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部门支出总表(分类)" sheetId="4" state="visible" r:id="rId5"/>
    <sheet name="5、一般公共预算支出表" sheetId="5" state="visible" r:id="rId6"/>
    <sheet name="6、一般预算基本支出表" sheetId="6" state="visible" r:id="rId7"/>
    <sheet name="6-1、一般预算基本支出表（工资福利）" sheetId="7" state="visible" r:id="rId8"/>
    <sheet name="6-2、一般预算基本支出表（商品和服务支出）" sheetId="8" state="visible" r:id="rId9"/>
    <sheet name="6-3、一般预算基本支出表（对个人和家庭的补助）" sheetId="9" state="visible" r:id="rId10"/>
    <sheet name="7、一般公共预算“三公”经费支出表" sheetId="10" state="visible" r:id="rId11"/>
    <sheet name="8、政府性基金预算支出情况表" sheetId="11" state="visible" r:id="rId12"/>
    <sheet name="9、政府性基金(政府预算)" sheetId="12" state="visible" r:id="rId13"/>
    <sheet name="10、基本-工资福利" sheetId="13" state="visible" r:id="rId14"/>
    <sheet name="11、工资福利(政府预算)" sheetId="14" state="visible" r:id="rId15"/>
    <sheet name="12、基本-商品服务" sheetId="15" state="visible" r:id="rId16"/>
    <sheet name="13、商品服务(政府预算)" sheetId="16" state="visible" r:id="rId17"/>
    <sheet name="14专项商品和服务支出" sheetId="17" state="visible" r:id="rId18"/>
    <sheet name="15、专项商品和服务支出（政府预算）" sheetId="18" state="visible" r:id="rId19"/>
    <sheet name="16、基本-个人家庭" sheetId="19" state="visible" r:id="rId20"/>
    <sheet name="17、个人家庭(政府预算)" sheetId="20" state="visible" r:id="rId21"/>
    <sheet name="18、专项对个人和家庭补助" sheetId="21" state="visible" r:id="rId22"/>
    <sheet name="19、专项对个人和家庭补助（政府预算）" sheetId="22" state="visible" r:id="rId23"/>
    <sheet name="20、财政拨款收支总表" sheetId="23" state="visible" r:id="rId24"/>
    <sheet name="21、专户" sheetId="24" state="visible" r:id="rId25"/>
    <sheet name="22、专户(政府预算)" sheetId="25" state="visible" r:id="rId26"/>
    <sheet name="23、政府采购表(单位)" sheetId="26" state="visible" r:id="rId27"/>
    <sheet name="24、政府采购表(采购项目)" sheetId="27" state="visible" r:id="rId2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收支总表'!$A$1:$H$30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U$10</definedName>
    <definedName function="false" hidden="false" localSheetId="1" name="Print_Titles" vbProcedure="false">'2、部门收入总表'!$1:$8</definedName>
    <definedName function="false" hidden="false" localSheetId="2" name="Print_Area" vbProcedure="false">'3、部门支出总表'!$A$1:$Z$72</definedName>
    <definedName function="false" hidden="false" localSheetId="2" name="Print_Titles" vbProcedure="false">'3、部门支出总表'!$1:$8</definedName>
    <definedName function="false" hidden="false" localSheetId="3" name="Print_Area" vbProcedure="false">'4、部门支出总表(分类)'!$A$1:$Y$71</definedName>
    <definedName function="false" hidden="false" localSheetId="3" name="Print_Titles" vbProcedure="false">'4、部门支出总表(分类)'!$1:$7</definedName>
    <definedName function="false" hidden="false" localSheetId="12" name="Print_Area" vbProcedure="false">'10、基本-工资福利'!$A$1:$S$13</definedName>
    <definedName function="false" hidden="false" localSheetId="12" name="Print_Titles" vbProcedure="false">'10、基本-工资福利'!$1:$6</definedName>
    <definedName function="false" hidden="false" localSheetId="13" name="Print_Area" vbProcedure="false">'11、工资福利(政府预算)'!$A$1:$M$6</definedName>
    <definedName function="false" hidden="false" localSheetId="13" name="Print_Titles" vbProcedure="false">'11、工资福利(政府预算)'!$1:$6</definedName>
    <definedName function="false" hidden="false" localSheetId="14" name="Print_Area" vbProcedure="false">'12、基本-商品服务'!$A$1:$AH$27</definedName>
    <definedName function="false" hidden="false" localSheetId="14" name="Print_Titles" vbProcedure="false">'12、基本-商品服务'!$1:$6</definedName>
    <definedName function="false" hidden="false" localSheetId="15" name="Print_Area" vbProcedure="false">'13、商品服务(政府预算)'!$A$1:$S$6</definedName>
    <definedName function="false" hidden="false" localSheetId="15" name="Print_Titles" vbProcedure="false">'13、商品服务(政府预算)'!$1:$6</definedName>
    <definedName function="false" hidden="false" localSheetId="16" name="Print_Area" vbProcedure="false">14专项商品和服务支出!$A$1:$AH$14</definedName>
    <definedName function="false" hidden="false" localSheetId="16" name="Print_Titles" vbProcedure="false">14专项商品和服务支出!$1:$6</definedName>
    <definedName function="false" hidden="false" localSheetId="17" name="Print_Area" vbProcedure="false">'15、专项商品和服务支出（政府预算）'!$A$1:$S$14</definedName>
    <definedName function="false" hidden="false" localSheetId="17" name="Print_Titles" vbProcedure="false">'15、专项商品和服务支出（政府预算）'!$1:$6</definedName>
    <definedName function="false" hidden="false" localSheetId="18" name="Print_Area" vbProcedure="false">'16、基本-个人家庭'!$A$1:$P$13</definedName>
    <definedName function="false" hidden="false" localSheetId="18" name="Print_Titles" vbProcedure="false">'16、基本-个人家庭'!$1:$6</definedName>
    <definedName function="false" hidden="false" localSheetId="19" name="Print_Area" vbProcedure="false">'17、个人家庭(政府预算)'!$A$1:$K$6</definedName>
    <definedName function="false" hidden="false" localSheetId="19" name="Print_Titles" vbProcedure="false">'17、个人家庭(政府预算)'!$1:$6</definedName>
    <definedName function="false" hidden="false" localSheetId="20" name="Print_Area" vbProcedure="false">'18、专项对个人和家庭补助'!$A$1:$P$27</definedName>
    <definedName function="false" hidden="false" localSheetId="20" name="Print_Titles" vbProcedure="false">'18、专项对个人和家庭补助'!$1:$6</definedName>
    <definedName function="false" hidden="false" localSheetId="21" name="Print_Area" vbProcedure="false">'19、专项对个人和家庭补助（政府预算）'!$A$1:$K$27</definedName>
    <definedName function="false" hidden="false" localSheetId="21" name="Print_Titles" vbProcedure="false">'19、专项对个人和家庭补助（政府预算）'!$1:$6</definedName>
    <definedName function="false" hidden="false" localSheetId="25" name="Print_Area" vbProcedure="false">'23、政府采购表(单位)'!$A$1:$W$18</definedName>
    <definedName function="false" hidden="false" localSheetId="25" name="Print_Titles" vbProcedure="false">'23、政府采购表(单位)'!$1:$7</definedName>
    <definedName function="false" hidden="false" localSheetId="26" name="Print_Area" vbProcedure="false">'24、政府采购表(采购项目)'!$A$1:$W$18</definedName>
    <definedName function="false" hidden="false" localSheetId="26" name="Print_Titles" vbProcedure="false">'24、政府采购表(采购项目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43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部门：桃源县民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公共安全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教育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科学技术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社会保障和就业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医疗卫生与计划生育支出</t>
  </si>
  <si>
    <t xml:space="preserve">七、对企业补助</t>
  </si>
  <si>
    <t xml:space="preserve">       国有资源（资产）有偿使用收入  </t>
  </si>
  <si>
    <t xml:space="preserve">八、节能环保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城乡社区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农林水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交通运输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资源勘探信息等支出</t>
  </si>
  <si>
    <t xml:space="preserve">    对企业补助</t>
  </si>
  <si>
    <t xml:space="preserve">十二、其他支出</t>
  </si>
  <si>
    <t xml:space="preserve">三、基金预算拨款补助</t>
  </si>
  <si>
    <t xml:space="preserve">十三、商品服务业等支出</t>
  </si>
  <si>
    <t xml:space="preserve">    对社会保障基金补助</t>
  </si>
  <si>
    <t xml:space="preserve">四、事业单位收入</t>
  </si>
  <si>
    <t xml:space="preserve">十四、金融支出</t>
  </si>
  <si>
    <t xml:space="preserve">    其他支出</t>
  </si>
  <si>
    <t xml:space="preserve">五、其他收入</t>
  </si>
  <si>
    <t xml:space="preserve">十五、国土海洋气象等支出</t>
  </si>
  <si>
    <t xml:space="preserve">三、 事业单位经营支出</t>
  </si>
  <si>
    <t xml:space="preserve">六、上级补助收入</t>
  </si>
  <si>
    <t xml:space="preserve">十六、住房保障支出</t>
  </si>
  <si>
    <t xml:space="preserve">四、对附属单位补助支出</t>
  </si>
  <si>
    <t xml:space="preserve">七、附属单位上缴收入</t>
  </si>
  <si>
    <t xml:space="preserve">十七、粮油物资储备支出</t>
  </si>
  <si>
    <t xml:space="preserve">五、上缴上级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本 年 收 入 合 计</t>
  </si>
  <si>
    <t xml:space="preserve">本 年 支 出 合 计</t>
  </si>
  <si>
    <t xml:space="preserve">八、上年结转</t>
  </si>
  <si>
    <t xml:space="preserve">六、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预算收入总表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408001</t>
  </si>
  <si>
    <t xml:space="preserve">民政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预算支出总表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经济科目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行政运行</t>
  </si>
  <si>
    <t xml:space="preserve">再就业援助对象养老及医疗保险</t>
  </si>
  <si>
    <t xml:space="preserve">离休费</t>
  </si>
  <si>
    <t xml:space="preserve">遗属补贴</t>
  </si>
  <si>
    <t xml:space="preserve">老干经费</t>
  </si>
  <si>
    <t xml:space="preserve">党建经费</t>
  </si>
  <si>
    <t xml:space="preserve">奖金</t>
  </si>
  <si>
    <t xml:space="preserve">其他工资福利支出</t>
  </si>
  <si>
    <t xml:space="preserve">208</t>
  </si>
  <si>
    <t xml:space="preserve">02</t>
  </si>
  <si>
    <t xml:space="preserve">合格岗奖励</t>
  </si>
  <si>
    <t xml:space="preserve">离休人员工资及津补贴</t>
  </si>
  <si>
    <t xml:space="preserve">残疾人就业保障金</t>
  </si>
  <si>
    <t xml:space="preserve">其他对个人和家庭的补助</t>
  </si>
  <si>
    <t xml:space="preserve">离退休人员及特殊支出</t>
  </si>
  <si>
    <t xml:space="preserve">公务交通补贴</t>
  </si>
  <si>
    <t xml:space="preserve">津贴补贴</t>
  </si>
  <si>
    <t xml:space="preserve">绩效工资</t>
  </si>
  <si>
    <t xml:space="preserve">社会保障缴费</t>
  </si>
  <si>
    <t xml:space="preserve">基本工资</t>
  </si>
  <si>
    <t xml:space="preserve">07</t>
  </si>
  <si>
    <t xml:space="preserve">  行政区划和地名管理</t>
  </si>
  <si>
    <t xml:space="preserve">县城区地名标志牌规范设置及安装工作经费</t>
  </si>
  <si>
    <t xml:space="preserve">专项商品和服务</t>
  </si>
  <si>
    <t xml:space="preserve">99</t>
  </si>
  <si>
    <t xml:space="preserve">  其他民政管理事务支出</t>
  </si>
  <si>
    <t xml:space="preserve">招待费</t>
  </si>
  <si>
    <t xml:space="preserve">会议费</t>
  </si>
  <si>
    <t xml:space="preserve">差旅费</t>
  </si>
  <si>
    <t xml:space="preserve">办公费</t>
  </si>
  <si>
    <t xml:space="preserve">福利费</t>
  </si>
  <si>
    <t xml:space="preserve">电费</t>
  </si>
  <si>
    <t xml:space="preserve">工会经费</t>
  </si>
  <si>
    <t xml:space="preserve">培训费</t>
  </si>
  <si>
    <t xml:space="preserve">交通费</t>
  </si>
  <si>
    <t xml:space="preserve">劳务费</t>
  </si>
  <si>
    <t xml:space="preserve">敬老院运行管理经费</t>
  </si>
  <si>
    <t xml:space="preserve">其他交通支出</t>
  </si>
  <si>
    <t xml:space="preserve">公务车运行维护费</t>
  </si>
  <si>
    <t xml:space="preserve">其它商品和服务支出</t>
  </si>
  <si>
    <t xml:space="preserve">社会救助工作经费</t>
  </si>
  <si>
    <t xml:space="preserve">水费</t>
  </si>
  <si>
    <t xml:space="preserve">维护费</t>
  </si>
  <si>
    <t xml:space="preserve">印刷费</t>
  </si>
  <si>
    <t xml:space="preserve">邮电费</t>
  </si>
  <si>
    <t xml:space="preserve">05</t>
  </si>
  <si>
    <t xml:space="preserve">  机关事业单位基本养老保险缴费支出</t>
  </si>
  <si>
    <t xml:space="preserve">社会保障缴费基本养老</t>
  </si>
  <si>
    <t xml:space="preserve">08</t>
  </si>
  <si>
    <t xml:space="preserve">  伤残抚恤</t>
  </si>
  <si>
    <t xml:space="preserve">下岗及提前退休伤残军人生活补助</t>
  </si>
  <si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一至四级残疾军人护理费</t>
  </si>
  <si>
    <t xml:space="preserve">03</t>
  </si>
  <si>
    <t xml:space="preserve">  在乡复员、退伍军人生活补助</t>
  </si>
  <si>
    <t xml:space="preserve">带病回乡退伍军人生活补助</t>
  </si>
  <si>
    <t xml:space="preserve">  其他优抚支出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以前享受待遇的优抚对象抚恤金</t>
    </r>
  </si>
  <si>
    <t xml:space="preserve">参战退役人员困补</t>
  </si>
  <si>
    <t xml:space="preserve">09</t>
  </si>
  <si>
    <t xml:space="preserve">  军队移交政府的离退休人员安置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以前移交地方的军队离退休干部、无军籍职工退休费</t>
    </r>
  </si>
  <si>
    <t xml:space="preserve">  其他退役安置支出</t>
  </si>
  <si>
    <t xml:space="preserve">军队离休干部及其无收入家属遗属医保铺底金补差</t>
  </si>
  <si>
    <t xml:space="preserve">10</t>
  </si>
  <si>
    <t xml:space="preserve">  儿童福利</t>
  </si>
  <si>
    <t xml:space="preserve">孤儿基本生活费补助</t>
  </si>
  <si>
    <t xml:space="preserve">  老年福利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以上高龄补贴</t>
    </r>
  </si>
  <si>
    <t xml:space="preserve">基本养老服务补贴费</t>
  </si>
  <si>
    <t xml:space="preserve">04</t>
  </si>
  <si>
    <t xml:space="preserve">  殡葬</t>
  </si>
  <si>
    <t xml:space="preserve">困难群众殡葬服务费用</t>
  </si>
  <si>
    <t xml:space="preserve">  其他社会福利支出</t>
  </si>
  <si>
    <t xml:space="preserve">福利院，殡管所，救助站工作经费</t>
  </si>
  <si>
    <t xml:space="preserve">民办养老机构运营补贴费</t>
  </si>
  <si>
    <t xml:space="preserve">11</t>
  </si>
  <si>
    <t xml:space="preserve">  其他残疾人事业支出</t>
  </si>
  <si>
    <t xml:space="preserve">困难残疾人生活补贴及重度残疾人护理补贴</t>
  </si>
  <si>
    <t xml:space="preserve">19</t>
  </si>
  <si>
    <t xml:space="preserve">  城市最低生活保障金支出</t>
  </si>
  <si>
    <t xml:space="preserve">城市最低生活保障</t>
  </si>
  <si>
    <t xml:space="preserve">  农村最低生活保障金支出</t>
  </si>
  <si>
    <t xml:space="preserve">农村最低生活保障</t>
  </si>
  <si>
    <t xml:space="preserve">20</t>
  </si>
  <si>
    <t xml:space="preserve">  流浪乞讨人员救助支出</t>
  </si>
  <si>
    <t xml:space="preserve">流浪乞讨人员生活救助</t>
  </si>
  <si>
    <t xml:space="preserve">21</t>
  </si>
  <si>
    <t xml:space="preserve">  城市特困人员救助供养支出</t>
  </si>
  <si>
    <t xml:space="preserve">城乡特困供养对象基本生活费</t>
  </si>
  <si>
    <t xml:space="preserve">  农村特困人员救助供养支出</t>
  </si>
  <si>
    <t xml:space="preserve">城乡特困供养对象丧葬费</t>
  </si>
  <si>
    <t xml:space="preserve">25</t>
  </si>
  <si>
    <t xml:space="preserve">  其他城市生活救助</t>
  </si>
  <si>
    <t xml:space="preserve">破停产企业遗属及企业离休干部遗孀等生活补贴</t>
  </si>
  <si>
    <t xml:space="preserve">  其他农村生活救助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对象补助金</t>
    </r>
  </si>
  <si>
    <t xml:space="preserve">210</t>
  </si>
  <si>
    <t xml:space="preserve">  行政单位医疗</t>
  </si>
  <si>
    <t xml:space="preserve">社会保障缴费行政单位医疗</t>
  </si>
  <si>
    <t xml:space="preserve">13</t>
  </si>
  <si>
    <t xml:space="preserve">  城乡医疗救助</t>
  </si>
  <si>
    <t xml:space="preserve">城乡医疗救助</t>
  </si>
  <si>
    <t xml:space="preserve">14</t>
  </si>
  <si>
    <t xml:space="preserve">  优抚对象医疗补助</t>
  </si>
  <si>
    <t xml:space="preserve">优抚对象医疗补助</t>
  </si>
  <si>
    <t xml:space="preserve">  其他优抚对象医疗支出</t>
  </si>
  <si>
    <t xml:space="preserve">重点优抚对象医疗保障费用</t>
  </si>
  <si>
    <t xml:space="preserve">213</t>
  </si>
  <si>
    <t xml:space="preserve">  其他水利支出</t>
  </si>
  <si>
    <t xml:space="preserve">凤滩伤残民工生活补助</t>
  </si>
  <si>
    <t xml:space="preserve">221</t>
  </si>
  <si>
    <t xml:space="preserve">  住房公积金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部门预算支出表</t>
    </r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经济科目名称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10101</t>
  </si>
  <si>
    <t xml:space="preserve">2080201</t>
  </si>
  <si>
    <t xml:space="preserve">2080207</t>
  </si>
  <si>
    <t xml:space="preserve">2080299</t>
  </si>
  <si>
    <t xml:space="preserve">2080505</t>
  </si>
  <si>
    <t xml:space="preserve">2080802</t>
  </si>
  <si>
    <t xml:space="preserve">2080803</t>
  </si>
  <si>
    <t xml:space="preserve">2080899</t>
  </si>
  <si>
    <t xml:space="preserve">2080902</t>
  </si>
  <si>
    <t xml:space="preserve">2080999</t>
  </si>
  <si>
    <t xml:space="preserve">2081001</t>
  </si>
  <si>
    <t xml:space="preserve">2081002</t>
  </si>
  <si>
    <t xml:space="preserve">2081004</t>
  </si>
  <si>
    <t xml:space="preserve">2081099</t>
  </si>
  <si>
    <t xml:space="preserve">2081199</t>
  </si>
  <si>
    <t xml:space="preserve">2081901</t>
  </si>
  <si>
    <t xml:space="preserve">2081902</t>
  </si>
  <si>
    <t xml:space="preserve">2082002</t>
  </si>
  <si>
    <t xml:space="preserve">2082101</t>
  </si>
  <si>
    <t xml:space="preserve">2082102</t>
  </si>
  <si>
    <t xml:space="preserve">2082501</t>
  </si>
  <si>
    <t xml:space="preserve">2082502</t>
  </si>
  <si>
    <t xml:space="preserve">2101101</t>
  </si>
  <si>
    <t xml:space="preserve">2101301</t>
  </si>
  <si>
    <t xml:space="preserve">2101401</t>
  </si>
  <si>
    <t xml:space="preserve">2101499</t>
  </si>
  <si>
    <t xml:space="preserve">2130399</t>
  </si>
  <si>
    <t xml:space="preserve">221020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部门预算一般公共预算支出情况表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基本支出情况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部门预算工资福利支出预算明细表（按部门预算经济分类）</t>
  </si>
  <si>
    <t xml:space="preserve">基本
工资</t>
  </si>
  <si>
    <t xml:space="preserve">伙食补助费</t>
  </si>
  <si>
    <t xml:space="preserve">医疗费</t>
  </si>
  <si>
    <t xml:space="preserve">合  计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一般商品和服务支出预算明细表（按部门预算经济分类）</t>
  </si>
  <si>
    <t xml:space="preserve">总 计</t>
  </si>
  <si>
    <t xml:space="preserve">一般公用</t>
  </si>
  <si>
    <t xml:space="preserve">税金及附加费用</t>
  </si>
  <si>
    <t xml:space="preserve">其他商品和服务支出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因公出国出境费</t>
  </si>
  <si>
    <t xml:space="preserve">租赁费</t>
  </si>
  <si>
    <t xml:space="preserve">维修（护）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4</t>
    </r>
  </si>
  <si>
    <t xml:space="preserve">对个人和家庭的补助预算表明细表（按部门预算经济分类）</t>
  </si>
  <si>
    <t xml:space="preserve">退休费</t>
  </si>
  <si>
    <r>
      <rPr>
        <sz val="9"/>
        <rFont val="Noto Sans"/>
        <family val="2"/>
      </rPr>
      <t xml:space="preserve">退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金额单位：万元</t>
  </si>
  <si>
    <t xml:space="preserve">三公经费预算数</t>
  </si>
  <si>
    <t xml:space="preserve">总计</t>
  </si>
  <si>
    <t xml:space="preserve">因公出国（境）费</t>
  </si>
  <si>
    <t xml:space="preserve">公务用车购置及运行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功能科目名称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部门预算工资福利支出预算明细表（按政府预算经济分类）</t>
  </si>
  <si>
    <t xml:space="preserve">机关工资福利</t>
  </si>
  <si>
    <t xml:space="preserve">工资奖金津补贴</t>
  </si>
  <si>
    <t xml:space="preserve">住房公基金</t>
  </si>
  <si>
    <t xml:space="preserve">其他对事业单位补助</t>
  </si>
  <si>
    <t xml:space="preserve">一般商品和服务支出预算明细表（按政府预算经济分类）</t>
  </si>
  <si>
    <t xml:space="preserve">办公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用材料购置费</t>
  </si>
  <si>
    <t xml:space="preserve">专项商品和服务支出预算明细表（按部门预算经济分类）</t>
  </si>
  <si>
    <t xml:space="preserve">工会费</t>
  </si>
  <si>
    <t xml:space="preserve">专用材料</t>
  </si>
  <si>
    <t xml:space="preserve">专用燃料</t>
  </si>
  <si>
    <t xml:space="preserve">业务委托费</t>
  </si>
  <si>
    <t xml:space="preserve">专项商品和服务支出预算明细表（按政府预算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附表</t>
    </r>
    <r>
      <rPr>
        <sz val="9"/>
        <rFont val="宋体"/>
        <family val="0"/>
        <charset val="134"/>
      </rPr>
      <t xml:space="preserve">4</t>
    </r>
  </si>
  <si>
    <t xml:space="preserve">对个人和家庭的补助预算明细表（按政府预算经济分类）</t>
  </si>
  <si>
    <t xml:space="preserve">单位代码</t>
  </si>
  <si>
    <t xml:space="preserve">单位名称（功能科目）</t>
  </si>
  <si>
    <t xml:space="preserve">社会福利和救济</t>
  </si>
  <si>
    <t xml:space="preserve">离退休费</t>
  </si>
  <si>
    <t xml:space="preserve">专项对个人和家庭的补助预算表明细表（按部门预算经济分类）</t>
  </si>
  <si>
    <t xml:space="preserve">专项对个人和家庭的补助预算明细表（按政府预算经济分类）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：</t>
    </r>
  </si>
  <si>
    <t xml:space="preserve">财政拨款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    经费拨款</t>
  </si>
  <si>
    <t xml:space="preserve">    纳入预算管理的非税</t>
  </si>
  <si>
    <t xml:space="preserve">       专项收入拨款</t>
  </si>
  <si>
    <t xml:space="preserve">       行政性收费收入拨款</t>
  </si>
  <si>
    <t xml:space="preserve">五、文化旅游体育与传媒支出</t>
  </si>
  <si>
    <t xml:space="preserve">       罚没收入拨款</t>
  </si>
  <si>
    <t xml:space="preserve">       国有资本经营收入拨款</t>
  </si>
  <si>
    <t xml:space="preserve">七、卫生健康支出</t>
  </si>
  <si>
    <t xml:space="preserve">       国有资源（资产）有偿使用收入</t>
  </si>
  <si>
    <t xml:space="preserve">       其他收入拨款</t>
  </si>
  <si>
    <t xml:space="preserve">二、基金预算拨款补助</t>
  </si>
  <si>
    <t xml:space="preserve">三、国有资本经营预算拨款</t>
  </si>
  <si>
    <t xml:space="preserve">十二、资源勘探工业信息等支出</t>
  </si>
  <si>
    <t xml:space="preserve">十五、自然资源海洋气象等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纳入专户管理的非税收入拨款预算分类汇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纳入专户管理的非税收入拨款预算分类汇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上年结转</t>
  </si>
  <si>
    <t xml:space="preserve">纳入预算管理非税收入</t>
  </si>
  <si>
    <t xml:space="preserve">事业性收费收入拨款</t>
  </si>
  <si>
    <t xml:space="preserve">其他收入拨款（专户）</t>
  </si>
  <si>
    <t xml:space="preserve">行政事业性收费收入拨款</t>
  </si>
  <si>
    <t xml:space="preserve">国有资本经营使用收入拨款</t>
  </si>
  <si>
    <t xml:space="preserve">国有资产（资源）有偿使用收入拨款</t>
  </si>
  <si>
    <t xml:space="preserve">  民政局</t>
  </si>
  <si>
    <t xml:space="preserve">台式计算机</t>
  </si>
  <si>
    <t xml:space="preserve">台</t>
  </si>
  <si>
    <t xml:space="preserve">多功能一体机</t>
  </si>
  <si>
    <t xml:space="preserve">打印机</t>
  </si>
  <si>
    <t xml:space="preserve">便携式计算机</t>
  </si>
  <si>
    <t xml:space="preserve">车辆保险费用</t>
  </si>
  <si>
    <t xml:space="preserve">辆</t>
  </si>
  <si>
    <t xml:space="preserve">其他维修</t>
  </si>
  <si>
    <t xml:space="preserve">次</t>
  </si>
  <si>
    <t xml:space="preserve">车辆维修</t>
  </si>
  <si>
    <t xml:space="preserve">县城区地名标志牌规范设置及安装</t>
  </si>
  <si>
    <t xml:space="preserve">其他物资</t>
  </si>
  <si>
    <t xml:space="preserve">套</t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"/>
    <numFmt numFmtId="170" formatCode="0.00"/>
    <numFmt numFmtId="171" formatCode=";;;"/>
    <numFmt numFmtId="172" formatCode="00"/>
    <numFmt numFmtId="173" formatCode="0000"/>
    <numFmt numFmtId="174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8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2" min="14" style="0" width="9.15"/>
  </cols>
  <sheetData>
    <row r="1" customFormat="false" ht="10.5" hidden="false" customHeight="true" outlineLevel="0" collapsed="false">
      <c r="A1" s="1"/>
      <c r="B1" s="2"/>
      <c r="C1" s="2"/>
      <c r="D1" s="2"/>
      <c r="E1" s="3"/>
      <c r="G1" s="2"/>
      <c r="H1" s="4" t="s">
        <v>0</v>
      </c>
      <c r="I1" s="2"/>
      <c r="J1" s="2"/>
      <c r="K1" s="2"/>
      <c r="L1" s="2"/>
      <c r="M1" s="2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  <c r="J2" s="2"/>
      <c r="K2" s="2"/>
      <c r="L2" s="2"/>
      <c r="M2" s="2"/>
    </row>
    <row r="3" customFormat="false" ht="10.5" hidden="false" customHeight="true" outlineLevel="0" collapsed="false">
      <c r="A3" s="6" t="s">
        <v>2</v>
      </c>
      <c r="B3" s="2"/>
      <c r="C3" s="2"/>
      <c r="D3" s="2"/>
      <c r="E3" s="3"/>
      <c r="G3" s="2"/>
      <c r="H3" s="4" t="s">
        <v>3</v>
      </c>
      <c r="I3" s="2"/>
      <c r="J3" s="2"/>
      <c r="K3" s="2"/>
      <c r="L3" s="2"/>
      <c r="M3" s="2"/>
    </row>
    <row r="4" customFormat="false" ht="23.1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2"/>
      <c r="J4" s="2"/>
      <c r="K4" s="2"/>
      <c r="L4" s="2"/>
      <c r="M4" s="2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  <c r="E5" s="12" t="s">
        <v>9</v>
      </c>
      <c r="F5" s="10" t="s">
        <v>7</v>
      </c>
      <c r="G5" s="13" t="s">
        <v>10</v>
      </c>
      <c r="H5" s="10" t="s">
        <v>7</v>
      </c>
      <c r="I5" s="14"/>
      <c r="J5" s="2"/>
      <c r="K5" s="2"/>
      <c r="L5" s="2"/>
      <c r="M5" s="2"/>
    </row>
    <row r="6" s="22" customFormat="true" ht="23.1" hidden="false" customHeight="true" outlineLevel="0" collapsed="false">
      <c r="A6" s="15" t="s">
        <v>11</v>
      </c>
      <c r="B6" s="16" t="n">
        <v>6606.13</v>
      </c>
      <c r="C6" s="17" t="s">
        <v>12</v>
      </c>
      <c r="D6" s="16" t="n">
        <v>138.59</v>
      </c>
      <c r="E6" s="18" t="s">
        <v>13</v>
      </c>
      <c r="F6" s="19" t="n">
        <v>1309.46</v>
      </c>
      <c r="G6" s="20" t="s">
        <v>14</v>
      </c>
      <c r="H6" s="16" t="n">
        <v>0</v>
      </c>
      <c r="I6" s="21"/>
      <c r="J6" s="21"/>
      <c r="K6" s="21"/>
      <c r="L6" s="21"/>
      <c r="M6" s="21"/>
    </row>
    <row r="7" s="22" customFormat="true" ht="23.1" hidden="false" customHeight="true" outlineLevel="0" collapsed="false">
      <c r="A7" s="15" t="s">
        <v>15</v>
      </c>
      <c r="B7" s="23" t="n">
        <v>6606.13</v>
      </c>
      <c r="C7" s="17" t="s">
        <v>16</v>
      </c>
      <c r="D7" s="24" t="n">
        <v>0</v>
      </c>
      <c r="E7" s="18" t="s">
        <v>17</v>
      </c>
      <c r="F7" s="19" t="n">
        <v>903.81</v>
      </c>
      <c r="G7" s="20" t="s">
        <v>18</v>
      </c>
      <c r="H7" s="24" t="n">
        <v>794</v>
      </c>
      <c r="I7" s="21"/>
      <c r="J7" s="21"/>
      <c r="K7" s="21"/>
      <c r="L7" s="21"/>
      <c r="M7" s="21"/>
    </row>
    <row r="8" s="22" customFormat="true" ht="23.1" hidden="false" customHeight="true" outlineLevel="0" collapsed="false">
      <c r="A8" s="15" t="s">
        <v>19</v>
      </c>
      <c r="B8" s="19" t="n">
        <v>0</v>
      </c>
      <c r="C8" s="17" t="s">
        <v>20</v>
      </c>
      <c r="D8" s="24" t="n">
        <v>0</v>
      </c>
      <c r="E8" s="18" t="s">
        <v>21</v>
      </c>
      <c r="F8" s="16" t="n">
        <v>353.39</v>
      </c>
      <c r="G8" s="25" t="s">
        <v>22</v>
      </c>
      <c r="H8" s="24" t="n">
        <v>0</v>
      </c>
      <c r="J8" s="21"/>
      <c r="K8" s="21"/>
      <c r="L8" s="21"/>
      <c r="M8" s="21"/>
    </row>
    <row r="9" s="22" customFormat="true" ht="23.1" hidden="false" customHeight="true" outlineLevel="0" collapsed="false">
      <c r="A9" s="15" t="s">
        <v>23</v>
      </c>
      <c r="B9" s="16" t="n">
        <v>0</v>
      </c>
      <c r="C9" s="17" t="s">
        <v>24</v>
      </c>
      <c r="D9" s="24" t="n">
        <v>0</v>
      </c>
      <c r="E9" s="18" t="s">
        <v>25</v>
      </c>
      <c r="F9" s="23" t="n">
        <v>52.26</v>
      </c>
      <c r="G9" s="20" t="s">
        <v>26</v>
      </c>
      <c r="H9" s="24" t="n">
        <v>0</v>
      </c>
      <c r="J9" s="21"/>
      <c r="K9" s="21"/>
      <c r="L9" s="21"/>
      <c r="M9" s="21"/>
    </row>
    <row r="10" s="22" customFormat="true" ht="23.1" hidden="false" customHeight="true" outlineLevel="0" collapsed="false">
      <c r="A10" s="15" t="s">
        <v>27</v>
      </c>
      <c r="B10" s="24" t="n">
        <v>0</v>
      </c>
      <c r="C10" s="17" t="s">
        <v>28</v>
      </c>
      <c r="D10" s="24" t="n">
        <v>0</v>
      </c>
      <c r="E10" s="18" t="s">
        <v>29</v>
      </c>
      <c r="F10" s="19" t="n">
        <v>5813.92</v>
      </c>
      <c r="G10" s="20" t="s">
        <v>30</v>
      </c>
      <c r="H10" s="24" t="n">
        <v>0</v>
      </c>
      <c r="I10" s="21"/>
      <c r="J10" s="21"/>
      <c r="K10" s="21"/>
      <c r="L10" s="21"/>
      <c r="M10" s="21"/>
    </row>
    <row r="11" s="22" customFormat="true" ht="23.1" hidden="false" customHeight="true" outlineLevel="0" collapsed="false">
      <c r="A11" s="15" t="s">
        <v>31</v>
      </c>
      <c r="B11" s="24" t="n">
        <v>0</v>
      </c>
      <c r="C11" s="17" t="s">
        <v>32</v>
      </c>
      <c r="D11" s="24" t="n">
        <v>6636.27</v>
      </c>
      <c r="E11" s="18" t="s">
        <v>33</v>
      </c>
      <c r="F11" s="19" t="n">
        <v>794</v>
      </c>
      <c r="G11" s="20" t="s">
        <v>34</v>
      </c>
      <c r="H11" s="24" t="n">
        <v>0</v>
      </c>
      <c r="I11" s="21"/>
      <c r="J11" s="21"/>
      <c r="K11" s="21"/>
      <c r="L11" s="21"/>
      <c r="M11" s="21"/>
    </row>
    <row r="12" s="22" customFormat="true" ht="23.1" hidden="false" customHeight="true" outlineLevel="0" collapsed="false">
      <c r="A12" s="15" t="s">
        <v>35</v>
      </c>
      <c r="B12" s="24" t="n">
        <v>0</v>
      </c>
      <c r="C12" s="17" t="s">
        <v>36</v>
      </c>
      <c r="D12" s="24" t="n">
        <v>74.08</v>
      </c>
      <c r="E12" s="18" t="s">
        <v>25</v>
      </c>
      <c r="F12" s="19" t="n">
        <v>5019.92</v>
      </c>
      <c r="G12" s="20" t="s">
        <v>37</v>
      </c>
      <c r="H12" s="24" t="n">
        <v>0</v>
      </c>
      <c r="I12" s="21"/>
      <c r="J12" s="21"/>
      <c r="K12" s="21"/>
      <c r="L12" s="21"/>
      <c r="M12" s="21"/>
    </row>
    <row r="13" s="22" customFormat="true" ht="23.1" hidden="false" customHeight="true" outlineLevel="0" collapsed="false">
      <c r="A13" s="15" t="s">
        <v>38</v>
      </c>
      <c r="B13" s="24" t="n">
        <v>0</v>
      </c>
      <c r="C13" s="17" t="s">
        <v>39</v>
      </c>
      <c r="D13" s="24" t="n">
        <v>0</v>
      </c>
      <c r="E13" s="18" t="s">
        <v>40</v>
      </c>
      <c r="F13" s="19" t="n">
        <v>0</v>
      </c>
      <c r="G13" s="20" t="s">
        <v>41</v>
      </c>
      <c r="H13" s="24" t="n">
        <v>0</v>
      </c>
      <c r="I13" s="21"/>
      <c r="J13" s="21"/>
      <c r="K13" s="21"/>
      <c r="L13" s="21"/>
      <c r="M13" s="21"/>
    </row>
    <row r="14" s="22" customFormat="true" ht="23.1" hidden="false" customHeight="true" outlineLevel="0" collapsed="false">
      <c r="A14" s="15" t="s">
        <v>42</v>
      </c>
      <c r="B14" s="24" t="n">
        <v>0</v>
      </c>
      <c r="C14" s="17" t="s">
        <v>43</v>
      </c>
      <c r="D14" s="24" t="n">
        <v>0</v>
      </c>
      <c r="E14" s="18" t="s">
        <v>44</v>
      </c>
      <c r="F14" s="19" t="n">
        <v>0</v>
      </c>
      <c r="G14" s="20" t="s">
        <v>45</v>
      </c>
      <c r="H14" s="24" t="n">
        <v>5019.92</v>
      </c>
      <c r="I14" s="21"/>
      <c r="J14" s="21"/>
      <c r="K14" s="21"/>
      <c r="L14" s="21"/>
      <c r="M14" s="21"/>
    </row>
    <row r="15" s="22" customFormat="true" ht="23.1" hidden="false" customHeight="true" outlineLevel="0" collapsed="false">
      <c r="A15" s="15" t="s">
        <v>46</v>
      </c>
      <c r="B15" s="23" t="n">
        <v>0</v>
      </c>
      <c r="C15" s="17" t="s">
        <v>47</v>
      </c>
      <c r="D15" s="24" t="n">
        <v>199.04</v>
      </c>
      <c r="E15" s="18" t="s">
        <v>48</v>
      </c>
      <c r="F15" s="19" t="n">
        <v>0</v>
      </c>
      <c r="G15" s="20" t="s">
        <v>49</v>
      </c>
      <c r="H15" s="24" t="n">
        <v>0</v>
      </c>
      <c r="I15" s="21"/>
      <c r="J15" s="21"/>
      <c r="K15" s="21"/>
      <c r="L15" s="21"/>
      <c r="M15" s="21"/>
    </row>
    <row r="16" s="22" customFormat="true" ht="23.1" hidden="false" customHeight="true" outlineLevel="0" collapsed="false">
      <c r="A16" s="15" t="s">
        <v>50</v>
      </c>
      <c r="B16" s="16" t="n">
        <v>0</v>
      </c>
      <c r="C16" s="17" t="s">
        <v>51</v>
      </c>
      <c r="D16" s="24" t="n">
        <v>0</v>
      </c>
      <c r="E16" s="18" t="s">
        <v>52</v>
      </c>
      <c r="F16" s="19" t="n">
        <v>0</v>
      </c>
      <c r="G16" s="26" t="s">
        <v>53</v>
      </c>
      <c r="H16" s="24" t="n">
        <v>0</v>
      </c>
      <c r="I16" s="21"/>
      <c r="J16" s="21"/>
      <c r="K16" s="21"/>
      <c r="L16" s="21"/>
      <c r="M16" s="21"/>
    </row>
    <row r="17" s="22" customFormat="true" ht="23.1" hidden="false" customHeight="true" outlineLevel="0" collapsed="false">
      <c r="A17" s="15" t="s">
        <v>54</v>
      </c>
      <c r="B17" s="24" t="n">
        <v>0</v>
      </c>
      <c r="C17" s="17" t="s">
        <v>55</v>
      </c>
      <c r="D17" s="24" t="n">
        <v>0</v>
      </c>
      <c r="E17" s="18" t="s">
        <v>56</v>
      </c>
      <c r="F17" s="19" t="n">
        <v>0</v>
      </c>
      <c r="G17" s="20" t="s">
        <v>57</v>
      </c>
      <c r="H17" s="24" t="n">
        <v>0</v>
      </c>
      <c r="I17" s="21"/>
      <c r="J17" s="21"/>
      <c r="K17" s="21"/>
      <c r="L17" s="21"/>
      <c r="M17" s="21"/>
    </row>
    <row r="18" s="22" customFormat="true" ht="23.1" hidden="false" customHeight="true" outlineLevel="0" collapsed="false">
      <c r="A18" s="15" t="s">
        <v>58</v>
      </c>
      <c r="B18" s="23" t="n">
        <v>0</v>
      </c>
      <c r="C18" s="17" t="s">
        <v>59</v>
      </c>
      <c r="D18" s="24" t="n">
        <v>0</v>
      </c>
      <c r="E18" s="18" t="s">
        <v>60</v>
      </c>
      <c r="F18" s="19" t="n">
        <v>0</v>
      </c>
      <c r="G18" s="27"/>
      <c r="H18" s="28"/>
      <c r="I18" s="21"/>
      <c r="J18" s="21"/>
      <c r="K18" s="21"/>
      <c r="L18" s="21"/>
      <c r="M18" s="21"/>
    </row>
    <row r="19" s="22" customFormat="true" ht="23.1" hidden="false" customHeight="true" outlineLevel="0" collapsed="false">
      <c r="A19" s="15" t="s">
        <v>61</v>
      </c>
      <c r="B19" s="16" t="n">
        <v>0</v>
      </c>
      <c r="C19" s="17" t="s">
        <v>62</v>
      </c>
      <c r="D19" s="24" t="n">
        <v>0</v>
      </c>
      <c r="E19" s="18" t="s">
        <v>63</v>
      </c>
      <c r="F19" s="16" t="n">
        <v>0</v>
      </c>
      <c r="G19" s="27"/>
      <c r="H19" s="29"/>
      <c r="I19" s="21"/>
      <c r="J19" s="21"/>
      <c r="K19" s="21"/>
      <c r="L19" s="21"/>
      <c r="M19" s="21"/>
    </row>
    <row r="20" s="22" customFormat="true" ht="23.1" hidden="false" customHeight="true" outlineLevel="0" collapsed="false">
      <c r="A20" s="15" t="s">
        <v>64</v>
      </c>
      <c r="B20" s="23" t="n">
        <v>517.25</v>
      </c>
      <c r="C20" s="17" t="s">
        <v>65</v>
      </c>
      <c r="D20" s="24" t="n">
        <v>0</v>
      </c>
      <c r="E20" s="18" t="s">
        <v>66</v>
      </c>
      <c r="F20" s="23" t="n">
        <v>0</v>
      </c>
      <c r="G20" s="27"/>
      <c r="H20" s="29"/>
      <c r="I20" s="21"/>
      <c r="J20" s="21"/>
      <c r="K20" s="21"/>
      <c r="L20" s="21"/>
      <c r="M20" s="21"/>
    </row>
    <row r="21" s="22" customFormat="true" ht="23.1" hidden="false" customHeight="true" outlineLevel="0" collapsed="false">
      <c r="A21" s="15" t="s">
        <v>67</v>
      </c>
      <c r="B21" s="19" t="n">
        <v>0</v>
      </c>
      <c r="C21" s="17" t="s">
        <v>68</v>
      </c>
      <c r="D21" s="24" t="n">
        <v>75.4</v>
      </c>
      <c r="E21" s="18" t="s">
        <v>69</v>
      </c>
      <c r="F21" s="19" t="n">
        <v>0</v>
      </c>
      <c r="G21" s="27"/>
      <c r="H21" s="29"/>
      <c r="I21" s="21"/>
      <c r="J21" s="21"/>
      <c r="K21" s="21"/>
      <c r="L21" s="21"/>
      <c r="M21" s="21"/>
    </row>
    <row r="22" s="22" customFormat="true" ht="23.25" hidden="false" customHeight="true" outlineLevel="0" collapsed="false">
      <c r="A22" s="15" t="s">
        <v>70</v>
      </c>
      <c r="B22" s="16" t="n">
        <v>0</v>
      </c>
      <c r="C22" s="17" t="s">
        <v>71</v>
      </c>
      <c r="D22" s="23" t="n">
        <v>0</v>
      </c>
      <c r="E22" s="18" t="s">
        <v>72</v>
      </c>
      <c r="F22" s="16" t="n">
        <v>0</v>
      </c>
      <c r="G22" s="27"/>
      <c r="H22" s="29"/>
      <c r="I22" s="21"/>
      <c r="J22" s="21"/>
      <c r="K22" s="21"/>
      <c r="L22" s="21"/>
      <c r="M22" s="21"/>
    </row>
    <row r="23" s="22" customFormat="true" ht="26.25" hidden="false" customHeight="true" outlineLevel="0" collapsed="false">
      <c r="A23" s="15"/>
      <c r="B23" s="24"/>
      <c r="C23" s="17" t="s">
        <v>73</v>
      </c>
      <c r="D23" s="16" t="n">
        <v>0</v>
      </c>
      <c r="E23" s="25"/>
      <c r="F23" s="24"/>
      <c r="G23" s="30"/>
      <c r="H23" s="29"/>
      <c r="I23" s="21"/>
      <c r="J23" s="21"/>
      <c r="K23" s="21"/>
      <c r="L23" s="21"/>
      <c r="M23" s="21"/>
    </row>
    <row r="24" s="22" customFormat="true" ht="23.1" hidden="false" customHeight="true" outlineLevel="0" collapsed="false">
      <c r="A24" s="31"/>
      <c r="B24" s="32"/>
      <c r="C24" s="17" t="s">
        <v>74</v>
      </c>
      <c r="D24" s="23" t="n">
        <v>0</v>
      </c>
      <c r="E24" s="33"/>
      <c r="F24" s="32"/>
      <c r="G24" s="30"/>
      <c r="H24" s="29"/>
      <c r="I24" s="21"/>
      <c r="J24" s="21"/>
      <c r="K24" s="21"/>
      <c r="L24" s="21"/>
      <c r="M24" s="21"/>
    </row>
    <row r="25" s="22" customFormat="true" ht="22.5" hidden="false" customHeight="true" outlineLevel="0" collapsed="false">
      <c r="A25" s="31"/>
      <c r="B25" s="32"/>
      <c r="C25" s="17" t="s">
        <v>75</v>
      </c>
      <c r="D25" s="34" t="n">
        <v>0</v>
      </c>
      <c r="E25" s="33"/>
      <c r="F25" s="32"/>
      <c r="G25" s="30"/>
      <c r="H25" s="29"/>
      <c r="I25" s="21"/>
      <c r="J25" s="21"/>
      <c r="K25" s="21"/>
      <c r="L25" s="21"/>
      <c r="M25" s="21"/>
    </row>
    <row r="26" s="22" customFormat="true" ht="23.1" hidden="false" customHeight="true" outlineLevel="0" collapsed="false">
      <c r="A26" s="31"/>
      <c r="B26" s="32"/>
      <c r="C26" s="17" t="s">
        <v>76</v>
      </c>
      <c r="D26" s="23" t="n">
        <v>0</v>
      </c>
      <c r="E26" s="33"/>
      <c r="F26" s="32"/>
      <c r="G26" s="30"/>
      <c r="H26" s="29"/>
      <c r="I26" s="21"/>
      <c r="J26" s="21"/>
      <c r="K26" s="21"/>
      <c r="L26" s="21"/>
      <c r="M26" s="21"/>
    </row>
    <row r="27" s="22" customFormat="true" ht="23.25" hidden="false" customHeight="true" outlineLevel="0" collapsed="false">
      <c r="A27" s="31"/>
      <c r="B27" s="32"/>
      <c r="C27" s="17" t="s">
        <v>77</v>
      </c>
      <c r="D27" s="19" t="n">
        <v>0</v>
      </c>
      <c r="E27" s="33"/>
      <c r="F27" s="32"/>
      <c r="G27" s="30"/>
      <c r="H27" s="29"/>
      <c r="I27" s="21"/>
      <c r="J27" s="21"/>
      <c r="K27" s="21"/>
      <c r="L27" s="21"/>
      <c r="M27" s="21"/>
    </row>
    <row r="28" s="22" customFormat="true" ht="19.5" hidden="false" customHeight="true" outlineLevel="0" collapsed="false">
      <c r="A28" s="30"/>
      <c r="B28" s="35"/>
      <c r="C28" s="15" t="s">
        <v>78</v>
      </c>
      <c r="D28" s="19" t="n">
        <v>0</v>
      </c>
      <c r="E28" s="27"/>
      <c r="F28" s="35"/>
      <c r="G28" s="30"/>
      <c r="H28" s="35"/>
      <c r="I28" s="21"/>
      <c r="J28" s="21"/>
      <c r="K28" s="21"/>
      <c r="L28" s="21"/>
      <c r="M28" s="21"/>
    </row>
    <row r="29" s="22" customFormat="true" ht="19.5" hidden="false" customHeight="true" outlineLevel="0" collapsed="false">
      <c r="A29" s="36" t="s">
        <v>79</v>
      </c>
      <c r="B29" s="19" t="n">
        <v>7123.38</v>
      </c>
      <c r="C29" s="37" t="s">
        <v>80</v>
      </c>
      <c r="D29" s="16" t="n">
        <v>7123.38</v>
      </c>
      <c r="E29" s="38" t="s">
        <v>80</v>
      </c>
      <c r="F29" s="16" t="n">
        <v>7123.38</v>
      </c>
      <c r="G29" s="37" t="s">
        <v>80</v>
      </c>
      <c r="H29" s="16" t="n">
        <v>5813.92</v>
      </c>
      <c r="I29" s="21"/>
      <c r="J29" s="21"/>
      <c r="K29" s="21"/>
      <c r="L29" s="21"/>
      <c r="M29" s="21"/>
    </row>
    <row r="30" s="22" customFormat="true" ht="19.5" hidden="false" customHeight="true" outlineLevel="0" collapsed="false">
      <c r="A30" s="15" t="s">
        <v>81</v>
      </c>
      <c r="B30" s="19" t="n">
        <v>0</v>
      </c>
      <c r="C30" s="33"/>
      <c r="D30" s="39"/>
      <c r="E30" s="40" t="s">
        <v>82</v>
      </c>
      <c r="F30" s="41"/>
      <c r="G30" s="31"/>
      <c r="H30" s="39"/>
    </row>
    <row r="31" s="22" customFormat="true" ht="18.95" hidden="false" customHeight="true" outlineLevel="0" collapsed="false">
      <c r="A31" s="36" t="s">
        <v>83</v>
      </c>
      <c r="B31" s="16" t="n">
        <v>7123.38</v>
      </c>
      <c r="C31" s="42" t="s">
        <v>84</v>
      </c>
      <c r="D31" s="43" t="n">
        <v>7123.38</v>
      </c>
      <c r="E31" s="38" t="s">
        <v>84</v>
      </c>
      <c r="F31" s="16" t="n">
        <v>7123.38</v>
      </c>
      <c r="G31" s="42" t="s">
        <v>84</v>
      </c>
      <c r="H31" s="43" t="n">
        <v>5813.92</v>
      </c>
    </row>
    <row r="32" customFormat="false" ht="18.95" hidden="false" customHeight="true" outlineLevel="0" collapsed="false">
      <c r="B32" s="14"/>
      <c r="D32" s="14"/>
      <c r="G32" s="14"/>
    </row>
    <row r="33" customFormat="false" ht="18.95" hidden="false" customHeight="true" outlineLevel="0" collapsed="false">
      <c r="B33" s="14"/>
      <c r="D33" s="14"/>
    </row>
    <row r="34" customFormat="false" ht="18.95" hidden="false" customHeight="true" outlineLevel="0" collapsed="false">
      <c r="B34" s="14"/>
      <c r="C34" s="14"/>
    </row>
    <row r="35" customFormat="false" ht="18.95" hidden="false" customHeight="true" outlineLevel="0" collapsed="false">
      <c r="B35" s="14"/>
      <c r="F35" s="1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186" t="s">
        <v>334</v>
      </c>
    </row>
    <row r="2" customFormat="false" ht="29.25" hidden="false" customHeight="true" outlineLevel="0" collapsed="false">
      <c r="A2" s="187" t="s">
        <v>335</v>
      </c>
      <c r="B2" s="187"/>
      <c r="C2" s="187"/>
      <c r="D2" s="187"/>
      <c r="E2" s="187"/>
      <c r="F2" s="187"/>
      <c r="G2" s="187"/>
    </row>
    <row r="3" customFormat="false" ht="23.25" hidden="false" customHeight="true" outlineLevel="0" collapsed="false">
      <c r="A3" s="50" t="s">
        <v>2</v>
      </c>
      <c r="G3" s="188" t="s">
        <v>336</v>
      </c>
    </row>
    <row r="4" customFormat="false" ht="21.75" hidden="false" customHeight="true" outlineLevel="0" collapsed="false">
      <c r="A4" s="189" t="s">
        <v>89</v>
      </c>
      <c r="B4" s="189" t="s">
        <v>337</v>
      </c>
      <c r="C4" s="189"/>
      <c r="D4" s="189"/>
      <c r="E4" s="189"/>
      <c r="F4" s="189"/>
      <c r="G4" s="189"/>
    </row>
    <row r="5" customFormat="false" ht="21.75" hidden="false" customHeight="true" outlineLevel="0" collapsed="false">
      <c r="A5" s="189"/>
      <c r="B5" s="190" t="s">
        <v>338</v>
      </c>
      <c r="C5" s="190" t="s">
        <v>339</v>
      </c>
      <c r="D5" s="60" t="s">
        <v>340</v>
      </c>
      <c r="E5" s="60"/>
      <c r="F5" s="60"/>
      <c r="G5" s="189" t="s">
        <v>316</v>
      </c>
    </row>
    <row r="6" customFormat="false" ht="21.75" hidden="false" customHeight="true" outlineLevel="0" collapsed="false">
      <c r="A6" s="189"/>
      <c r="B6" s="190"/>
      <c r="C6" s="190"/>
      <c r="D6" s="191" t="s">
        <v>99</v>
      </c>
      <c r="E6" s="192" t="s">
        <v>341</v>
      </c>
      <c r="F6" s="193" t="s">
        <v>342</v>
      </c>
      <c r="G6" s="189"/>
    </row>
    <row r="7" s="22" customFormat="true" ht="21" hidden="false" customHeight="true" outlineLevel="0" collapsed="false">
      <c r="A7" s="194" t="s">
        <v>112</v>
      </c>
      <c r="B7" s="43" t="n">
        <v>110</v>
      </c>
      <c r="C7" s="78" t="n">
        <v>0</v>
      </c>
      <c r="D7" s="43" t="n">
        <v>35</v>
      </c>
      <c r="E7" s="78" t="n">
        <v>35</v>
      </c>
      <c r="F7" s="43" t="n">
        <v>0</v>
      </c>
      <c r="G7" s="179" t="n">
        <v>75</v>
      </c>
    </row>
    <row r="8" customFormat="false" ht="21" hidden="false" customHeight="true" outlineLevel="0" collapsed="false">
      <c r="B8" s="14"/>
      <c r="C8" s="14"/>
      <c r="D8" s="14"/>
    </row>
    <row r="9" customFormat="false" ht="21" hidden="false" customHeight="true" outlineLevel="0" collapsed="false">
      <c r="B9" s="14"/>
      <c r="C9" s="14"/>
      <c r="D9" s="14"/>
    </row>
    <row r="10" customFormat="false" ht="21" hidden="false" customHeight="true" outlineLevel="0" collapsed="false">
      <c r="C10" s="14"/>
    </row>
    <row r="11" customFormat="false" ht="21" hidden="false" customHeight="true" outlineLevel="0" collapsed="false">
      <c r="C11" s="14"/>
      <c r="D11" s="14"/>
    </row>
    <row r="12" customFormat="false" ht="21" hidden="false" customHeight="true" outlineLevel="0" collapsed="false">
      <c r="C12" s="14"/>
      <c r="D12" s="14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14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95" width="8.99"/>
    <col collapsed="false" customWidth="true" hidden="false" outlineLevel="0" max="3" min="2" style="195" width="8.32"/>
    <col collapsed="false" customWidth="true" hidden="false" outlineLevel="0" max="4" min="4" style="195" width="32.83"/>
    <col collapsed="false" customWidth="true" hidden="false" outlineLevel="0" max="5" min="5" style="195" width="18.99"/>
    <col collapsed="false" customWidth="true" hidden="false" outlineLevel="0" max="6" min="6" style="195" width="15.15"/>
    <col collapsed="false" customWidth="true" hidden="false" outlineLevel="0" max="7" min="7" style="195" width="14.82"/>
    <col collapsed="false" customWidth="true" hidden="false" outlineLevel="0" max="8" min="8" style="195" width="13.5"/>
    <col collapsed="false" customWidth="true" hidden="false" outlineLevel="0" max="9" min="9" style="195" width="12.65"/>
    <col collapsed="false" customWidth="true" hidden="false" outlineLevel="0" max="10" min="10" style="195" width="13.83"/>
    <col collapsed="false" customWidth="true" hidden="false" outlineLevel="0" max="11" min="11" style="195" width="14.65"/>
    <col collapsed="false" customWidth="true" hidden="false" outlineLevel="0" max="12" min="12" style="195" width="11.65"/>
    <col collapsed="false" customWidth="true" hidden="false" outlineLevel="0" max="13" min="13" style="195" width="12.32"/>
    <col collapsed="false" customWidth="true" hidden="false" outlineLevel="0" max="14" min="14" style="195" width="12.49"/>
    <col collapsed="false" customWidth="true" hidden="false" outlineLevel="0" max="15" min="15" style="195" width="11.16"/>
    <col collapsed="false" customWidth="true" hidden="false" outlineLevel="0" max="16" min="16" style="195" width="11.99"/>
    <col collapsed="false" customWidth="true" hidden="false" outlineLevel="0" max="17" min="17" style="195" width="11.16"/>
    <col collapsed="false" customWidth="true" hidden="false" outlineLevel="0" max="18" min="18" style="195" width="11.49"/>
    <col collapsed="false" customWidth="true" hidden="false" outlineLevel="0" max="19" min="19" style="195" width="13.83"/>
    <col collapsed="false" customWidth="true" hidden="false" outlineLevel="0" max="20" min="20" style="195" width="13.5"/>
    <col collapsed="false" customWidth="true" hidden="false" outlineLevel="0" max="21" min="21" style="195" width="15.32"/>
    <col collapsed="false" customWidth="true" hidden="false" outlineLevel="0" max="22" min="22" style="195" width="13.5"/>
    <col collapsed="false" customWidth="false" hidden="false" outlineLevel="0" max="257" min="23" style="195" width="10.65"/>
  </cols>
  <sheetData>
    <row r="1" s="195" customFormat="true" ht="24.75" hidden="false" customHeight="true" outlineLevel="0" collapsed="false">
      <c r="A1" s="129" t="s">
        <v>34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U1" s="197"/>
      <c r="V1" s="197"/>
    </row>
    <row r="2" s="195" customFormat="true" ht="30" hidden="false" customHeight="true" outlineLevel="0" collapsed="false">
      <c r="A2" s="198" t="s">
        <v>34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</row>
    <row r="3" s="195" customFormat="true" ht="18.75" hidden="false" customHeight="true" outlineLevel="0" collapsed="false">
      <c r="A3" s="50" t="s">
        <v>2</v>
      </c>
      <c r="B3" s="199"/>
      <c r="C3" s="199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200"/>
      <c r="U3" s="131" t="s">
        <v>87</v>
      </c>
      <c r="V3" s="131"/>
      <c r="W3" s="201"/>
      <c r="X3" s="201"/>
      <c r="Y3" s="201"/>
      <c r="Z3" s="201"/>
      <c r="AA3" s="201"/>
      <c r="AB3" s="201"/>
      <c r="AC3" s="201"/>
      <c r="AD3" s="201"/>
      <c r="AE3" s="201"/>
    </row>
    <row r="4" s="195" customFormat="true" ht="24.75" hidden="false" customHeight="true" outlineLevel="0" collapsed="false">
      <c r="A4" s="202" t="s">
        <v>240</v>
      </c>
      <c r="B4" s="202"/>
      <c r="C4" s="202"/>
      <c r="D4" s="125" t="s">
        <v>345</v>
      </c>
      <c r="E4" s="125" t="s">
        <v>251</v>
      </c>
      <c r="F4" s="202" t="s">
        <v>243</v>
      </c>
      <c r="G4" s="202"/>
      <c r="H4" s="202"/>
      <c r="I4" s="202"/>
      <c r="J4" s="202" t="s">
        <v>244</v>
      </c>
      <c r="K4" s="202"/>
      <c r="L4" s="202"/>
      <c r="M4" s="202"/>
      <c r="N4" s="202"/>
      <c r="O4" s="202"/>
      <c r="P4" s="202"/>
      <c r="Q4" s="202"/>
      <c r="R4" s="202"/>
      <c r="S4" s="202"/>
      <c r="T4" s="125" t="s">
        <v>245</v>
      </c>
      <c r="U4" s="125" t="s">
        <v>246</v>
      </c>
      <c r="V4" s="125" t="s">
        <v>247</v>
      </c>
      <c r="W4" s="201"/>
      <c r="X4" s="201"/>
      <c r="Y4" s="201"/>
      <c r="Z4" s="201"/>
      <c r="AA4" s="201"/>
      <c r="AB4" s="201"/>
      <c r="AC4" s="201"/>
      <c r="AD4" s="201"/>
      <c r="AE4" s="201"/>
    </row>
    <row r="5" s="195" customFormat="true" ht="12" hidden="false" customHeight="true" outlineLevel="0" collapsed="false">
      <c r="A5" s="202" t="s">
        <v>119</v>
      </c>
      <c r="B5" s="125" t="s">
        <v>120</v>
      </c>
      <c r="C5" s="125" t="s">
        <v>121</v>
      </c>
      <c r="D5" s="125"/>
      <c r="E5" s="125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125"/>
      <c r="U5" s="125"/>
      <c r="V5" s="125"/>
      <c r="W5" s="201"/>
      <c r="X5" s="201"/>
      <c r="Y5" s="201"/>
      <c r="Z5" s="201"/>
      <c r="AA5" s="201"/>
      <c r="AB5" s="201"/>
      <c r="AC5" s="201"/>
      <c r="AD5" s="201"/>
      <c r="AE5" s="201"/>
    </row>
    <row r="6" s="195" customFormat="true" ht="36.75" hidden="false" customHeight="true" outlineLevel="0" collapsed="false">
      <c r="A6" s="202"/>
      <c r="B6" s="125"/>
      <c r="C6" s="125"/>
      <c r="D6" s="125"/>
      <c r="E6" s="125"/>
      <c r="F6" s="125" t="s">
        <v>90</v>
      </c>
      <c r="G6" s="125" t="s">
        <v>248</v>
      </c>
      <c r="H6" s="125" t="s">
        <v>249</v>
      </c>
      <c r="I6" s="125" t="s">
        <v>250</v>
      </c>
      <c r="J6" s="125" t="s">
        <v>90</v>
      </c>
      <c r="K6" s="125" t="s">
        <v>252</v>
      </c>
      <c r="L6" s="125" t="s">
        <v>253</v>
      </c>
      <c r="M6" s="125" t="s">
        <v>254</v>
      </c>
      <c r="N6" s="125" t="s">
        <v>346</v>
      </c>
      <c r="O6" s="125" t="s">
        <v>256</v>
      </c>
      <c r="P6" s="125" t="s">
        <v>347</v>
      </c>
      <c r="Q6" s="125" t="s">
        <v>258</v>
      </c>
      <c r="R6" s="125" t="s">
        <v>259</v>
      </c>
      <c r="S6" s="125" t="s">
        <v>260</v>
      </c>
      <c r="T6" s="125"/>
      <c r="U6" s="125"/>
      <c r="V6" s="125"/>
    </row>
    <row r="7" s="195" customFormat="true" ht="22.5" hidden="false" customHeight="true" outlineLevel="0" collapsed="false">
      <c r="A7" s="203" t="s">
        <v>110</v>
      </c>
      <c r="B7" s="203" t="s">
        <v>110</v>
      </c>
      <c r="C7" s="203" t="s">
        <v>110</v>
      </c>
      <c r="D7" s="203" t="s">
        <v>110</v>
      </c>
      <c r="E7" s="125" t="n">
        <v>1</v>
      </c>
      <c r="F7" s="125" t="n">
        <v>2</v>
      </c>
      <c r="G7" s="125" t="n">
        <v>3</v>
      </c>
      <c r="H7" s="125" t="n">
        <v>4</v>
      </c>
      <c r="I7" s="125" t="n">
        <v>5</v>
      </c>
      <c r="J7" s="125" t="n">
        <v>6</v>
      </c>
      <c r="K7" s="125" t="n">
        <v>7</v>
      </c>
      <c r="L7" s="125" t="n">
        <v>8</v>
      </c>
      <c r="M7" s="125" t="n">
        <v>9</v>
      </c>
      <c r="N7" s="125" t="n">
        <v>10</v>
      </c>
      <c r="O7" s="125" t="n">
        <v>11</v>
      </c>
      <c r="P7" s="125" t="n">
        <v>12</v>
      </c>
      <c r="Q7" s="125" t="n">
        <v>13</v>
      </c>
      <c r="R7" s="125" t="n">
        <v>14</v>
      </c>
      <c r="S7" s="125" t="n">
        <v>15</v>
      </c>
      <c r="T7" s="204" t="n">
        <v>16</v>
      </c>
      <c r="U7" s="125" t="n">
        <v>17</v>
      </c>
      <c r="V7" s="125" t="n">
        <v>18</v>
      </c>
    </row>
    <row r="8" s="195" customFormat="true" ht="27" hidden="false" customHeight="true" outlineLevel="0" collapsed="false">
      <c r="A8" s="205"/>
      <c r="B8" s="205"/>
      <c r="C8" s="205"/>
      <c r="D8" s="206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8"/>
      <c r="X8" s="208"/>
      <c r="Y8" s="208"/>
      <c r="AD8" s="208"/>
    </row>
    <row r="9" s="195" customFormat="true" ht="18.75" hidden="false" customHeight="true" outlineLevel="0" collapsed="false">
      <c r="A9" s="209"/>
      <c r="B9" s="209"/>
      <c r="C9" s="209"/>
      <c r="D9" s="209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08"/>
      <c r="U9" s="210"/>
      <c r="V9" s="210"/>
      <c r="W9" s="208"/>
      <c r="X9" s="208"/>
      <c r="Y9" s="208"/>
    </row>
    <row r="10" s="195" customFormat="true" ht="18.75" hidden="false" customHeight="true" outlineLevel="0" collapsed="false">
      <c r="A10" s="209"/>
      <c r="B10" s="211"/>
      <c r="C10" s="211"/>
      <c r="D10" s="209"/>
      <c r="E10" s="210"/>
      <c r="F10" s="211"/>
      <c r="G10" s="211"/>
      <c r="H10" s="211"/>
      <c r="I10" s="211"/>
      <c r="J10" s="211"/>
      <c r="K10" s="211"/>
      <c r="L10" s="210"/>
      <c r="M10" s="210"/>
      <c r="N10" s="211"/>
      <c r="O10" s="210"/>
      <c r="P10" s="210"/>
      <c r="Q10" s="210"/>
      <c r="R10" s="211"/>
      <c r="S10" s="210"/>
      <c r="T10" s="208"/>
      <c r="U10" s="210"/>
      <c r="V10" s="210"/>
      <c r="W10" s="208"/>
      <c r="X10" s="212"/>
      <c r="Y10" s="208"/>
    </row>
    <row r="11" s="195" customFormat="true" ht="18.75" hidden="false" customHeight="true" outlineLevel="0" collapsed="false">
      <c r="A11" s="213"/>
      <c r="B11" s="209"/>
      <c r="C11" s="209"/>
      <c r="D11" s="211"/>
      <c r="E11" s="210"/>
      <c r="F11" s="210"/>
      <c r="G11" s="211"/>
      <c r="H11" s="211"/>
      <c r="I11" s="210"/>
      <c r="J11" s="211"/>
      <c r="K11" s="211"/>
      <c r="L11" s="210"/>
      <c r="M11" s="210"/>
      <c r="N11" s="210"/>
      <c r="O11" s="211"/>
      <c r="P11" s="210"/>
      <c r="Q11" s="210"/>
      <c r="R11" s="210"/>
      <c r="S11" s="211"/>
      <c r="T11" s="208"/>
      <c r="U11" s="214"/>
      <c r="V11" s="214"/>
      <c r="W11" s="208"/>
    </row>
    <row r="12" s="195" customFormat="true" ht="18.75" hidden="false" customHeight="true" outlineLevel="0" collapsed="false">
      <c r="A12" s="213"/>
      <c r="B12" s="213"/>
      <c r="C12" s="209"/>
      <c r="D12" s="211"/>
      <c r="E12" s="210"/>
      <c r="F12" s="210"/>
      <c r="G12" s="210"/>
      <c r="H12" s="211"/>
      <c r="I12" s="211"/>
      <c r="J12" s="211"/>
      <c r="K12" s="210"/>
      <c r="L12" s="210"/>
      <c r="M12" s="210"/>
      <c r="N12" s="210"/>
      <c r="O12" s="210"/>
      <c r="P12" s="210"/>
      <c r="Q12" s="210"/>
      <c r="R12" s="210"/>
      <c r="S12" s="210"/>
      <c r="T12" s="208"/>
      <c r="U12" s="214"/>
      <c r="V12" s="214"/>
      <c r="W12" s="208"/>
      <c r="X12" s="208"/>
    </row>
    <row r="13" s="195" customFormat="true" ht="18.75" hidden="false" customHeight="true" outlineLevel="0" collapsed="false">
      <c r="A13" s="213"/>
      <c r="B13" s="213"/>
      <c r="C13" s="213"/>
      <c r="D13" s="211"/>
      <c r="E13" s="210"/>
      <c r="F13" s="210"/>
      <c r="G13" s="211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08"/>
      <c r="U13" s="214"/>
      <c r="V13" s="214"/>
      <c r="X13" s="208"/>
      <c r="AD13" s="208"/>
    </row>
    <row r="14" s="195" customFormat="true" ht="18.75" hidden="false" customHeight="true" outlineLevel="0" collapsed="false">
      <c r="A14" s="213"/>
      <c r="B14" s="213"/>
      <c r="C14" s="213"/>
      <c r="D14" s="209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08"/>
      <c r="U14" s="214"/>
      <c r="V14" s="210"/>
      <c r="X14" s="208"/>
      <c r="Y14" s="208"/>
    </row>
    <row r="15" s="195" customFormat="true" ht="18.75" hidden="false" customHeight="true" outlineLevel="0" collapsed="false">
      <c r="A15" s="213"/>
      <c r="B15" s="213"/>
      <c r="C15" s="213"/>
      <c r="D15" s="213"/>
      <c r="E15" s="210"/>
      <c r="F15" s="213"/>
      <c r="G15" s="210"/>
      <c r="H15" s="210"/>
      <c r="I15" s="213"/>
      <c r="J15" s="213"/>
      <c r="K15" s="213"/>
      <c r="L15" s="213"/>
      <c r="M15" s="210"/>
      <c r="N15" s="210"/>
      <c r="O15" s="210"/>
      <c r="P15" s="210"/>
      <c r="Q15" s="210"/>
      <c r="R15" s="210"/>
      <c r="S15" s="210"/>
      <c r="T15" s="208"/>
      <c r="U15" s="214"/>
      <c r="V15" s="210"/>
      <c r="X15" s="208"/>
    </row>
    <row r="16" s="195" customFormat="true" ht="18.75" hidden="false" customHeight="true" outlineLevel="0" collapsed="false">
      <c r="A16" s="213"/>
      <c r="B16" s="213"/>
      <c r="C16" s="213"/>
      <c r="D16" s="213"/>
      <c r="E16" s="210"/>
      <c r="F16" s="213"/>
      <c r="G16" s="210"/>
      <c r="H16" s="210"/>
      <c r="I16" s="213"/>
      <c r="J16" s="213"/>
      <c r="K16" s="213"/>
      <c r="L16" s="213"/>
      <c r="M16" s="210"/>
      <c r="N16" s="210"/>
      <c r="O16" s="210"/>
      <c r="P16" s="210"/>
      <c r="Q16" s="210"/>
      <c r="R16" s="210"/>
      <c r="S16" s="210"/>
      <c r="T16" s="208"/>
      <c r="U16" s="210"/>
      <c r="V16" s="210"/>
      <c r="X16" s="208"/>
    </row>
    <row r="17" s="195" customFormat="true" ht="18.75" hidden="false" customHeight="tru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0"/>
      <c r="M17" s="210"/>
      <c r="N17" s="210"/>
      <c r="O17" s="210"/>
      <c r="P17" s="210"/>
      <c r="Q17" s="210"/>
      <c r="R17" s="210"/>
      <c r="S17" s="210"/>
      <c r="T17" s="208"/>
      <c r="U17" s="210"/>
      <c r="V17" s="210"/>
      <c r="W17" s="208"/>
      <c r="X17" s="208"/>
      <c r="Y17" s="208"/>
      <c r="Z17" s="208"/>
      <c r="AA17" s="208"/>
      <c r="AB17" s="208"/>
      <c r="AC17" s="208"/>
      <c r="AD17" s="208"/>
      <c r="AE17" s="208"/>
    </row>
    <row r="18" s="195" customFormat="true" ht="12.75" hidden="false" customHeight="true" outlineLevel="0" collapsed="false">
      <c r="R18" s="208"/>
      <c r="S18" s="208"/>
      <c r="T18" s="208"/>
      <c r="U18" s="208"/>
    </row>
    <row r="19" s="195" customFormat="true" ht="12.75" hidden="false" customHeight="true" outlineLevel="0" collapsed="false">
      <c r="M19" s="208"/>
      <c r="N19" s="208"/>
      <c r="O19" s="208"/>
      <c r="P19" s="208"/>
      <c r="Q19" s="208"/>
      <c r="R19" s="208"/>
      <c r="T19" s="208"/>
      <c r="U19" s="208"/>
    </row>
    <row r="20" s="195" customFormat="true" ht="12.75" hidden="false" customHeight="true" outlineLevel="0" collapsed="false">
      <c r="T20" s="208"/>
      <c r="U20" s="208"/>
    </row>
    <row r="21" s="195" customFormat="true" ht="12.75" hidden="false" customHeight="true" outlineLevel="0" collapsed="false">
      <c r="T21" s="208"/>
      <c r="U21" s="208"/>
    </row>
    <row r="22" s="195" customFormat="true" ht="12.75" hidden="false" customHeight="true" outlineLevel="0" collapsed="false">
      <c r="T22" s="208"/>
      <c r="U22" s="208"/>
    </row>
    <row r="23" s="195" customFormat="true" ht="12.75" hidden="false" customHeight="true" outlineLevel="0" collapsed="false">
      <c r="T23" s="208"/>
      <c r="U23" s="208"/>
    </row>
    <row r="24" s="195" customFormat="true" ht="12.75" hidden="false" customHeight="true" outlineLevel="0" collapsed="false">
      <c r="T24" s="208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195" width="7.5"/>
    <col collapsed="false" customWidth="true" hidden="false" outlineLevel="0" max="4" min="4" style="195" width="29.83"/>
    <col collapsed="false" customWidth="true" hidden="false" outlineLevel="0" max="5" min="5" style="195" width="19.32"/>
    <col collapsed="false" customWidth="true" hidden="false" outlineLevel="0" max="6" min="6" style="195" width="19.83"/>
    <col collapsed="false" customWidth="true" hidden="false" outlineLevel="0" max="7" min="7" style="195" width="21.16"/>
    <col collapsed="false" customWidth="true" hidden="false" outlineLevel="0" max="8" min="8" style="195" width="20.83"/>
    <col collapsed="false" customWidth="true" hidden="false" outlineLevel="0" max="9" min="9" style="195" width="22.15"/>
    <col collapsed="false" customWidth="true" hidden="false" outlineLevel="0" max="10" min="10" style="195" width="20.32"/>
    <col collapsed="false" customWidth="true" hidden="false" outlineLevel="0" max="11" min="11" style="195" width="16.5"/>
    <col collapsed="false" customWidth="true" hidden="false" outlineLevel="0" max="12" min="12" style="195" width="12.65"/>
    <col collapsed="false" customWidth="true" hidden="false" outlineLevel="0" max="13" min="13" style="195" width="14.99"/>
    <col collapsed="false" customWidth="true" hidden="false" outlineLevel="0" max="14" min="14" style="195" width="17.32"/>
    <col collapsed="false" customWidth="true" hidden="false" outlineLevel="0" max="15" min="15" style="195" width="15.65"/>
    <col collapsed="false" customWidth="true" hidden="false" outlineLevel="0" max="16" min="16" style="195" width="14.65"/>
    <col collapsed="false" customWidth="false" hidden="false" outlineLevel="0" max="17" min="17" style="195" width="10.65"/>
    <col collapsed="false" customWidth="true" hidden="false" outlineLevel="0" max="18" min="18" style="195" width="11.49"/>
    <col collapsed="false" customWidth="true" hidden="false" outlineLevel="0" max="19" min="19" style="195" width="11.16"/>
    <col collapsed="false" customWidth="true" hidden="false" outlineLevel="0" max="20" min="20" style="195" width="14.49"/>
    <col collapsed="false" customWidth="false" hidden="false" outlineLevel="0" max="257" min="21" style="195" width="10.65"/>
  </cols>
  <sheetData>
    <row r="1" s="195" customFormat="true" ht="24.75" hidden="false" customHeight="true" outlineLevel="0" collapsed="false">
      <c r="A1" s="129" t="s">
        <v>348</v>
      </c>
      <c r="B1" s="196"/>
      <c r="C1" s="196"/>
      <c r="D1" s="196"/>
      <c r="E1" s="196"/>
      <c r="F1" s="196"/>
      <c r="G1" s="196"/>
      <c r="H1" s="196"/>
      <c r="I1" s="196"/>
      <c r="K1" s="196"/>
      <c r="L1" s="196"/>
      <c r="M1" s="196"/>
      <c r="N1" s="196"/>
      <c r="O1" s="196"/>
      <c r="P1" s="196"/>
      <c r="Q1" s="196"/>
      <c r="R1" s="196"/>
      <c r="S1" s="196"/>
      <c r="T1" s="213"/>
      <c r="U1" s="213"/>
      <c r="V1" s="197"/>
      <c r="W1" s="197"/>
      <c r="X1" s="197"/>
    </row>
    <row r="2" s="195" customFormat="true" ht="25.5" hidden="false" customHeight="true" outlineLevel="0" collapsed="false">
      <c r="A2" s="215" t="s">
        <v>349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</row>
    <row r="3" s="195" customFormat="true" ht="19.5" hidden="false" customHeight="true" outlineLevel="0" collapsed="false">
      <c r="A3" s="50" t="s">
        <v>2</v>
      </c>
      <c r="B3" s="216"/>
      <c r="C3" s="216"/>
      <c r="D3" s="216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8" t="s">
        <v>87</v>
      </c>
    </row>
    <row r="4" s="195" customFormat="true" ht="21" hidden="false" customHeight="true" outlineLevel="0" collapsed="false">
      <c r="A4" s="125" t="s">
        <v>240</v>
      </c>
      <c r="B4" s="125"/>
      <c r="C4" s="125"/>
      <c r="D4" s="125" t="s">
        <v>345</v>
      </c>
      <c r="E4" s="125" t="s">
        <v>338</v>
      </c>
      <c r="F4" s="125" t="s">
        <v>350</v>
      </c>
      <c r="G4" s="125" t="s">
        <v>351</v>
      </c>
      <c r="H4" s="125" t="s">
        <v>352</v>
      </c>
      <c r="I4" s="125" t="s">
        <v>353</v>
      </c>
      <c r="J4" s="125" t="s">
        <v>354</v>
      </c>
      <c r="K4" s="125" t="s">
        <v>355</v>
      </c>
      <c r="L4" s="125" t="s">
        <v>258</v>
      </c>
      <c r="M4" s="125" t="s">
        <v>356</v>
      </c>
      <c r="N4" s="125" t="s">
        <v>250</v>
      </c>
      <c r="O4" s="125" t="s">
        <v>259</v>
      </c>
      <c r="P4" s="125" t="s">
        <v>254</v>
      </c>
      <c r="Q4" s="125" t="s">
        <v>357</v>
      </c>
      <c r="R4" s="125" t="s">
        <v>358</v>
      </c>
      <c r="S4" s="125" t="s">
        <v>359</v>
      </c>
      <c r="T4" s="125" t="s">
        <v>260</v>
      </c>
    </row>
    <row r="5" s="195" customFormat="true" ht="33.75" hidden="false" customHeight="true" outlineLevel="0" collapsed="false">
      <c r="A5" s="125" t="s">
        <v>119</v>
      </c>
      <c r="B5" s="125" t="s">
        <v>120</v>
      </c>
      <c r="C5" s="125" t="s">
        <v>121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s="195" customFormat="true" ht="20.25" hidden="false" customHeight="true" outlineLevel="0" collapsed="false">
      <c r="A6" s="203" t="s">
        <v>110</v>
      </c>
      <c r="B6" s="203" t="s">
        <v>110</v>
      </c>
      <c r="C6" s="203" t="s">
        <v>110</v>
      </c>
      <c r="D6" s="203" t="s">
        <v>110</v>
      </c>
      <c r="E6" s="125" t="n">
        <v>1</v>
      </c>
      <c r="F6" s="125" t="n">
        <v>2</v>
      </c>
      <c r="G6" s="125" t="n">
        <v>3</v>
      </c>
      <c r="H6" s="125" t="n">
        <v>4</v>
      </c>
      <c r="I6" s="125" t="n">
        <v>5</v>
      </c>
      <c r="J6" s="125" t="n">
        <v>6</v>
      </c>
      <c r="K6" s="125" t="n">
        <v>7</v>
      </c>
      <c r="L6" s="125" t="n">
        <v>8</v>
      </c>
      <c r="M6" s="125" t="n">
        <v>9</v>
      </c>
      <c r="N6" s="125" t="n">
        <v>10</v>
      </c>
      <c r="O6" s="125" t="n">
        <v>11</v>
      </c>
      <c r="P6" s="125" t="n">
        <v>12</v>
      </c>
      <c r="Q6" s="125" t="n">
        <v>13</v>
      </c>
      <c r="R6" s="125" t="n">
        <v>14</v>
      </c>
      <c r="S6" s="125" t="n">
        <v>15</v>
      </c>
      <c r="T6" s="204" t="n">
        <v>16</v>
      </c>
    </row>
    <row r="7" s="195" customFormat="true" ht="27" hidden="false" customHeight="true" outlineLevel="0" collapsed="false">
      <c r="A7" s="205"/>
      <c r="B7" s="205"/>
      <c r="C7" s="205"/>
      <c r="D7" s="206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2.16015625" defaultRowHeight="20.1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4" width="6.49"/>
    <col collapsed="false" customWidth="true" hidden="false" outlineLevel="0" max="3" min="3" style="134" width="5.16"/>
    <col collapsed="false" customWidth="true" hidden="false" outlineLevel="0" max="4" min="4" style="135" width="28.65"/>
    <col collapsed="false" customWidth="true" hidden="false" outlineLevel="0" max="6" min="5" style="136" width="10.83"/>
    <col collapsed="false" customWidth="false" hidden="false" outlineLevel="0" max="7" min="7" style="137" width="12.15"/>
    <col collapsed="false" customWidth="true" hidden="false" outlineLevel="0" max="8" min="8" style="136" width="10.83"/>
    <col collapsed="false" customWidth="false" hidden="false" outlineLevel="0" max="9" min="9" style="137" width="12.15"/>
    <col collapsed="false" customWidth="true" hidden="false" outlineLevel="0" max="11" min="10" style="136" width="10.83"/>
    <col collapsed="false" customWidth="false" hidden="false" outlineLevel="0" max="12" min="12" style="137" width="12.15"/>
    <col collapsed="false" customWidth="true" hidden="false" outlineLevel="0" max="16" min="13" style="136" width="10.83"/>
    <col collapsed="false" customWidth="false" hidden="false" outlineLevel="0" max="17" min="17" style="137" width="12.15"/>
    <col collapsed="false" customWidth="true" hidden="false" outlineLevel="0" max="18" min="18" style="136" width="10.83"/>
    <col collapsed="false" customWidth="true" hidden="false" outlineLevel="0" max="19" min="19" style="136" width="13.5"/>
    <col collapsed="false" customWidth="true" hidden="false" outlineLevel="0" max="32" min="20" style="135" width="11.99"/>
    <col collapsed="false" customWidth="false" hidden="false" outlineLevel="0" max="224" min="33" style="135" width="12.15"/>
    <col collapsed="false" customWidth="true" hidden="false" outlineLevel="0" max="253" min="225" style="135" width="11.99"/>
  </cols>
  <sheetData>
    <row r="1" customFormat="false" ht="19.5" hidden="false" customHeight="true" outlineLevel="0" collapsed="false">
      <c r="D1" s="138"/>
      <c r="E1" s="137"/>
      <c r="F1" s="137"/>
      <c r="H1" s="137"/>
      <c r="J1" s="139"/>
      <c r="K1" s="137"/>
      <c r="M1" s="137"/>
      <c r="N1" s="137"/>
      <c r="O1" s="137"/>
      <c r="P1" s="137"/>
      <c r="R1" s="140" t="s">
        <v>292</v>
      </c>
      <c r="S1" s="140"/>
      <c r="T1" s="141"/>
      <c r="U1" s="141"/>
      <c r="V1" s="141"/>
      <c r="W1" s="142"/>
      <c r="X1" s="142"/>
      <c r="Y1" s="142"/>
    </row>
    <row r="2" customFormat="false" ht="18" hidden="false" customHeight="true" outlineLevel="0" collapsed="false">
      <c r="A2" s="143" t="s">
        <v>29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1"/>
      <c r="U2" s="141"/>
      <c r="V2" s="141"/>
      <c r="W2" s="142"/>
      <c r="X2" s="142"/>
      <c r="Y2" s="142"/>
    </row>
    <row r="3" s="150" customFormat="true" ht="20.1" hidden="false" customHeight="true" outlineLevel="0" collapsed="false">
      <c r="A3" s="50" t="s">
        <v>2</v>
      </c>
      <c r="B3" s="50" t="s">
        <v>2</v>
      </c>
      <c r="C3" s="144"/>
      <c r="D3" s="145"/>
      <c r="E3" s="146"/>
      <c r="F3" s="147"/>
      <c r="G3" s="147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8" t="s">
        <v>87</v>
      </c>
      <c r="S3" s="148"/>
      <c r="T3" s="145"/>
      <c r="U3" s="145"/>
      <c r="V3" s="145"/>
      <c r="W3" s="145"/>
      <c r="X3" s="145"/>
      <c r="Y3" s="149"/>
    </row>
    <row r="4" customFormat="false" ht="20.1" hidden="false" customHeight="true" outlineLevel="0" collapsed="false">
      <c r="A4" s="151" t="s">
        <v>115</v>
      </c>
      <c r="B4" s="151"/>
      <c r="C4" s="151"/>
      <c r="D4" s="55" t="s">
        <v>116</v>
      </c>
      <c r="E4" s="152" t="s">
        <v>251</v>
      </c>
      <c r="F4" s="153" t="s">
        <v>294</v>
      </c>
      <c r="G4" s="153" t="s">
        <v>130</v>
      </c>
      <c r="H4" s="55" t="s">
        <v>140</v>
      </c>
      <c r="I4" s="55" t="s">
        <v>295</v>
      </c>
      <c r="J4" s="56" t="s">
        <v>141</v>
      </c>
      <c r="K4" s="55" t="s">
        <v>142</v>
      </c>
      <c r="L4" s="55"/>
      <c r="M4" s="55"/>
      <c r="N4" s="55"/>
      <c r="O4" s="55"/>
      <c r="P4" s="55"/>
      <c r="Q4" s="55" t="s">
        <v>237</v>
      </c>
      <c r="R4" s="55" t="s">
        <v>296</v>
      </c>
      <c r="S4" s="154" t="s">
        <v>131</v>
      </c>
      <c r="T4" s="138"/>
      <c r="U4" s="138"/>
      <c r="V4" s="138"/>
      <c r="W4" s="138"/>
      <c r="X4" s="138"/>
      <c r="Y4" s="138"/>
    </row>
    <row r="5" customFormat="false" ht="30.75" hidden="false" customHeight="true" outlineLevel="0" collapsed="false">
      <c r="A5" s="155" t="s">
        <v>119</v>
      </c>
      <c r="B5" s="155" t="s">
        <v>120</v>
      </c>
      <c r="C5" s="151" t="s">
        <v>121</v>
      </c>
      <c r="D5" s="55"/>
      <c r="E5" s="152"/>
      <c r="F5" s="153"/>
      <c r="G5" s="153"/>
      <c r="H5" s="55"/>
      <c r="I5" s="55"/>
      <c r="J5" s="55"/>
      <c r="K5" s="153" t="s">
        <v>297</v>
      </c>
      <c r="L5" s="153" t="s">
        <v>298</v>
      </c>
      <c r="M5" s="153" t="s">
        <v>299</v>
      </c>
      <c r="N5" s="153" t="s">
        <v>300</v>
      </c>
      <c r="O5" s="153" t="s">
        <v>301</v>
      </c>
      <c r="P5" s="153" t="s">
        <v>302</v>
      </c>
      <c r="Q5" s="55"/>
      <c r="R5" s="55"/>
      <c r="S5" s="154"/>
      <c r="T5" s="138"/>
      <c r="U5" s="138"/>
      <c r="V5" s="138"/>
      <c r="W5" s="138"/>
      <c r="X5" s="138"/>
      <c r="Y5" s="138"/>
    </row>
    <row r="6" customFormat="false" ht="20.1" hidden="false" customHeight="true" outlineLevel="0" collapsed="false">
      <c r="A6" s="91" t="s">
        <v>110</v>
      </c>
      <c r="B6" s="91" t="s">
        <v>110</v>
      </c>
      <c r="C6" s="91" t="s">
        <v>110</v>
      </c>
      <c r="D6" s="156" t="s">
        <v>110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3" t="n">
        <v>6</v>
      </c>
      <c r="K6" s="73" t="n">
        <v>7</v>
      </c>
      <c r="L6" s="73" t="n">
        <v>8</v>
      </c>
      <c r="M6" s="73" t="n">
        <v>9</v>
      </c>
      <c r="N6" s="73" t="n">
        <v>10</v>
      </c>
      <c r="O6" s="73" t="n">
        <v>11</v>
      </c>
      <c r="P6" s="73" t="n">
        <v>12</v>
      </c>
      <c r="Q6" s="72" t="n">
        <v>13</v>
      </c>
      <c r="R6" s="72" t="n">
        <v>14</v>
      </c>
      <c r="S6" s="73" t="n">
        <v>15</v>
      </c>
      <c r="T6" s="138"/>
      <c r="U6" s="138"/>
      <c r="V6" s="138"/>
      <c r="W6" s="138"/>
      <c r="X6" s="138"/>
      <c r="Y6" s="138"/>
    </row>
    <row r="7" s="22" customFormat="true" ht="32.1" hidden="false" customHeight="true" outlineLevel="0" collapsed="false">
      <c r="A7" s="118"/>
      <c r="B7" s="118"/>
      <c r="C7" s="119"/>
      <c r="D7" s="157" t="s">
        <v>90</v>
      </c>
      <c r="E7" s="76" t="n">
        <v>903.81</v>
      </c>
      <c r="F7" s="76" t="n">
        <v>302.97</v>
      </c>
      <c r="G7" s="76" t="n">
        <v>117</v>
      </c>
      <c r="H7" s="76" t="n">
        <v>153.98</v>
      </c>
      <c r="I7" s="76" t="n">
        <v>0</v>
      </c>
      <c r="J7" s="76" t="n">
        <v>54.35</v>
      </c>
      <c r="K7" s="16" t="n">
        <v>167.56</v>
      </c>
      <c r="L7" s="77" t="n">
        <v>98.81</v>
      </c>
      <c r="M7" s="76" t="n">
        <v>20.64</v>
      </c>
      <c r="N7" s="76" t="n">
        <v>39.06</v>
      </c>
      <c r="O7" s="76" t="n">
        <v>0</v>
      </c>
      <c r="P7" s="76" t="n">
        <v>9.05</v>
      </c>
      <c r="Q7" s="76" t="n">
        <v>75.4</v>
      </c>
      <c r="R7" s="76" t="n">
        <v>0</v>
      </c>
      <c r="S7" s="16" t="n">
        <v>32.55</v>
      </c>
      <c r="T7" s="158"/>
      <c r="U7" s="158"/>
      <c r="V7" s="158"/>
      <c r="W7" s="158"/>
      <c r="X7" s="158"/>
      <c r="Y7" s="158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</row>
    <row r="8" customFormat="false" ht="32.1" hidden="false" customHeight="true" outlineLevel="0" collapsed="false">
      <c r="A8" s="118"/>
      <c r="B8" s="118"/>
      <c r="C8" s="119"/>
      <c r="D8" s="157" t="s">
        <v>112</v>
      </c>
      <c r="E8" s="76" t="n">
        <v>903.81</v>
      </c>
      <c r="F8" s="76" t="n">
        <v>302.97</v>
      </c>
      <c r="G8" s="76" t="n">
        <v>117</v>
      </c>
      <c r="H8" s="76" t="n">
        <v>153.98</v>
      </c>
      <c r="I8" s="76" t="n">
        <v>0</v>
      </c>
      <c r="J8" s="76" t="n">
        <v>54.35</v>
      </c>
      <c r="K8" s="16" t="n">
        <v>167.56</v>
      </c>
      <c r="L8" s="77" t="n">
        <v>98.81</v>
      </c>
      <c r="M8" s="76" t="n">
        <v>20.64</v>
      </c>
      <c r="N8" s="76" t="n">
        <v>39.06</v>
      </c>
      <c r="O8" s="76" t="n">
        <v>0</v>
      </c>
      <c r="P8" s="76" t="n">
        <v>9.05</v>
      </c>
      <c r="Q8" s="76" t="n">
        <v>75.4</v>
      </c>
      <c r="R8" s="76" t="n">
        <v>0</v>
      </c>
      <c r="S8" s="16" t="n">
        <v>32.55</v>
      </c>
      <c r="T8" s="138"/>
    </row>
    <row r="9" customFormat="false" ht="32.1" hidden="false" customHeight="true" outlineLevel="0" collapsed="false">
      <c r="A9" s="118" t="s">
        <v>122</v>
      </c>
      <c r="B9" s="118" t="s">
        <v>123</v>
      </c>
      <c r="C9" s="119" t="s">
        <v>123</v>
      </c>
      <c r="D9" s="157" t="s">
        <v>124</v>
      </c>
      <c r="E9" s="76" t="n">
        <v>117.57</v>
      </c>
      <c r="F9" s="76" t="n">
        <v>0</v>
      </c>
      <c r="G9" s="76" t="n">
        <v>117</v>
      </c>
      <c r="H9" s="76" t="n">
        <v>0</v>
      </c>
      <c r="I9" s="76" t="n">
        <v>0</v>
      </c>
      <c r="J9" s="76" t="n">
        <v>0</v>
      </c>
      <c r="K9" s="16" t="n">
        <v>0</v>
      </c>
      <c r="L9" s="77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6" t="n">
        <v>0.57</v>
      </c>
    </row>
    <row r="10" customFormat="false" ht="32.1" hidden="false" customHeight="true" outlineLevel="0" collapsed="false">
      <c r="A10" s="118" t="s">
        <v>132</v>
      </c>
      <c r="B10" s="118" t="s">
        <v>133</v>
      </c>
      <c r="C10" s="119" t="s">
        <v>123</v>
      </c>
      <c r="D10" s="157" t="s">
        <v>124</v>
      </c>
      <c r="E10" s="76" t="n">
        <v>601.82</v>
      </c>
      <c r="F10" s="76" t="n">
        <v>302.97</v>
      </c>
      <c r="G10" s="76" t="n">
        <v>0</v>
      </c>
      <c r="H10" s="76" t="n">
        <v>153.98</v>
      </c>
      <c r="I10" s="76" t="n">
        <v>0</v>
      </c>
      <c r="J10" s="76" t="n">
        <v>54.35</v>
      </c>
      <c r="K10" s="16" t="n">
        <v>58.54</v>
      </c>
      <c r="L10" s="77" t="n">
        <v>17.37</v>
      </c>
      <c r="M10" s="76" t="n">
        <v>20.64</v>
      </c>
      <c r="N10" s="76" t="n">
        <v>11.48</v>
      </c>
      <c r="O10" s="76" t="n">
        <v>0</v>
      </c>
      <c r="P10" s="76" t="n">
        <v>9.05</v>
      </c>
      <c r="Q10" s="76" t="n">
        <v>0</v>
      </c>
      <c r="R10" s="76" t="n">
        <v>0</v>
      </c>
      <c r="S10" s="16" t="n">
        <v>31.98</v>
      </c>
    </row>
    <row r="11" customFormat="false" ht="32.1" hidden="false" customHeight="true" outlineLevel="0" collapsed="false">
      <c r="A11" s="118" t="s">
        <v>132</v>
      </c>
      <c r="B11" s="118" t="s">
        <v>169</v>
      </c>
      <c r="C11" s="119" t="s">
        <v>169</v>
      </c>
      <c r="D11" s="157" t="s">
        <v>170</v>
      </c>
      <c r="E11" s="76" t="n">
        <v>81.44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16" t="n">
        <v>81.44</v>
      </c>
      <c r="L11" s="77" t="n">
        <v>81.44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6" t="n">
        <v>0</v>
      </c>
    </row>
    <row r="12" customFormat="false" ht="32.1" hidden="false" customHeight="true" outlineLevel="0" collapsed="false">
      <c r="A12" s="118" t="s">
        <v>221</v>
      </c>
      <c r="B12" s="118" t="s">
        <v>200</v>
      </c>
      <c r="C12" s="119" t="s">
        <v>123</v>
      </c>
      <c r="D12" s="157" t="s">
        <v>222</v>
      </c>
      <c r="E12" s="76" t="n">
        <v>27.58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16" t="n">
        <v>27.58</v>
      </c>
      <c r="L12" s="77" t="n">
        <v>0</v>
      </c>
      <c r="M12" s="76" t="n">
        <v>0</v>
      </c>
      <c r="N12" s="76" t="n">
        <v>27.58</v>
      </c>
      <c r="O12" s="76" t="n">
        <v>0</v>
      </c>
      <c r="P12" s="76" t="n">
        <v>0</v>
      </c>
      <c r="Q12" s="76" t="n">
        <v>0</v>
      </c>
      <c r="R12" s="76" t="n">
        <v>0</v>
      </c>
      <c r="S12" s="16" t="n">
        <v>0</v>
      </c>
    </row>
    <row r="13" customFormat="false" ht="32.1" hidden="false" customHeight="true" outlineLevel="0" collapsed="false">
      <c r="A13" s="118" t="s">
        <v>235</v>
      </c>
      <c r="B13" s="118" t="s">
        <v>133</v>
      </c>
      <c r="C13" s="119" t="s">
        <v>123</v>
      </c>
      <c r="D13" s="157" t="s">
        <v>236</v>
      </c>
      <c r="E13" s="76" t="n">
        <v>75.4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16" t="n">
        <v>0</v>
      </c>
      <c r="L13" s="77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75.4</v>
      </c>
      <c r="R13" s="76" t="n">
        <v>0</v>
      </c>
      <c r="S13" s="16" t="n">
        <v>0</v>
      </c>
    </row>
    <row r="14" customFormat="false" ht="32.1" hidden="false" customHeight="true" outlineLevel="0" collapsed="false">
      <c r="E14" s="160"/>
    </row>
  </sheetData>
  <mergeCells count="15">
    <mergeCell ref="R1:S1"/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629861111111111" bottom="0.826388888888889" header="0.511811023622047" footer="0.432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9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13" min="5" style="0" width="12.49"/>
    <col collapsed="false" customWidth="true" hidden="false" outlineLevel="0" max="15" min="14" style="0" width="10.83"/>
    <col collapsed="false" customWidth="true" hidden="false" outlineLevel="0" max="16" min="16" style="0" width="12.15"/>
    <col collapsed="false" customWidth="true" hidden="false" outlineLevel="0" max="17" min="17" style="0" width="10.83"/>
    <col collapsed="false" customWidth="true" hidden="false" outlineLevel="0" max="18" min="18" style="0" width="13.5"/>
    <col collapsed="false" customWidth="true" hidden="false" outlineLevel="0" max="24" min="19" style="0" width="11.99"/>
  </cols>
  <sheetData>
    <row r="1" customFormat="false" ht="19.5" hidden="false" customHeight="true" outlineLevel="0" collapsed="false">
      <c r="A1" s="220"/>
      <c r="B1" s="221"/>
      <c r="C1" s="221"/>
      <c r="D1" s="138"/>
      <c r="E1" s="137"/>
      <c r="F1" s="137"/>
      <c r="G1" s="137"/>
      <c r="H1" s="137"/>
      <c r="I1" s="139"/>
      <c r="J1" s="137"/>
      <c r="K1" s="137"/>
      <c r="L1" s="140" t="s">
        <v>292</v>
      </c>
      <c r="M1" s="140"/>
      <c r="N1" s="137"/>
      <c r="O1" s="137"/>
      <c r="P1" s="137"/>
      <c r="S1" s="222"/>
      <c r="T1" s="222"/>
      <c r="U1" s="222"/>
      <c r="V1" s="223"/>
      <c r="W1" s="223"/>
      <c r="X1" s="223"/>
    </row>
    <row r="2" customFormat="false" ht="18" hidden="false" customHeight="true" outlineLevel="0" collapsed="false">
      <c r="A2" s="143" t="s">
        <v>36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81"/>
      <c r="O2" s="181"/>
      <c r="P2" s="181"/>
      <c r="Q2" s="181"/>
      <c r="R2" s="181"/>
      <c r="S2" s="222"/>
      <c r="T2" s="222"/>
      <c r="U2" s="222"/>
      <c r="V2" s="223"/>
      <c r="W2" s="223"/>
      <c r="X2" s="223"/>
    </row>
    <row r="3" customFormat="false" ht="20.1" hidden="false" customHeight="true" outlineLevel="0" collapsed="false">
      <c r="A3" s="50" t="s">
        <v>2</v>
      </c>
      <c r="B3" s="224"/>
      <c r="C3" s="224"/>
      <c r="D3" s="145"/>
      <c r="E3" s="146"/>
      <c r="F3" s="147"/>
      <c r="G3" s="147"/>
      <c r="H3" s="146"/>
      <c r="I3" s="146"/>
      <c r="J3" s="146"/>
      <c r="K3" s="146"/>
      <c r="L3" s="148" t="s">
        <v>87</v>
      </c>
      <c r="M3" s="148"/>
      <c r="N3" s="146"/>
      <c r="O3" s="146"/>
      <c r="P3" s="146"/>
      <c r="S3" s="145"/>
      <c r="T3" s="145"/>
      <c r="U3" s="145"/>
      <c r="V3" s="145"/>
      <c r="W3" s="145"/>
      <c r="X3" s="149"/>
    </row>
    <row r="4" customFormat="false" ht="20.1" hidden="false" customHeight="true" outlineLevel="0" collapsed="false">
      <c r="A4" s="225" t="s">
        <v>115</v>
      </c>
      <c r="B4" s="225"/>
      <c r="C4" s="225"/>
      <c r="D4" s="55" t="s">
        <v>116</v>
      </c>
      <c r="E4" s="166" t="s">
        <v>251</v>
      </c>
      <c r="F4" s="7" t="s">
        <v>361</v>
      </c>
      <c r="G4" s="7"/>
      <c r="H4" s="7"/>
      <c r="I4" s="7"/>
      <c r="J4" s="7"/>
      <c r="K4" s="226" t="s">
        <v>354</v>
      </c>
      <c r="L4" s="226"/>
      <c r="M4" s="226"/>
      <c r="S4" s="138"/>
      <c r="T4" s="138"/>
      <c r="U4" s="138"/>
      <c r="V4" s="138"/>
      <c r="W4" s="138"/>
      <c r="X4" s="138"/>
    </row>
    <row r="5" customFormat="false" ht="30.75" hidden="false" customHeight="true" outlineLevel="0" collapsed="false">
      <c r="A5" s="227" t="s">
        <v>119</v>
      </c>
      <c r="B5" s="227" t="s">
        <v>120</v>
      </c>
      <c r="C5" s="225" t="s">
        <v>121</v>
      </c>
      <c r="D5" s="55"/>
      <c r="E5" s="166"/>
      <c r="F5" s="228" t="s">
        <v>90</v>
      </c>
      <c r="G5" s="229" t="s">
        <v>362</v>
      </c>
      <c r="H5" s="230" t="s">
        <v>142</v>
      </c>
      <c r="I5" s="230" t="s">
        <v>363</v>
      </c>
      <c r="J5" s="231" t="s">
        <v>131</v>
      </c>
      <c r="K5" s="153" t="s">
        <v>90</v>
      </c>
      <c r="L5" s="153" t="s">
        <v>248</v>
      </c>
      <c r="M5" s="153" t="s">
        <v>364</v>
      </c>
      <c r="S5" s="138"/>
      <c r="T5" s="138"/>
      <c r="U5" s="138"/>
      <c r="V5" s="138"/>
      <c r="W5" s="138"/>
      <c r="X5" s="138"/>
    </row>
    <row r="6" customFormat="false" ht="20.1" hidden="false" customHeight="true" outlineLevel="0" collapsed="false">
      <c r="A6" s="91" t="s">
        <v>110</v>
      </c>
      <c r="B6" s="91" t="s">
        <v>110</v>
      </c>
      <c r="C6" s="91" t="s">
        <v>110</v>
      </c>
      <c r="D6" s="156" t="s">
        <v>110</v>
      </c>
      <c r="E6" s="73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 t="n">
        <v>6</v>
      </c>
      <c r="K6" s="73" t="n">
        <v>7</v>
      </c>
      <c r="L6" s="73" t="n">
        <v>8</v>
      </c>
      <c r="M6" s="73" t="n">
        <v>9</v>
      </c>
      <c r="S6" s="138"/>
      <c r="T6" s="138"/>
      <c r="U6" s="138"/>
      <c r="V6" s="138"/>
      <c r="W6" s="138"/>
      <c r="X6" s="138"/>
    </row>
    <row r="7" s="22" customFormat="true" ht="22.5" hidden="false" customHeight="true" outlineLevel="0" collapsed="false">
      <c r="A7" s="118"/>
      <c r="B7" s="118"/>
      <c r="C7" s="119"/>
      <c r="D7" s="157"/>
      <c r="E7" s="232"/>
      <c r="F7" s="80"/>
      <c r="G7" s="80"/>
      <c r="H7" s="80"/>
      <c r="I7" s="80"/>
      <c r="J7" s="77"/>
      <c r="K7" s="233"/>
      <c r="L7" s="232"/>
      <c r="M7" s="80"/>
      <c r="S7" s="158"/>
      <c r="T7" s="158"/>
      <c r="U7" s="158"/>
      <c r="V7" s="158"/>
      <c r="W7" s="158"/>
      <c r="X7" s="158"/>
    </row>
    <row r="8" customFormat="false" ht="20.1" hidden="false" customHeight="true" outlineLevel="0" collapsed="false">
      <c r="A8" s="234"/>
      <c r="B8" s="224"/>
      <c r="C8" s="224"/>
      <c r="D8" s="101"/>
      <c r="E8" s="139"/>
      <c r="F8" s="139"/>
      <c r="G8" s="235"/>
      <c r="H8" s="139"/>
      <c r="I8" s="139"/>
      <c r="J8" s="139"/>
      <c r="K8" s="139"/>
      <c r="L8" s="139"/>
      <c r="M8" s="139"/>
      <c r="N8" s="139"/>
      <c r="O8" s="236"/>
      <c r="P8" s="236"/>
      <c r="Q8" s="139"/>
      <c r="R8" s="236"/>
      <c r="S8" s="138"/>
      <c r="T8" s="237"/>
      <c r="U8" s="237"/>
      <c r="V8" s="237"/>
      <c r="W8" s="237"/>
      <c r="X8" s="237"/>
    </row>
    <row r="9" customFormat="false" ht="20.1" hidden="false" customHeight="true" outlineLevel="0" collapsed="false">
      <c r="A9" s="220"/>
      <c r="B9" s="224"/>
      <c r="C9" s="224"/>
      <c r="D9" s="101"/>
      <c r="E9" s="139"/>
      <c r="F9" s="139"/>
      <c r="G9" s="235"/>
      <c r="H9" s="139"/>
      <c r="I9" s="238"/>
      <c r="J9" s="238"/>
      <c r="K9" s="139"/>
      <c r="L9" s="139"/>
      <c r="M9" s="139"/>
      <c r="N9" s="238"/>
      <c r="O9" s="236"/>
      <c r="P9" s="236"/>
      <c r="Q9" s="238"/>
      <c r="R9" s="236"/>
      <c r="S9" s="237"/>
      <c r="T9" s="237"/>
      <c r="U9" s="237"/>
      <c r="V9" s="237"/>
      <c r="W9" s="237"/>
      <c r="X9" s="237"/>
    </row>
    <row r="10" customFormat="false" ht="20.1" hidden="false" customHeight="true" outlineLevel="0" collapsed="false">
      <c r="A10" s="234"/>
      <c r="B10" s="224"/>
      <c r="C10" s="224"/>
      <c r="D10" s="101"/>
      <c r="E10" s="139"/>
      <c r="F10" s="236"/>
      <c r="G10" s="139"/>
      <c r="H10" s="238"/>
      <c r="I10" s="238"/>
      <c r="J10" s="238"/>
      <c r="K10" s="137"/>
      <c r="L10" s="238"/>
      <c r="M10" s="238"/>
      <c r="N10" s="236"/>
      <c r="O10" s="236"/>
      <c r="P10" s="236"/>
      <c r="Q10" s="238"/>
      <c r="R10" s="236"/>
      <c r="S10" s="237"/>
      <c r="T10" s="237"/>
      <c r="U10" s="237"/>
      <c r="V10" s="237"/>
      <c r="W10" s="237"/>
      <c r="X10" s="237"/>
    </row>
    <row r="11" customFormat="false" ht="20.1" hidden="false" customHeight="true" outlineLevel="0" collapsed="false">
      <c r="A11" s="220"/>
      <c r="B11" s="224"/>
      <c r="C11" s="224"/>
      <c r="D11" s="239"/>
      <c r="E11" s="139"/>
      <c r="F11" s="238"/>
      <c r="G11" s="137"/>
      <c r="H11" s="139"/>
      <c r="I11" s="238"/>
      <c r="J11" s="238"/>
      <c r="K11" s="137"/>
      <c r="L11" s="238"/>
      <c r="M11" s="238"/>
      <c r="N11" s="236"/>
      <c r="O11" s="236"/>
      <c r="P11" s="236"/>
      <c r="Q11" s="238"/>
      <c r="R11" s="238"/>
      <c r="S11" s="237"/>
      <c r="T11" s="237"/>
      <c r="U11" s="237"/>
      <c r="V11" s="237"/>
      <c r="W11" s="237"/>
      <c r="X11" s="237"/>
    </row>
    <row r="12" customFormat="false" ht="20.1" hidden="false" customHeight="true" outlineLevel="0" collapsed="false">
      <c r="A12" s="220"/>
      <c r="B12" s="221"/>
      <c r="C12" s="221"/>
      <c r="D12" s="239"/>
      <c r="E12" s="139"/>
      <c r="F12" s="238"/>
      <c r="G12" s="137"/>
      <c r="H12" s="236"/>
      <c r="I12" s="238"/>
      <c r="J12" s="238"/>
      <c r="K12" s="137"/>
      <c r="L12" s="238"/>
      <c r="M12" s="238"/>
      <c r="N12" s="236"/>
      <c r="O12" s="236"/>
      <c r="P12" s="236"/>
      <c r="Q12" s="238"/>
      <c r="R12" s="238"/>
      <c r="S12" s="237"/>
      <c r="T12" s="237"/>
      <c r="U12" s="237"/>
      <c r="V12" s="237"/>
      <c r="W12" s="237"/>
      <c r="X12" s="237"/>
    </row>
    <row r="13" customFormat="false" ht="20.1" hidden="false" customHeight="true" outlineLevel="0" collapsed="false">
      <c r="A13" s="220"/>
      <c r="B13" s="221"/>
      <c r="C13" s="221"/>
      <c r="D13" s="239"/>
      <c r="E13" s="236"/>
      <c r="F13" s="238"/>
      <c r="G13" s="137"/>
      <c r="H13" s="238"/>
      <c r="I13" s="238"/>
      <c r="J13" s="238"/>
      <c r="K13" s="137"/>
      <c r="L13" s="238"/>
      <c r="M13" s="238"/>
      <c r="N13" s="236"/>
      <c r="O13" s="236"/>
      <c r="P13" s="137"/>
      <c r="Q13" s="238"/>
      <c r="R13" s="238"/>
      <c r="S13" s="237"/>
      <c r="T13" s="237"/>
      <c r="U13" s="237"/>
      <c r="V13" s="237"/>
      <c r="W13" s="237"/>
      <c r="X13" s="237"/>
    </row>
    <row r="14" customFormat="false" ht="20.1" hidden="false" customHeight="true" outlineLevel="0" collapsed="false">
      <c r="A14" s="220"/>
      <c r="B14" s="221"/>
      <c r="C14" s="221"/>
      <c r="D14" s="237"/>
      <c r="E14" s="236"/>
      <c r="F14" s="238"/>
      <c r="G14" s="137"/>
      <c r="H14" s="238"/>
      <c r="I14" s="238"/>
      <c r="J14" s="238"/>
      <c r="K14" s="137"/>
      <c r="L14" s="238"/>
      <c r="M14" s="238"/>
      <c r="N14" s="238"/>
      <c r="O14" s="238"/>
      <c r="P14" s="137"/>
      <c r="Q14" s="238"/>
      <c r="R14" s="238"/>
      <c r="S14" s="237"/>
      <c r="T14" s="237"/>
      <c r="U14" s="237"/>
      <c r="V14" s="237"/>
      <c r="W14" s="237"/>
      <c r="X14" s="237"/>
    </row>
  </sheetData>
  <mergeCells count="8">
    <mergeCell ref="L1:M1"/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39375" bottom="0.826388888888889" header="0.511811023622047" footer="0.432638888888889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20.1" zeroHeight="false" outlineLevelRow="0" outlineLevelCol="0"/>
  <cols>
    <col collapsed="false" customWidth="true" hidden="false" outlineLevel="0" max="1" min="1" style="133" width="5.82"/>
    <col collapsed="false" customWidth="true" hidden="false" outlineLevel="0" max="3" min="2" style="134" width="5.82"/>
    <col collapsed="false" customWidth="true" hidden="false" outlineLevel="0" max="4" min="4" style="135" width="19.32"/>
    <col collapsed="false" customWidth="true" hidden="false" outlineLevel="0" max="5" min="5" style="136" width="8.32"/>
    <col collapsed="false" customWidth="true" hidden="false" outlineLevel="0" max="8" min="6" style="136" width="10.16"/>
    <col collapsed="false" customWidth="false" hidden="false" outlineLevel="0" max="10" min="9" style="137" width="12.15"/>
    <col collapsed="false" customWidth="true" hidden="false" outlineLevel="0" max="16" min="11" style="136" width="10.16"/>
    <col collapsed="false" customWidth="true" hidden="false" outlineLevel="0" max="17" min="17" style="135" width="10.5"/>
    <col collapsed="false" customWidth="false" hidden="false" outlineLevel="0" max="257" min="18" style="161" width="12.15"/>
  </cols>
  <sheetData>
    <row r="1" customFormat="false" ht="13.5" hidden="false" customHeight="true" outlineLevel="0" collapsed="false">
      <c r="D1" s="138"/>
      <c r="E1" s="137"/>
      <c r="F1" s="137"/>
      <c r="G1" s="137"/>
      <c r="H1" s="137"/>
      <c r="K1" s="137"/>
      <c r="L1" s="137"/>
      <c r="M1" s="137"/>
      <c r="N1" s="137"/>
      <c r="O1" s="137"/>
      <c r="P1" s="137"/>
      <c r="Q1" s="138"/>
      <c r="AG1" s="83" t="s">
        <v>303</v>
      </c>
      <c r="AH1" s="83"/>
    </row>
    <row r="2" s="164" customFormat="true" ht="32.25" hidden="false" customHeight="true" outlineLevel="0" collapsed="false">
      <c r="A2" s="162" t="s">
        <v>30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45" customFormat="true" ht="12.75" hidden="false" customHeight="true" outlineLevel="0" collapsed="false">
      <c r="A3" s="50" t="s">
        <v>2</v>
      </c>
      <c r="B3" s="144"/>
      <c r="C3" s="144"/>
      <c r="D3" s="48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7"/>
      <c r="AG3" s="165" t="s">
        <v>87</v>
      </c>
      <c r="AH3" s="165"/>
    </row>
    <row r="4" s="168" customFormat="true" ht="29.25" hidden="false" customHeight="true" outlineLevel="0" collapsed="false">
      <c r="A4" s="166" t="s">
        <v>115</v>
      </c>
      <c r="B4" s="166"/>
      <c r="C4" s="166"/>
      <c r="D4" s="60" t="s">
        <v>116</v>
      </c>
      <c r="E4" s="60" t="s">
        <v>305</v>
      </c>
      <c r="F4" s="61" t="s">
        <v>306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107" t="s">
        <v>158</v>
      </c>
      <c r="AC4" s="107"/>
      <c r="AD4" s="107"/>
      <c r="AE4" s="59" t="s">
        <v>156</v>
      </c>
      <c r="AF4" s="167" t="s">
        <v>154</v>
      </c>
      <c r="AG4" s="110" t="s">
        <v>307</v>
      </c>
      <c r="AH4" s="110" t="s">
        <v>308</v>
      </c>
    </row>
    <row r="5" s="168" customFormat="true" ht="32.25" hidden="false" customHeight="true" outlineLevel="0" collapsed="false">
      <c r="A5" s="169" t="s">
        <v>119</v>
      </c>
      <c r="B5" s="169" t="s">
        <v>120</v>
      </c>
      <c r="C5" s="170" t="s">
        <v>121</v>
      </c>
      <c r="D5" s="60"/>
      <c r="E5" s="60"/>
      <c r="F5" s="109" t="s">
        <v>99</v>
      </c>
      <c r="G5" s="109" t="s">
        <v>153</v>
      </c>
      <c r="H5" s="109" t="s">
        <v>167</v>
      </c>
      <c r="I5" s="109" t="s">
        <v>309</v>
      </c>
      <c r="J5" s="109" t="s">
        <v>310</v>
      </c>
      <c r="K5" s="109" t="s">
        <v>165</v>
      </c>
      <c r="L5" s="109" t="s">
        <v>155</v>
      </c>
      <c r="M5" s="109" t="s">
        <v>168</v>
      </c>
      <c r="N5" s="109" t="s">
        <v>311</v>
      </c>
      <c r="O5" s="109" t="s">
        <v>312</v>
      </c>
      <c r="P5" s="109" t="s">
        <v>152</v>
      </c>
      <c r="Q5" s="109" t="s">
        <v>313</v>
      </c>
      <c r="R5" s="13" t="s">
        <v>314</v>
      </c>
      <c r="S5" s="13" t="s">
        <v>315</v>
      </c>
      <c r="T5" s="13" t="s">
        <v>151</v>
      </c>
      <c r="U5" s="13" t="s">
        <v>157</v>
      </c>
      <c r="V5" s="13" t="s">
        <v>316</v>
      </c>
      <c r="W5" s="13" t="s">
        <v>317</v>
      </c>
      <c r="X5" s="13" t="s">
        <v>318</v>
      </c>
      <c r="Y5" s="13" t="s">
        <v>319</v>
      </c>
      <c r="Z5" s="13" t="s">
        <v>159</v>
      </c>
      <c r="AA5" s="13" t="s">
        <v>320</v>
      </c>
      <c r="AB5" s="13" t="s">
        <v>99</v>
      </c>
      <c r="AC5" s="13" t="s">
        <v>321</v>
      </c>
      <c r="AD5" s="9" t="s">
        <v>322</v>
      </c>
      <c r="AE5" s="59"/>
      <c r="AF5" s="167"/>
      <c r="AG5" s="110"/>
      <c r="AH5" s="110"/>
    </row>
    <row r="6" customFormat="false" ht="25.5" hidden="false" customHeight="true" outlineLevel="0" collapsed="false">
      <c r="A6" s="171" t="s">
        <v>110</v>
      </c>
      <c r="B6" s="171" t="s">
        <v>110</v>
      </c>
      <c r="C6" s="171" t="s">
        <v>110</v>
      </c>
      <c r="D6" s="172" t="s">
        <v>110</v>
      </c>
      <c r="E6" s="173" t="n">
        <v>1</v>
      </c>
      <c r="F6" s="174" t="n">
        <v>2</v>
      </c>
      <c r="G6" s="174" t="n">
        <v>3</v>
      </c>
      <c r="H6" s="174" t="n">
        <v>4</v>
      </c>
      <c r="I6" s="174" t="n">
        <v>5</v>
      </c>
      <c r="J6" s="174" t="n">
        <v>6</v>
      </c>
      <c r="K6" s="174" t="n">
        <v>7</v>
      </c>
      <c r="L6" s="174" t="n">
        <v>8</v>
      </c>
      <c r="M6" s="174" t="n">
        <v>9</v>
      </c>
      <c r="N6" s="174" t="n">
        <v>10</v>
      </c>
      <c r="O6" s="174" t="n">
        <v>11</v>
      </c>
      <c r="P6" s="174" t="n">
        <v>12</v>
      </c>
      <c r="Q6" s="175" t="n">
        <v>13</v>
      </c>
      <c r="R6" s="176" t="n">
        <v>14</v>
      </c>
      <c r="S6" s="176" t="n">
        <v>15</v>
      </c>
      <c r="T6" s="176" t="n">
        <v>16</v>
      </c>
      <c r="U6" s="176" t="n">
        <v>17</v>
      </c>
      <c r="V6" s="176" t="n">
        <v>18</v>
      </c>
      <c r="W6" s="176" t="n">
        <v>19</v>
      </c>
      <c r="X6" s="176" t="n">
        <v>20</v>
      </c>
      <c r="Y6" s="176" t="n">
        <v>21</v>
      </c>
      <c r="Z6" s="176" t="n">
        <v>22</v>
      </c>
      <c r="AA6" s="176" t="n">
        <v>23</v>
      </c>
      <c r="AB6" s="176" t="n">
        <v>24</v>
      </c>
      <c r="AC6" s="176" t="n">
        <v>25</v>
      </c>
      <c r="AD6" s="176" t="n">
        <v>26</v>
      </c>
      <c r="AE6" s="177" t="n">
        <v>27</v>
      </c>
      <c r="AF6" s="177" t="n">
        <v>28</v>
      </c>
      <c r="AG6" s="177" t="n">
        <v>29</v>
      </c>
      <c r="AH6" s="177" t="n">
        <v>30</v>
      </c>
    </row>
    <row r="7" s="22" customFormat="true" ht="30" hidden="false" customHeight="true" outlineLevel="0" collapsed="false">
      <c r="A7" s="93"/>
      <c r="B7" s="93"/>
      <c r="C7" s="93"/>
      <c r="D7" s="178" t="s">
        <v>90</v>
      </c>
      <c r="E7" s="79" t="n">
        <v>353.39</v>
      </c>
      <c r="F7" s="43" t="n">
        <v>249.38</v>
      </c>
      <c r="G7" s="78" t="n">
        <v>50</v>
      </c>
      <c r="H7" s="79" t="n">
        <v>12.38</v>
      </c>
      <c r="I7" s="79" t="n">
        <v>0</v>
      </c>
      <c r="J7" s="79" t="n">
        <v>0</v>
      </c>
      <c r="K7" s="79" t="n">
        <v>2</v>
      </c>
      <c r="L7" s="79" t="n">
        <v>12</v>
      </c>
      <c r="M7" s="79" t="n">
        <v>10</v>
      </c>
      <c r="N7" s="79" t="n">
        <v>0</v>
      </c>
      <c r="O7" s="79" t="n">
        <v>0</v>
      </c>
      <c r="P7" s="79" t="n">
        <v>10</v>
      </c>
      <c r="Q7" s="79" t="n">
        <v>0</v>
      </c>
      <c r="R7" s="43" t="n">
        <v>0</v>
      </c>
      <c r="S7" s="78" t="n">
        <v>50</v>
      </c>
      <c r="T7" s="79" t="n">
        <v>5</v>
      </c>
      <c r="U7" s="79" t="n">
        <v>9</v>
      </c>
      <c r="V7" s="79" t="n">
        <v>75</v>
      </c>
      <c r="W7" s="79" t="n">
        <v>0</v>
      </c>
      <c r="X7" s="79" t="n">
        <v>0</v>
      </c>
      <c r="Y7" s="79" t="n">
        <v>0</v>
      </c>
      <c r="Z7" s="79" t="n">
        <v>14</v>
      </c>
      <c r="AA7" s="79" t="n">
        <v>0</v>
      </c>
      <c r="AB7" s="43" t="n">
        <v>45</v>
      </c>
      <c r="AC7" s="179" t="n">
        <v>35</v>
      </c>
      <c r="AD7" s="179" t="n">
        <v>10</v>
      </c>
      <c r="AE7" s="78" t="n">
        <v>10.5</v>
      </c>
      <c r="AF7" s="79" t="n">
        <v>7.58</v>
      </c>
      <c r="AG7" s="79" t="n">
        <v>0</v>
      </c>
      <c r="AH7" s="43" t="n">
        <v>40.93</v>
      </c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  <c r="IU7" s="180"/>
      <c r="IV7" s="180"/>
    </row>
    <row r="8" customFormat="false" ht="30" hidden="false" customHeight="true" outlineLevel="0" collapsed="false">
      <c r="A8" s="93"/>
      <c r="B8" s="93"/>
      <c r="C8" s="93"/>
      <c r="D8" s="178" t="s">
        <v>112</v>
      </c>
      <c r="E8" s="79" t="n">
        <v>353.39</v>
      </c>
      <c r="F8" s="43" t="n">
        <v>249.38</v>
      </c>
      <c r="G8" s="78" t="n">
        <v>50</v>
      </c>
      <c r="H8" s="79" t="n">
        <v>12.38</v>
      </c>
      <c r="I8" s="79" t="n">
        <v>0</v>
      </c>
      <c r="J8" s="79" t="n">
        <v>0</v>
      </c>
      <c r="K8" s="79" t="n">
        <v>2</v>
      </c>
      <c r="L8" s="79" t="n">
        <v>12</v>
      </c>
      <c r="M8" s="79" t="n">
        <v>10</v>
      </c>
      <c r="N8" s="79" t="n">
        <v>0</v>
      </c>
      <c r="O8" s="79" t="n">
        <v>0</v>
      </c>
      <c r="P8" s="79" t="n">
        <v>10</v>
      </c>
      <c r="Q8" s="79" t="n">
        <v>0</v>
      </c>
      <c r="R8" s="43" t="n">
        <v>0</v>
      </c>
      <c r="S8" s="78" t="n">
        <v>50</v>
      </c>
      <c r="T8" s="79" t="n">
        <v>5</v>
      </c>
      <c r="U8" s="79" t="n">
        <v>9</v>
      </c>
      <c r="V8" s="79" t="n">
        <v>75</v>
      </c>
      <c r="W8" s="79" t="n">
        <v>0</v>
      </c>
      <c r="X8" s="79" t="n">
        <v>0</v>
      </c>
      <c r="Y8" s="79" t="n">
        <v>0</v>
      </c>
      <c r="Z8" s="79" t="n">
        <v>14</v>
      </c>
      <c r="AA8" s="79" t="n">
        <v>0</v>
      </c>
      <c r="AB8" s="43" t="n">
        <v>45</v>
      </c>
      <c r="AC8" s="179" t="n">
        <v>35</v>
      </c>
      <c r="AD8" s="179" t="n">
        <v>10</v>
      </c>
      <c r="AE8" s="78" t="n">
        <v>10.5</v>
      </c>
      <c r="AF8" s="79" t="n">
        <v>7.58</v>
      </c>
      <c r="AG8" s="79" t="n">
        <v>0</v>
      </c>
      <c r="AH8" s="43" t="n">
        <v>40.93</v>
      </c>
    </row>
    <row r="9" customFormat="false" ht="30" hidden="false" customHeight="true" outlineLevel="0" collapsed="false">
      <c r="A9" s="93" t="s">
        <v>122</v>
      </c>
      <c r="B9" s="93" t="s">
        <v>123</v>
      </c>
      <c r="C9" s="93" t="s">
        <v>123</v>
      </c>
      <c r="D9" s="178" t="s">
        <v>124</v>
      </c>
      <c r="E9" s="79" t="n">
        <v>5</v>
      </c>
      <c r="F9" s="43" t="n">
        <v>0</v>
      </c>
      <c r="G9" s="78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43" t="n">
        <v>0</v>
      </c>
      <c r="S9" s="78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43" t="n">
        <v>0</v>
      </c>
      <c r="AC9" s="179" t="n">
        <v>0</v>
      </c>
      <c r="AD9" s="179" t="n">
        <v>0</v>
      </c>
      <c r="AE9" s="78" t="n">
        <v>0</v>
      </c>
      <c r="AF9" s="79" t="n">
        <v>0</v>
      </c>
      <c r="AG9" s="79" t="n">
        <v>0</v>
      </c>
      <c r="AH9" s="43" t="n">
        <v>5</v>
      </c>
    </row>
    <row r="10" customFormat="false" ht="30" hidden="false" customHeight="true" outlineLevel="0" collapsed="false">
      <c r="A10" s="93" t="s">
        <v>122</v>
      </c>
      <c r="B10" s="93" t="s">
        <v>123</v>
      </c>
      <c r="C10" s="93" t="s">
        <v>123</v>
      </c>
      <c r="D10" s="178" t="s">
        <v>124</v>
      </c>
      <c r="E10" s="79" t="n">
        <v>10.23</v>
      </c>
      <c r="F10" s="43" t="n">
        <v>0</v>
      </c>
      <c r="G10" s="78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43" t="n">
        <v>0</v>
      </c>
      <c r="S10" s="78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43" t="n">
        <v>0</v>
      </c>
      <c r="AC10" s="179" t="n">
        <v>0</v>
      </c>
      <c r="AD10" s="179" t="n">
        <v>0</v>
      </c>
      <c r="AE10" s="78" t="n">
        <v>0</v>
      </c>
      <c r="AF10" s="79" t="n">
        <v>0</v>
      </c>
      <c r="AG10" s="79" t="n">
        <v>0</v>
      </c>
      <c r="AH10" s="43" t="n">
        <v>10.23</v>
      </c>
    </row>
    <row r="11" customFormat="false" ht="30" hidden="false" customHeight="true" outlineLevel="0" collapsed="false">
      <c r="A11" s="93" t="s">
        <v>132</v>
      </c>
      <c r="B11" s="93" t="s">
        <v>133</v>
      </c>
      <c r="C11" s="93" t="s">
        <v>123</v>
      </c>
      <c r="D11" s="178" t="s">
        <v>124</v>
      </c>
      <c r="E11" s="79" t="n">
        <v>23.7</v>
      </c>
      <c r="F11" s="43" t="n">
        <v>0</v>
      </c>
      <c r="G11" s="78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43" t="n">
        <v>0</v>
      </c>
      <c r="S11" s="78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43" t="n">
        <v>0</v>
      </c>
      <c r="AC11" s="179" t="n">
        <v>0</v>
      </c>
      <c r="AD11" s="179" t="n">
        <v>0</v>
      </c>
      <c r="AE11" s="78" t="n">
        <v>0</v>
      </c>
      <c r="AF11" s="79" t="n">
        <v>0</v>
      </c>
      <c r="AG11" s="79" t="n">
        <v>0</v>
      </c>
      <c r="AH11" s="43" t="n">
        <v>23.7</v>
      </c>
    </row>
    <row r="12" customFormat="false" ht="30" hidden="false" customHeight="true" outlineLevel="0" collapsed="false">
      <c r="A12" s="93" t="s">
        <v>132</v>
      </c>
      <c r="B12" s="93" t="s">
        <v>133</v>
      </c>
      <c r="C12" s="93" t="s">
        <v>148</v>
      </c>
      <c r="D12" s="178" t="s">
        <v>149</v>
      </c>
      <c r="E12" s="79" t="n">
        <v>12.38</v>
      </c>
      <c r="F12" s="43" t="n">
        <v>12.38</v>
      </c>
      <c r="G12" s="78" t="n">
        <v>0</v>
      </c>
      <c r="H12" s="79" t="n">
        <v>12.38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43" t="n">
        <v>0</v>
      </c>
      <c r="S12" s="78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43" t="n">
        <v>0</v>
      </c>
      <c r="AC12" s="179" t="n">
        <v>0</v>
      </c>
      <c r="AD12" s="179" t="n">
        <v>0</v>
      </c>
      <c r="AE12" s="78" t="n">
        <v>0</v>
      </c>
      <c r="AF12" s="79" t="n">
        <v>0</v>
      </c>
      <c r="AG12" s="79" t="n">
        <v>0</v>
      </c>
      <c r="AH12" s="43" t="n">
        <v>0</v>
      </c>
    </row>
    <row r="13" customFormat="false" ht="30" hidden="false" customHeight="true" outlineLevel="0" collapsed="false">
      <c r="A13" s="93" t="s">
        <v>132</v>
      </c>
      <c r="B13" s="93" t="s">
        <v>133</v>
      </c>
      <c r="C13" s="93" t="s">
        <v>148</v>
      </c>
      <c r="D13" s="178" t="s">
        <v>149</v>
      </c>
      <c r="E13" s="79" t="n">
        <v>2</v>
      </c>
      <c r="F13" s="43" t="n">
        <v>0</v>
      </c>
      <c r="G13" s="78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43" t="n">
        <v>0</v>
      </c>
      <c r="S13" s="78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43" t="n">
        <v>0</v>
      </c>
      <c r="AC13" s="179" t="n">
        <v>0</v>
      </c>
      <c r="AD13" s="179" t="n">
        <v>0</v>
      </c>
      <c r="AE13" s="78" t="n">
        <v>0</v>
      </c>
      <c r="AF13" s="79" t="n">
        <v>0</v>
      </c>
      <c r="AG13" s="79" t="n">
        <v>0</v>
      </c>
      <c r="AH13" s="43" t="n">
        <v>2</v>
      </c>
    </row>
    <row r="14" customFormat="false" ht="30" hidden="false" customHeight="true" outlineLevel="0" collapsed="false">
      <c r="A14" s="93" t="s">
        <v>132</v>
      </c>
      <c r="B14" s="93" t="s">
        <v>133</v>
      </c>
      <c r="C14" s="93" t="s">
        <v>148</v>
      </c>
      <c r="D14" s="178" t="s">
        <v>149</v>
      </c>
      <c r="E14" s="79" t="n">
        <v>35</v>
      </c>
      <c r="F14" s="43" t="n">
        <v>0</v>
      </c>
      <c r="G14" s="78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43" t="n">
        <v>0</v>
      </c>
      <c r="S14" s="78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43" t="n">
        <v>35</v>
      </c>
      <c r="AC14" s="179" t="n">
        <v>35</v>
      </c>
      <c r="AD14" s="179" t="n">
        <v>0</v>
      </c>
      <c r="AE14" s="78" t="n">
        <v>0</v>
      </c>
      <c r="AF14" s="79" t="n">
        <v>0</v>
      </c>
      <c r="AG14" s="79" t="n">
        <v>0</v>
      </c>
      <c r="AH14" s="43" t="n">
        <v>0</v>
      </c>
    </row>
    <row r="15" customFormat="false" ht="30" hidden="false" customHeight="true" outlineLevel="0" collapsed="false">
      <c r="A15" s="93" t="s">
        <v>132</v>
      </c>
      <c r="B15" s="93" t="s">
        <v>133</v>
      </c>
      <c r="C15" s="93" t="s">
        <v>148</v>
      </c>
      <c r="D15" s="178" t="s">
        <v>149</v>
      </c>
      <c r="E15" s="79" t="n">
        <v>2</v>
      </c>
      <c r="F15" s="43" t="n">
        <v>2</v>
      </c>
      <c r="G15" s="78" t="n">
        <v>0</v>
      </c>
      <c r="H15" s="79" t="n">
        <v>0</v>
      </c>
      <c r="I15" s="79" t="n">
        <v>0</v>
      </c>
      <c r="J15" s="79" t="n">
        <v>0</v>
      </c>
      <c r="K15" s="79" t="n">
        <v>2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43" t="n">
        <v>0</v>
      </c>
      <c r="S15" s="78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43" t="n">
        <v>0</v>
      </c>
      <c r="AC15" s="179" t="n">
        <v>0</v>
      </c>
      <c r="AD15" s="179" t="n">
        <v>0</v>
      </c>
      <c r="AE15" s="78" t="n">
        <v>0</v>
      </c>
      <c r="AF15" s="79" t="n">
        <v>0</v>
      </c>
      <c r="AG15" s="79" t="n">
        <v>0</v>
      </c>
      <c r="AH15" s="43" t="n">
        <v>0</v>
      </c>
    </row>
    <row r="16" customFormat="false" ht="30" hidden="false" customHeight="true" outlineLevel="0" collapsed="false">
      <c r="A16" s="93" t="s">
        <v>132</v>
      </c>
      <c r="B16" s="93" t="s">
        <v>133</v>
      </c>
      <c r="C16" s="93" t="s">
        <v>148</v>
      </c>
      <c r="D16" s="178" t="s">
        <v>149</v>
      </c>
      <c r="E16" s="79" t="n">
        <v>14</v>
      </c>
      <c r="F16" s="43" t="n">
        <v>14</v>
      </c>
      <c r="G16" s="78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43" t="n">
        <v>0</v>
      </c>
      <c r="S16" s="78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14</v>
      </c>
      <c r="AA16" s="79" t="n">
        <v>0</v>
      </c>
      <c r="AB16" s="43" t="n">
        <v>0</v>
      </c>
      <c r="AC16" s="179" t="n">
        <v>0</v>
      </c>
      <c r="AD16" s="179" t="n">
        <v>0</v>
      </c>
      <c r="AE16" s="78" t="n">
        <v>0</v>
      </c>
      <c r="AF16" s="79" t="n">
        <v>0</v>
      </c>
      <c r="AG16" s="79" t="n">
        <v>0</v>
      </c>
      <c r="AH16" s="43" t="n">
        <v>0</v>
      </c>
    </row>
    <row r="17" customFormat="false" ht="30" hidden="false" customHeight="true" outlineLevel="0" collapsed="false">
      <c r="A17" s="93" t="s">
        <v>132</v>
      </c>
      <c r="B17" s="93" t="s">
        <v>133</v>
      </c>
      <c r="C17" s="93" t="s">
        <v>148</v>
      </c>
      <c r="D17" s="178" t="s">
        <v>149</v>
      </c>
      <c r="E17" s="79" t="n">
        <v>10</v>
      </c>
      <c r="F17" s="43" t="n">
        <v>0</v>
      </c>
      <c r="G17" s="78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43" t="n">
        <v>0</v>
      </c>
      <c r="S17" s="78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43" t="n">
        <v>10</v>
      </c>
      <c r="AC17" s="179" t="n">
        <v>0</v>
      </c>
      <c r="AD17" s="179" t="n">
        <v>10</v>
      </c>
      <c r="AE17" s="78" t="n">
        <v>0</v>
      </c>
      <c r="AF17" s="79" t="n">
        <v>0</v>
      </c>
      <c r="AG17" s="79" t="n">
        <v>0</v>
      </c>
      <c r="AH17" s="43" t="n">
        <v>0</v>
      </c>
    </row>
    <row r="18" customFormat="false" ht="30" hidden="false" customHeight="true" outlineLevel="0" collapsed="false">
      <c r="A18" s="93" t="s">
        <v>132</v>
      </c>
      <c r="B18" s="93" t="s">
        <v>133</v>
      </c>
      <c r="C18" s="93" t="s">
        <v>148</v>
      </c>
      <c r="D18" s="178" t="s">
        <v>149</v>
      </c>
      <c r="E18" s="79" t="n">
        <v>5</v>
      </c>
      <c r="F18" s="43" t="n">
        <v>5</v>
      </c>
      <c r="G18" s="78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43" t="n">
        <v>0</v>
      </c>
      <c r="S18" s="78" t="n">
        <v>0</v>
      </c>
      <c r="T18" s="79" t="n">
        <v>5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43" t="n">
        <v>0</v>
      </c>
      <c r="AC18" s="179" t="n">
        <v>0</v>
      </c>
      <c r="AD18" s="179" t="n">
        <v>0</v>
      </c>
      <c r="AE18" s="78" t="n">
        <v>0</v>
      </c>
      <c r="AF18" s="79" t="n">
        <v>0</v>
      </c>
      <c r="AG18" s="79" t="n">
        <v>0</v>
      </c>
      <c r="AH18" s="43" t="n">
        <v>0</v>
      </c>
    </row>
    <row r="19" customFormat="false" ht="30" hidden="false" customHeight="true" outlineLevel="0" collapsed="false">
      <c r="A19" s="93" t="s">
        <v>132</v>
      </c>
      <c r="B19" s="93" t="s">
        <v>133</v>
      </c>
      <c r="C19" s="93" t="s">
        <v>148</v>
      </c>
      <c r="D19" s="178" t="s">
        <v>149</v>
      </c>
      <c r="E19" s="79" t="n">
        <v>50</v>
      </c>
      <c r="F19" s="43" t="n">
        <v>50</v>
      </c>
      <c r="G19" s="78" t="n">
        <v>5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43" t="n">
        <v>0</v>
      </c>
      <c r="S19" s="78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43" t="n">
        <v>0</v>
      </c>
      <c r="AC19" s="179" t="n">
        <v>0</v>
      </c>
      <c r="AD19" s="179" t="n">
        <v>0</v>
      </c>
      <c r="AE19" s="78" t="n">
        <v>0</v>
      </c>
      <c r="AF19" s="79" t="n">
        <v>0</v>
      </c>
      <c r="AG19" s="79" t="n">
        <v>0</v>
      </c>
      <c r="AH19" s="43" t="n">
        <v>0</v>
      </c>
    </row>
    <row r="20" customFormat="false" ht="30" hidden="false" customHeight="true" outlineLevel="0" collapsed="false">
      <c r="A20" s="93" t="s">
        <v>132</v>
      </c>
      <c r="B20" s="93" t="s">
        <v>133</v>
      </c>
      <c r="C20" s="93" t="s">
        <v>148</v>
      </c>
      <c r="D20" s="178" t="s">
        <v>149</v>
      </c>
      <c r="E20" s="79" t="n">
        <v>10.5</v>
      </c>
      <c r="F20" s="43" t="n">
        <v>0</v>
      </c>
      <c r="G20" s="78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43" t="n">
        <v>0</v>
      </c>
      <c r="S20" s="78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43" t="n">
        <v>0</v>
      </c>
      <c r="AC20" s="179" t="n">
        <v>0</v>
      </c>
      <c r="AD20" s="179" t="n">
        <v>0</v>
      </c>
      <c r="AE20" s="78" t="n">
        <v>10.5</v>
      </c>
      <c r="AF20" s="79" t="n">
        <v>0</v>
      </c>
      <c r="AG20" s="79" t="n">
        <v>0</v>
      </c>
      <c r="AH20" s="43" t="n">
        <v>0</v>
      </c>
    </row>
    <row r="21" customFormat="false" ht="30" hidden="false" customHeight="true" outlineLevel="0" collapsed="false">
      <c r="A21" s="93" t="s">
        <v>132</v>
      </c>
      <c r="B21" s="93" t="s">
        <v>133</v>
      </c>
      <c r="C21" s="93" t="s">
        <v>148</v>
      </c>
      <c r="D21" s="178" t="s">
        <v>149</v>
      </c>
      <c r="E21" s="79" t="n">
        <v>7.58</v>
      </c>
      <c r="F21" s="43" t="n">
        <v>0</v>
      </c>
      <c r="G21" s="78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43" t="n">
        <v>0</v>
      </c>
      <c r="S21" s="78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43" t="n">
        <v>0</v>
      </c>
      <c r="AC21" s="179" t="n">
        <v>0</v>
      </c>
      <c r="AD21" s="179" t="n">
        <v>0</v>
      </c>
      <c r="AE21" s="78" t="n">
        <v>0</v>
      </c>
      <c r="AF21" s="79" t="n">
        <v>7.58</v>
      </c>
      <c r="AG21" s="79" t="n">
        <v>0</v>
      </c>
      <c r="AH21" s="43" t="n">
        <v>0</v>
      </c>
    </row>
    <row r="22" customFormat="false" ht="30" hidden="false" customHeight="true" outlineLevel="0" collapsed="false">
      <c r="A22" s="93" t="s">
        <v>132</v>
      </c>
      <c r="B22" s="93" t="s">
        <v>133</v>
      </c>
      <c r="C22" s="93" t="s">
        <v>148</v>
      </c>
      <c r="D22" s="178" t="s">
        <v>149</v>
      </c>
      <c r="E22" s="79" t="n">
        <v>12</v>
      </c>
      <c r="F22" s="43" t="n">
        <v>12</v>
      </c>
      <c r="G22" s="78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12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43" t="n">
        <v>0</v>
      </c>
      <c r="S22" s="78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43" t="n">
        <v>0</v>
      </c>
      <c r="AC22" s="179" t="n">
        <v>0</v>
      </c>
      <c r="AD22" s="179" t="n">
        <v>0</v>
      </c>
      <c r="AE22" s="78" t="n">
        <v>0</v>
      </c>
      <c r="AF22" s="79" t="n">
        <v>0</v>
      </c>
      <c r="AG22" s="79" t="n">
        <v>0</v>
      </c>
      <c r="AH22" s="43" t="n">
        <v>0</v>
      </c>
    </row>
    <row r="23" customFormat="false" ht="30" hidden="false" customHeight="true" outlineLevel="0" collapsed="false">
      <c r="A23" s="93" t="s">
        <v>132</v>
      </c>
      <c r="B23" s="93" t="s">
        <v>133</v>
      </c>
      <c r="C23" s="93" t="s">
        <v>148</v>
      </c>
      <c r="D23" s="178" t="s">
        <v>149</v>
      </c>
      <c r="E23" s="79" t="n">
        <v>10</v>
      </c>
      <c r="F23" s="43" t="n">
        <v>10</v>
      </c>
      <c r="G23" s="78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10</v>
      </c>
      <c r="Q23" s="79" t="n">
        <v>0</v>
      </c>
      <c r="R23" s="43" t="n">
        <v>0</v>
      </c>
      <c r="S23" s="78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43" t="n">
        <v>0</v>
      </c>
      <c r="AC23" s="179" t="n">
        <v>0</v>
      </c>
      <c r="AD23" s="179" t="n">
        <v>0</v>
      </c>
      <c r="AE23" s="78" t="n">
        <v>0</v>
      </c>
      <c r="AF23" s="79" t="n">
        <v>0</v>
      </c>
      <c r="AG23" s="79" t="n">
        <v>0</v>
      </c>
      <c r="AH23" s="43" t="n">
        <v>0</v>
      </c>
    </row>
    <row r="24" customFormat="false" ht="30" hidden="false" customHeight="true" outlineLevel="0" collapsed="false">
      <c r="A24" s="93" t="s">
        <v>132</v>
      </c>
      <c r="B24" s="93" t="s">
        <v>133</v>
      </c>
      <c r="C24" s="93" t="s">
        <v>148</v>
      </c>
      <c r="D24" s="178" t="s">
        <v>149</v>
      </c>
      <c r="E24" s="79" t="n">
        <v>9</v>
      </c>
      <c r="F24" s="43" t="n">
        <v>9</v>
      </c>
      <c r="G24" s="78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43" t="n">
        <v>0</v>
      </c>
      <c r="S24" s="78" t="n">
        <v>0</v>
      </c>
      <c r="T24" s="79" t="n">
        <v>0</v>
      </c>
      <c r="U24" s="79" t="n">
        <v>9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</v>
      </c>
      <c r="AB24" s="43" t="n">
        <v>0</v>
      </c>
      <c r="AC24" s="179" t="n">
        <v>0</v>
      </c>
      <c r="AD24" s="179" t="n">
        <v>0</v>
      </c>
      <c r="AE24" s="78" t="n">
        <v>0</v>
      </c>
      <c r="AF24" s="79" t="n">
        <v>0</v>
      </c>
      <c r="AG24" s="79" t="n">
        <v>0</v>
      </c>
      <c r="AH24" s="43" t="n">
        <v>0</v>
      </c>
    </row>
    <row r="25" customFormat="false" ht="30" hidden="false" customHeight="true" outlineLevel="0" collapsed="false">
      <c r="A25" s="93" t="s">
        <v>132</v>
      </c>
      <c r="B25" s="93" t="s">
        <v>133</v>
      </c>
      <c r="C25" s="93" t="s">
        <v>148</v>
      </c>
      <c r="D25" s="178" t="s">
        <v>149</v>
      </c>
      <c r="E25" s="79" t="n">
        <v>50</v>
      </c>
      <c r="F25" s="43" t="n">
        <v>50</v>
      </c>
      <c r="G25" s="78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43" t="n">
        <v>0</v>
      </c>
      <c r="S25" s="78" t="n">
        <v>5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43" t="n">
        <v>0</v>
      </c>
      <c r="AC25" s="179" t="n">
        <v>0</v>
      </c>
      <c r="AD25" s="179" t="n">
        <v>0</v>
      </c>
      <c r="AE25" s="78" t="n">
        <v>0</v>
      </c>
      <c r="AF25" s="79" t="n">
        <v>0</v>
      </c>
      <c r="AG25" s="79" t="n">
        <v>0</v>
      </c>
      <c r="AH25" s="43" t="n">
        <v>0</v>
      </c>
    </row>
    <row r="26" customFormat="false" ht="30" hidden="false" customHeight="true" outlineLevel="0" collapsed="false">
      <c r="A26" s="93" t="s">
        <v>132</v>
      </c>
      <c r="B26" s="93" t="s">
        <v>133</v>
      </c>
      <c r="C26" s="93" t="s">
        <v>148</v>
      </c>
      <c r="D26" s="178" t="s">
        <v>149</v>
      </c>
      <c r="E26" s="79" t="n">
        <v>10</v>
      </c>
      <c r="F26" s="43" t="n">
        <v>10</v>
      </c>
      <c r="G26" s="78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10</v>
      </c>
      <c r="N26" s="79" t="n">
        <v>0</v>
      </c>
      <c r="O26" s="79" t="n">
        <v>0</v>
      </c>
      <c r="P26" s="79" t="n">
        <v>0</v>
      </c>
      <c r="Q26" s="79" t="n">
        <v>0</v>
      </c>
      <c r="R26" s="43" t="n">
        <v>0</v>
      </c>
      <c r="S26" s="78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43" t="n">
        <v>0</v>
      </c>
      <c r="AC26" s="179" t="n">
        <v>0</v>
      </c>
      <c r="AD26" s="179" t="n">
        <v>0</v>
      </c>
      <c r="AE26" s="78" t="n">
        <v>0</v>
      </c>
      <c r="AF26" s="79" t="n">
        <v>0</v>
      </c>
      <c r="AG26" s="79" t="n">
        <v>0</v>
      </c>
      <c r="AH26" s="43" t="n">
        <v>0</v>
      </c>
    </row>
    <row r="27" customFormat="false" ht="30" hidden="false" customHeight="true" outlineLevel="0" collapsed="false">
      <c r="A27" s="93" t="s">
        <v>132</v>
      </c>
      <c r="B27" s="93" t="s">
        <v>133</v>
      </c>
      <c r="C27" s="93" t="s">
        <v>148</v>
      </c>
      <c r="D27" s="178" t="s">
        <v>149</v>
      </c>
      <c r="E27" s="79" t="n">
        <v>75</v>
      </c>
      <c r="F27" s="43" t="n">
        <v>75</v>
      </c>
      <c r="G27" s="78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43" t="n">
        <v>0</v>
      </c>
      <c r="S27" s="78" t="n">
        <v>0</v>
      </c>
      <c r="T27" s="79" t="n">
        <v>0</v>
      </c>
      <c r="U27" s="79" t="n">
        <v>0</v>
      </c>
      <c r="V27" s="79" t="n">
        <v>75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43" t="n">
        <v>0</v>
      </c>
      <c r="AC27" s="179" t="n">
        <v>0</v>
      </c>
      <c r="AD27" s="179" t="n">
        <v>0</v>
      </c>
      <c r="AE27" s="78" t="n">
        <v>0</v>
      </c>
      <c r="AF27" s="79" t="n">
        <v>0</v>
      </c>
      <c r="AG27" s="79" t="n">
        <v>0</v>
      </c>
      <c r="AH27" s="43" t="n">
        <v>0</v>
      </c>
    </row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5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34"/>
      <c r="B1" s="221"/>
      <c r="C1" s="221"/>
      <c r="D1" s="138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R1" s="83" t="s">
        <v>303</v>
      </c>
      <c r="S1" s="83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H1" s="240"/>
      <c r="AI1" s="240"/>
      <c r="AJ1" s="240"/>
      <c r="AK1" s="240"/>
      <c r="AL1" s="240"/>
      <c r="AM1" s="240"/>
      <c r="AN1" s="240"/>
      <c r="AO1" s="240"/>
      <c r="AP1" s="240"/>
      <c r="AQ1" s="240"/>
      <c r="AR1" s="240"/>
      <c r="AS1" s="240"/>
      <c r="AT1" s="240"/>
      <c r="AU1" s="240"/>
      <c r="AV1" s="240"/>
      <c r="AW1" s="240"/>
      <c r="AX1" s="240"/>
      <c r="AY1" s="240"/>
      <c r="AZ1" s="240"/>
      <c r="BA1" s="240"/>
      <c r="BB1" s="240"/>
      <c r="BC1" s="240"/>
      <c r="BD1" s="240"/>
      <c r="BE1" s="240"/>
      <c r="BF1" s="240"/>
      <c r="BG1" s="240"/>
      <c r="BH1" s="240"/>
      <c r="BI1" s="240"/>
      <c r="BJ1" s="240"/>
      <c r="BK1" s="240"/>
      <c r="BL1" s="240"/>
      <c r="BM1" s="240"/>
      <c r="BN1" s="240"/>
      <c r="BO1" s="240"/>
      <c r="BP1" s="240"/>
      <c r="BQ1" s="240"/>
      <c r="BR1" s="240"/>
      <c r="BS1" s="240"/>
      <c r="BT1" s="240"/>
      <c r="BU1" s="240"/>
      <c r="BV1" s="240"/>
      <c r="BW1" s="240"/>
      <c r="BX1" s="240"/>
      <c r="BY1" s="240"/>
      <c r="BZ1" s="240"/>
      <c r="CA1" s="240"/>
      <c r="CB1" s="240"/>
      <c r="CC1" s="240"/>
      <c r="CD1" s="240"/>
      <c r="CE1" s="240"/>
      <c r="CF1" s="240"/>
      <c r="CG1" s="240"/>
      <c r="CH1" s="240"/>
      <c r="CI1" s="240"/>
      <c r="CJ1" s="240"/>
      <c r="CK1" s="240"/>
      <c r="CL1" s="240"/>
      <c r="CM1" s="240"/>
      <c r="CN1" s="240"/>
      <c r="CO1" s="240"/>
      <c r="CP1" s="240"/>
      <c r="CQ1" s="240"/>
      <c r="CR1" s="240"/>
      <c r="CS1" s="240"/>
      <c r="CT1" s="240"/>
      <c r="CU1" s="240"/>
      <c r="CV1" s="240"/>
      <c r="CW1" s="240"/>
      <c r="CX1" s="240"/>
      <c r="CY1" s="240"/>
      <c r="CZ1" s="240"/>
      <c r="DA1" s="240"/>
      <c r="DB1" s="240"/>
      <c r="DC1" s="240"/>
      <c r="DD1" s="240"/>
      <c r="DE1" s="240"/>
      <c r="DF1" s="240"/>
      <c r="DG1" s="240"/>
      <c r="DH1" s="240"/>
      <c r="DI1" s="240"/>
      <c r="DJ1" s="240"/>
      <c r="DK1" s="240"/>
      <c r="DL1" s="240"/>
      <c r="DM1" s="240"/>
      <c r="DN1" s="240"/>
      <c r="DO1" s="240"/>
      <c r="DP1" s="240"/>
      <c r="DQ1" s="240"/>
      <c r="DR1" s="240"/>
      <c r="DS1" s="240"/>
      <c r="DT1" s="240"/>
      <c r="DU1" s="240"/>
      <c r="DV1" s="240"/>
      <c r="DW1" s="240"/>
      <c r="DX1" s="240"/>
      <c r="DY1" s="240"/>
      <c r="DZ1" s="240"/>
      <c r="EA1" s="240"/>
      <c r="EB1" s="240"/>
      <c r="EC1" s="240"/>
      <c r="ED1" s="240"/>
      <c r="EE1" s="240"/>
      <c r="EF1" s="240"/>
      <c r="EG1" s="240"/>
      <c r="EH1" s="240"/>
      <c r="EI1" s="240"/>
      <c r="EJ1" s="240"/>
      <c r="EK1" s="240"/>
      <c r="EL1" s="240"/>
      <c r="EM1" s="240"/>
      <c r="EN1" s="240"/>
      <c r="EO1" s="240"/>
      <c r="EP1" s="240"/>
      <c r="EQ1" s="240"/>
      <c r="ER1" s="240"/>
      <c r="ES1" s="240"/>
      <c r="ET1" s="240"/>
      <c r="EU1" s="240"/>
      <c r="EV1" s="240"/>
      <c r="EW1" s="240"/>
      <c r="EX1" s="240"/>
      <c r="EY1" s="240"/>
      <c r="EZ1" s="240"/>
      <c r="FA1" s="240"/>
      <c r="FB1" s="240"/>
      <c r="FC1" s="240"/>
      <c r="FD1" s="240"/>
      <c r="FE1" s="240"/>
      <c r="FF1" s="240"/>
      <c r="FG1" s="240"/>
      <c r="FH1" s="240"/>
      <c r="FI1" s="240"/>
      <c r="FJ1" s="240"/>
      <c r="FK1" s="240"/>
      <c r="FL1" s="240"/>
      <c r="FM1" s="240"/>
      <c r="FN1" s="240"/>
      <c r="FO1" s="240"/>
      <c r="FP1" s="240"/>
      <c r="FQ1" s="240"/>
      <c r="FR1" s="240"/>
      <c r="FS1" s="240"/>
      <c r="FT1" s="240"/>
      <c r="FU1" s="240"/>
      <c r="FV1" s="240"/>
      <c r="FW1" s="240"/>
      <c r="FX1" s="240"/>
      <c r="FY1" s="240"/>
      <c r="FZ1" s="240"/>
      <c r="GA1" s="240"/>
      <c r="GB1" s="240"/>
      <c r="GC1" s="240"/>
      <c r="GD1" s="240"/>
      <c r="GE1" s="240"/>
      <c r="GF1" s="240"/>
      <c r="GG1" s="240"/>
      <c r="GH1" s="240"/>
      <c r="GI1" s="240"/>
      <c r="GJ1" s="240"/>
      <c r="GK1" s="240"/>
      <c r="GL1" s="240"/>
      <c r="GM1" s="240"/>
      <c r="GN1" s="240"/>
      <c r="GO1" s="240"/>
      <c r="GP1" s="240"/>
      <c r="GQ1" s="240"/>
      <c r="GR1" s="240"/>
      <c r="GS1" s="240"/>
      <c r="GT1" s="240"/>
      <c r="GU1" s="240"/>
      <c r="GV1" s="240"/>
      <c r="GW1" s="240"/>
      <c r="GX1" s="240"/>
      <c r="GY1" s="240"/>
      <c r="GZ1" s="240"/>
      <c r="HA1" s="240"/>
      <c r="HB1" s="240"/>
      <c r="HC1" s="240"/>
      <c r="HD1" s="240"/>
      <c r="HE1" s="240"/>
      <c r="HF1" s="240"/>
      <c r="HG1" s="240"/>
      <c r="HH1" s="240"/>
      <c r="HI1" s="240"/>
      <c r="HJ1" s="240"/>
      <c r="HK1" s="240"/>
      <c r="HL1" s="240"/>
      <c r="HM1" s="240"/>
      <c r="HN1" s="240"/>
      <c r="HO1" s="240"/>
      <c r="HP1" s="240"/>
      <c r="HQ1" s="240"/>
      <c r="HR1" s="240"/>
      <c r="HS1" s="240"/>
      <c r="HT1" s="240"/>
      <c r="HU1" s="240"/>
      <c r="HV1" s="240"/>
      <c r="HW1" s="240"/>
      <c r="HX1" s="240"/>
      <c r="HY1" s="240"/>
      <c r="HZ1" s="240"/>
      <c r="IA1" s="240"/>
      <c r="IB1" s="240"/>
      <c r="IC1" s="240"/>
      <c r="ID1" s="240"/>
      <c r="IE1" s="240"/>
      <c r="IF1" s="240"/>
      <c r="IG1" s="240"/>
      <c r="IH1" s="240"/>
      <c r="II1" s="240"/>
      <c r="IJ1" s="240"/>
      <c r="IK1" s="240"/>
      <c r="IL1" s="240"/>
      <c r="IM1" s="240"/>
      <c r="IN1" s="240"/>
      <c r="IO1" s="240"/>
      <c r="IP1" s="240"/>
      <c r="IQ1" s="240"/>
      <c r="IR1" s="240"/>
      <c r="IS1" s="240"/>
      <c r="IT1" s="240"/>
      <c r="IU1" s="240"/>
      <c r="IV1" s="240"/>
    </row>
    <row r="2" customFormat="false" ht="32.25" hidden="false" customHeight="true" outlineLevel="0" collapsed="false">
      <c r="A2" s="162" t="s">
        <v>36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164"/>
      <c r="AG2" s="164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/>
      <c r="ER2" s="242"/>
      <c r="ES2" s="242"/>
      <c r="ET2" s="242"/>
      <c r="EU2" s="242"/>
      <c r="EV2" s="242"/>
      <c r="EW2" s="242"/>
      <c r="EX2" s="242"/>
      <c r="EY2" s="242"/>
      <c r="EZ2" s="242"/>
      <c r="FA2" s="242"/>
      <c r="FB2" s="242"/>
      <c r="FC2" s="242"/>
      <c r="FD2" s="242"/>
      <c r="FE2" s="242"/>
      <c r="FF2" s="242"/>
      <c r="FG2" s="242"/>
      <c r="FH2" s="242"/>
      <c r="FI2" s="242"/>
      <c r="FJ2" s="242"/>
      <c r="FK2" s="242"/>
      <c r="FL2" s="242"/>
      <c r="FM2" s="242"/>
      <c r="FN2" s="242"/>
      <c r="FO2" s="242"/>
      <c r="FP2" s="242"/>
      <c r="FQ2" s="242"/>
      <c r="FR2" s="242"/>
      <c r="FS2" s="242"/>
      <c r="FT2" s="242"/>
      <c r="FU2" s="242"/>
      <c r="FV2" s="242"/>
      <c r="FW2" s="242"/>
      <c r="FX2" s="242"/>
      <c r="FY2" s="242"/>
      <c r="FZ2" s="242"/>
      <c r="GA2" s="242"/>
      <c r="GB2" s="242"/>
      <c r="GC2" s="242"/>
      <c r="GD2" s="242"/>
      <c r="GE2" s="242"/>
      <c r="GF2" s="242"/>
      <c r="GG2" s="242"/>
      <c r="GH2" s="242"/>
      <c r="GI2" s="242"/>
      <c r="GJ2" s="242"/>
      <c r="GK2" s="242"/>
      <c r="GL2" s="242"/>
      <c r="GM2" s="242"/>
      <c r="GN2" s="242"/>
      <c r="GO2" s="242"/>
      <c r="GP2" s="242"/>
      <c r="GQ2" s="242"/>
      <c r="GR2" s="242"/>
      <c r="GS2" s="242"/>
      <c r="GT2" s="242"/>
      <c r="GU2" s="242"/>
      <c r="GV2" s="242"/>
      <c r="GW2" s="242"/>
      <c r="GX2" s="242"/>
      <c r="GY2" s="242"/>
      <c r="GZ2" s="242"/>
      <c r="HA2" s="242"/>
      <c r="HB2" s="242"/>
      <c r="HC2" s="242"/>
      <c r="HD2" s="242"/>
      <c r="HE2" s="242"/>
      <c r="HF2" s="242"/>
      <c r="HG2" s="242"/>
      <c r="HH2" s="242"/>
      <c r="HI2" s="242"/>
      <c r="HJ2" s="242"/>
      <c r="HK2" s="242"/>
      <c r="HL2" s="242"/>
      <c r="HM2" s="242"/>
      <c r="HN2" s="242"/>
      <c r="HO2" s="242"/>
      <c r="HP2" s="242"/>
      <c r="HQ2" s="242"/>
      <c r="HR2" s="242"/>
      <c r="HS2" s="242"/>
      <c r="HT2" s="242"/>
      <c r="HU2" s="242"/>
      <c r="HV2" s="242"/>
      <c r="HW2" s="242"/>
      <c r="HX2" s="242"/>
      <c r="HY2" s="242"/>
      <c r="HZ2" s="242"/>
      <c r="IA2" s="242"/>
      <c r="IB2" s="242"/>
      <c r="IC2" s="242"/>
      <c r="ID2" s="242"/>
      <c r="IE2" s="242"/>
      <c r="IF2" s="242"/>
      <c r="IG2" s="242"/>
      <c r="IH2" s="242"/>
      <c r="II2" s="242"/>
      <c r="IJ2" s="242"/>
      <c r="IK2" s="242"/>
      <c r="IL2" s="242"/>
      <c r="IM2" s="242"/>
      <c r="IN2" s="242"/>
      <c r="IO2" s="242"/>
      <c r="IP2" s="242"/>
      <c r="IQ2" s="242"/>
      <c r="IR2" s="242"/>
      <c r="IS2" s="242"/>
      <c r="IT2" s="242"/>
      <c r="IU2" s="242"/>
      <c r="IV2" s="242"/>
    </row>
    <row r="3" customFormat="false" ht="12.75" hidden="false" customHeight="true" outlineLevel="0" collapsed="false">
      <c r="A3" s="50" t="s">
        <v>2</v>
      </c>
      <c r="B3" s="224"/>
      <c r="C3" s="224"/>
      <c r="D3" s="48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5"/>
      <c r="R3" s="165" t="s">
        <v>87</v>
      </c>
      <c r="S3" s="16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  <c r="IR3" s="145"/>
      <c r="IS3" s="145"/>
      <c r="IT3" s="145"/>
      <c r="IU3" s="145"/>
      <c r="IV3" s="145"/>
    </row>
    <row r="4" customFormat="false" ht="27.75" hidden="false" customHeight="true" outlineLevel="0" collapsed="false">
      <c r="A4" s="153" t="s">
        <v>115</v>
      </c>
      <c r="B4" s="153"/>
      <c r="C4" s="153"/>
      <c r="D4" s="61" t="s">
        <v>116</v>
      </c>
      <c r="E4" s="60" t="s">
        <v>305</v>
      </c>
      <c r="F4" s="61" t="s">
        <v>351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243" t="s">
        <v>354</v>
      </c>
      <c r="R4" s="243"/>
      <c r="S4" s="243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4"/>
      <c r="IU4" s="244"/>
      <c r="IV4" s="244"/>
    </row>
    <row r="5" customFormat="false" ht="27.75" hidden="false" customHeight="true" outlineLevel="0" collapsed="false">
      <c r="A5" s="153" t="s">
        <v>119</v>
      </c>
      <c r="B5" s="153" t="s">
        <v>120</v>
      </c>
      <c r="C5" s="153" t="s">
        <v>121</v>
      </c>
      <c r="D5" s="61"/>
      <c r="E5" s="61"/>
      <c r="F5" s="109" t="s">
        <v>99</v>
      </c>
      <c r="G5" s="109" t="s">
        <v>366</v>
      </c>
      <c r="H5" s="109" t="s">
        <v>151</v>
      </c>
      <c r="I5" s="109" t="s">
        <v>157</v>
      </c>
      <c r="J5" s="109" t="s">
        <v>367</v>
      </c>
      <c r="K5" s="109" t="s">
        <v>320</v>
      </c>
      <c r="L5" s="245" t="s">
        <v>368</v>
      </c>
      <c r="M5" s="109" t="s">
        <v>316</v>
      </c>
      <c r="N5" s="109" t="s">
        <v>321</v>
      </c>
      <c r="O5" s="109" t="s">
        <v>315</v>
      </c>
      <c r="P5" s="109" t="s">
        <v>308</v>
      </c>
      <c r="Q5" s="246" t="s">
        <v>90</v>
      </c>
      <c r="R5" s="246" t="s">
        <v>249</v>
      </c>
      <c r="S5" s="247" t="s">
        <v>364</v>
      </c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  <c r="IT5" s="244"/>
      <c r="IU5" s="244"/>
      <c r="IV5" s="244"/>
    </row>
    <row r="6" customFormat="false" ht="27.75" hidden="false" customHeight="true" outlineLevel="0" collapsed="false">
      <c r="A6" s="91" t="s">
        <v>110</v>
      </c>
      <c r="B6" s="91" t="s">
        <v>110</v>
      </c>
      <c r="C6" s="91" t="s">
        <v>110</v>
      </c>
      <c r="D6" s="248" t="s">
        <v>110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3" t="n">
        <v>6</v>
      </c>
      <c r="K6" s="73" t="n">
        <v>7</v>
      </c>
      <c r="L6" s="67" t="n">
        <v>8</v>
      </c>
      <c r="M6" s="73" t="n">
        <v>9</v>
      </c>
      <c r="N6" s="73" t="n">
        <v>10</v>
      </c>
      <c r="O6" s="73" t="n">
        <v>11</v>
      </c>
      <c r="P6" s="73" t="n">
        <v>12</v>
      </c>
      <c r="Q6" s="73" t="n">
        <v>13</v>
      </c>
      <c r="R6" s="249" t="n">
        <v>14</v>
      </c>
      <c r="S6" s="250" t="n">
        <v>15</v>
      </c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  <c r="EW6" s="240"/>
      <c r="EX6" s="240"/>
      <c r="EY6" s="240"/>
      <c r="EZ6" s="240"/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240"/>
      <c r="FM6" s="240"/>
      <c r="FN6" s="240"/>
      <c r="FO6" s="240"/>
      <c r="FP6" s="240"/>
      <c r="FQ6" s="240"/>
      <c r="FR6" s="240"/>
      <c r="FS6" s="240"/>
      <c r="FT6" s="240"/>
      <c r="FU6" s="240"/>
      <c r="FV6" s="240"/>
      <c r="FW6" s="240"/>
      <c r="FX6" s="240"/>
      <c r="FY6" s="240"/>
      <c r="FZ6" s="240"/>
      <c r="GA6" s="240"/>
      <c r="GB6" s="240"/>
      <c r="GC6" s="240"/>
      <c r="GD6" s="240"/>
      <c r="GE6" s="240"/>
      <c r="GF6" s="240"/>
      <c r="GG6" s="240"/>
      <c r="GH6" s="240"/>
      <c r="GI6" s="240"/>
      <c r="GJ6" s="240"/>
      <c r="GK6" s="240"/>
      <c r="GL6" s="240"/>
      <c r="GM6" s="240"/>
      <c r="GN6" s="240"/>
      <c r="GO6" s="240"/>
      <c r="GP6" s="240"/>
      <c r="GQ6" s="240"/>
      <c r="GR6" s="240"/>
      <c r="GS6" s="240"/>
      <c r="GT6" s="240"/>
      <c r="GU6" s="240"/>
      <c r="GV6" s="240"/>
      <c r="GW6" s="240"/>
      <c r="GX6" s="240"/>
      <c r="GY6" s="240"/>
      <c r="GZ6" s="240"/>
      <c r="HA6" s="240"/>
      <c r="HB6" s="240"/>
      <c r="HC6" s="240"/>
      <c r="HD6" s="240"/>
      <c r="HE6" s="240"/>
      <c r="HF6" s="240"/>
      <c r="HG6" s="240"/>
      <c r="HH6" s="240"/>
      <c r="HI6" s="240"/>
      <c r="HJ6" s="240"/>
      <c r="HK6" s="240"/>
      <c r="HL6" s="240"/>
      <c r="HM6" s="240"/>
      <c r="HN6" s="240"/>
      <c r="HO6" s="240"/>
      <c r="HP6" s="240"/>
      <c r="HQ6" s="240"/>
      <c r="HR6" s="240"/>
      <c r="HS6" s="240"/>
      <c r="HT6" s="240"/>
      <c r="HU6" s="240"/>
      <c r="HV6" s="240"/>
      <c r="HW6" s="240"/>
      <c r="HX6" s="240"/>
      <c r="HY6" s="240"/>
      <c r="HZ6" s="240"/>
      <c r="IA6" s="240"/>
      <c r="IB6" s="240"/>
      <c r="IC6" s="240"/>
      <c r="ID6" s="240"/>
      <c r="IE6" s="240"/>
      <c r="IF6" s="240"/>
      <c r="IG6" s="240"/>
      <c r="IH6" s="240"/>
      <c r="II6" s="240"/>
      <c r="IJ6" s="240"/>
      <c r="IK6" s="240"/>
      <c r="IL6" s="240"/>
      <c r="IM6" s="240"/>
      <c r="IN6" s="240"/>
      <c r="IO6" s="240"/>
      <c r="IP6" s="240"/>
      <c r="IQ6" s="240"/>
      <c r="IR6" s="240"/>
      <c r="IS6" s="240"/>
      <c r="IT6" s="240"/>
      <c r="IU6" s="240"/>
      <c r="IV6" s="240"/>
    </row>
    <row r="7" s="22" customFormat="true" ht="27.75" hidden="false" customHeight="true" outlineLevel="0" collapsed="false">
      <c r="A7" s="74"/>
      <c r="B7" s="74"/>
      <c r="C7" s="75"/>
      <c r="D7" s="251"/>
      <c r="E7" s="43"/>
      <c r="F7" s="179"/>
      <c r="G7" s="179"/>
      <c r="H7" s="179"/>
      <c r="I7" s="179"/>
      <c r="J7" s="78"/>
      <c r="K7" s="79"/>
      <c r="L7" s="43"/>
      <c r="M7" s="179"/>
      <c r="N7" s="179"/>
      <c r="O7" s="179"/>
      <c r="P7" s="78"/>
      <c r="Q7" s="43"/>
      <c r="R7" s="179"/>
      <c r="S7" s="179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  <c r="AZ7" s="252"/>
      <c r="BA7" s="252"/>
      <c r="BB7" s="252"/>
      <c r="BC7" s="252"/>
      <c r="BD7" s="252"/>
      <c r="BE7" s="252"/>
      <c r="BF7" s="252"/>
      <c r="BG7" s="252"/>
      <c r="BH7" s="252"/>
      <c r="BI7" s="252"/>
      <c r="BJ7" s="252"/>
      <c r="BK7" s="252"/>
      <c r="BL7" s="252"/>
      <c r="BM7" s="252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  <c r="CA7" s="252"/>
      <c r="CB7" s="252"/>
      <c r="CC7" s="252"/>
      <c r="CD7" s="252"/>
      <c r="CE7" s="252"/>
      <c r="CF7" s="252"/>
      <c r="CG7" s="252"/>
      <c r="CH7" s="252"/>
      <c r="CI7" s="252"/>
      <c r="CJ7" s="252"/>
      <c r="CK7" s="252"/>
      <c r="CL7" s="252"/>
      <c r="CM7" s="252"/>
      <c r="CN7" s="252"/>
      <c r="CO7" s="252"/>
      <c r="CP7" s="252"/>
      <c r="CQ7" s="252"/>
      <c r="CR7" s="252"/>
      <c r="CS7" s="252"/>
      <c r="CT7" s="252"/>
      <c r="CU7" s="252"/>
      <c r="CV7" s="252"/>
      <c r="CW7" s="252"/>
      <c r="CX7" s="252"/>
      <c r="CY7" s="252"/>
      <c r="CZ7" s="252"/>
      <c r="DA7" s="252"/>
      <c r="DB7" s="252"/>
      <c r="DC7" s="252"/>
      <c r="DD7" s="252"/>
      <c r="DE7" s="252"/>
      <c r="DF7" s="252"/>
      <c r="DG7" s="252"/>
      <c r="DH7" s="252"/>
      <c r="DI7" s="252"/>
      <c r="DJ7" s="252"/>
      <c r="DK7" s="252"/>
      <c r="DL7" s="252"/>
      <c r="DM7" s="252"/>
      <c r="DN7" s="252"/>
      <c r="DO7" s="252"/>
      <c r="DP7" s="252"/>
      <c r="DQ7" s="252"/>
      <c r="DR7" s="252"/>
      <c r="DS7" s="252"/>
      <c r="DT7" s="252"/>
      <c r="DU7" s="252"/>
      <c r="DV7" s="252"/>
      <c r="DW7" s="252"/>
      <c r="DX7" s="252"/>
      <c r="DY7" s="252"/>
      <c r="DZ7" s="252"/>
      <c r="EA7" s="252"/>
      <c r="EB7" s="252"/>
      <c r="EC7" s="252"/>
      <c r="ED7" s="252"/>
      <c r="EE7" s="252"/>
      <c r="EF7" s="252"/>
      <c r="EG7" s="252"/>
      <c r="EH7" s="252"/>
      <c r="EI7" s="252"/>
      <c r="EJ7" s="252"/>
      <c r="EK7" s="252"/>
      <c r="EL7" s="252"/>
      <c r="EM7" s="252"/>
      <c r="EN7" s="252"/>
      <c r="EO7" s="252"/>
      <c r="EP7" s="252"/>
      <c r="EQ7" s="252"/>
      <c r="ER7" s="252"/>
      <c r="ES7" s="252"/>
      <c r="ET7" s="252"/>
      <c r="EU7" s="252"/>
      <c r="EV7" s="252"/>
      <c r="EW7" s="252"/>
      <c r="EX7" s="252"/>
      <c r="EY7" s="252"/>
      <c r="EZ7" s="252"/>
      <c r="FA7" s="252"/>
      <c r="FB7" s="252"/>
      <c r="FC7" s="252"/>
      <c r="FD7" s="252"/>
      <c r="FE7" s="252"/>
      <c r="FF7" s="252"/>
      <c r="FG7" s="252"/>
      <c r="FH7" s="252"/>
      <c r="FI7" s="252"/>
      <c r="FJ7" s="252"/>
      <c r="FK7" s="252"/>
      <c r="FL7" s="252"/>
      <c r="FM7" s="252"/>
      <c r="FN7" s="252"/>
      <c r="FO7" s="252"/>
      <c r="FP7" s="252"/>
      <c r="FQ7" s="252"/>
      <c r="FR7" s="252"/>
      <c r="FS7" s="252"/>
      <c r="FT7" s="252"/>
      <c r="FU7" s="252"/>
      <c r="FV7" s="252"/>
      <c r="FW7" s="252"/>
      <c r="FX7" s="252"/>
      <c r="FY7" s="252"/>
      <c r="FZ7" s="252"/>
      <c r="GA7" s="252"/>
      <c r="GB7" s="252"/>
      <c r="GC7" s="252"/>
      <c r="GD7" s="252"/>
      <c r="GE7" s="252"/>
      <c r="GF7" s="252"/>
      <c r="GG7" s="252"/>
      <c r="GH7" s="252"/>
      <c r="GI7" s="252"/>
      <c r="GJ7" s="252"/>
      <c r="GK7" s="252"/>
      <c r="GL7" s="252"/>
      <c r="GM7" s="252"/>
      <c r="GN7" s="252"/>
      <c r="GO7" s="252"/>
      <c r="GP7" s="252"/>
      <c r="GQ7" s="252"/>
      <c r="GR7" s="252"/>
      <c r="GS7" s="252"/>
      <c r="GT7" s="252"/>
      <c r="GU7" s="252"/>
      <c r="GV7" s="252"/>
      <c r="GW7" s="252"/>
      <c r="GX7" s="252"/>
      <c r="GY7" s="252"/>
      <c r="GZ7" s="252"/>
      <c r="HA7" s="252"/>
      <c r="HB7" s="252"/>
      <c r="HC7" s="252"/>
      <c r="HD7" s="252"/>
      <c r="HE7" s="252"/>
      <c r="HF7" s="252"/>
      <c r="HG7" s="252"/>
      <c r="HH7" s="252"/>
      <c r="HI7" s="252"/>
      <c r="HJ7" s="252"/>
      <c r="HK7" s="252"/>
      <c r="HL7" s="252"/>
      <c r="HM7" s="252"/>
      <c r="HN7" s="252"/>
      <c r="HO7" s="252"/>
      <c r="HP7" s="252"/>
      <c r="HQ7" s="252"/>
      <c r="HR7" s="252"/>
      <c r="HS7" s="252"/>
      <c r="HT7" s="252"/>
      <c r="HU7" s="252"/>
      <c r="HV7" s="252"/>
      <c r="HW7" s="252"/>
      <c r="HX7" s="252"/>
      <c r="HY7" s="252"/>
      <c r="HZ7" s="252"/>
      <c r="IA7" s="252"/>
      <c r="IB7" s="252"/>
      <c r="IC7" s="252"/>
      <c r="ID7" s="252"/>
      <c r="IE7" s="252"/>
      <c r="IF7" s="252"/>
      <c r="IG7" s="252"/>
      <c r="IH7" s="252"/>
      <c r="II7" s="252"/>
      <c r="IJ7" s="252"/>
      <c r="IK7" s="252"/>
      <c r="IL7" s="252"/>
      <c r="IM7" s="252"/>
      <c r="IN7" s="252"/>
      <c r="IO7" s="252"/>
      <c r="IP7" s="252"/>
      <c r="IQ7" s="252"/>
      <c r="IR7" s="252"/>
      <c r="IS7" s="252"/>
      <c r="IT7" s="252"/>
      <c r="IU7" s="252"/>
      <c r="IV7" s="252"/>
    </row>
    <row r="8" customFormat="false" ht="20.1" hidden="false" customHeight="true" outlineLevel="0" collapsed="false">
      <c r="A8" s="234"/>
      <c r="B8" s="224"/>
      <c r="C8" s="224"/>
      <c r="D8" s="101"/>
      <c r="E8" s="139"/>
      <c r="F8" s="235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01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  <c r="DR8" s="240"/>
      <c r="DS8" s="240"/>
      <c r="DT8" s="240"/>
      <c r="DU8" s="240"/>
      <c r="DV8" s="240"/>
      <c r="DW8" s="240"/>
      <c r="DX8" s="240"/>
      <c r="DY8" s="240"/>
      <c r="DZ8" s="240"/>
      <c r="EA8" s="240"/>
      <c r="EB8" s="240"/>
      <c r="EC8" s="240"/>
      <c r="ED8" s="240"/>
      <c r="EE8" s="240"/>
      <c r="EF8" s="240"/>
      <c r="EG8" s="240"/>
      <c r="EH8" s="240"/>
      <c r="EI8" s="240"/>
      <c r="EJ8" s="240"/>
      <c r="EK8" s="240"/>
      <c r="EL8" s="240"/>
      <c r="EM8" s="240"/>
      <c r="EN8" s="240"/>
      <c r="EO8" s="240"/>
      <c r="EP8" s="240"/>
      <c r="EQ8" s="240"/>
      <c r="ER8" s="240"/>
      <c r="ES8" s="240"/>
      <c r="ET8" s="240"/>
      <c r="EU8" s="240"/>
      <c r="EV8" s="240"/>
      <c r="EW8" s="240"/>
      <c r="EX8" s="240"/>
      <c r="EY8" s="240"/>
      <c r="EZ8" s="240"/>
      <c r="FA8" s="240"/>
      <c r="FB8" s="240"/>
      <c r="FC8" s="240"/>
      <c r="FD8" s="240"/>
      <c r="FE8" s="240"/>
      <c r="FF8" s="240"/>
      <c r="FG8" s="240"/>
      <c r="FH8" s="240"/>
      <c r="FI8" s="240"/>
      <c r="FJ8" s="240"/>
      <c r="FK8" s="240"/>
      <c r="FL8" s="240"/>
      <c r="FM8" s="240"/>
      <c r="FN8" s="240"/>
      <c r="FO8" s="240"/>
      <c r="FP8" s="240"/>
      <c r="FQ8" s="240"/>
      <c r="FR8" s="240"/>
      <c r="FS8" s="240"/>
      <c r="FT8" s="240"/>
      <c r="FU8" s="240"/>
      <c r="FV8" s="240"/>
      <c r="FW8" s="240"/>
      <c r="FX8" s="240"/>
      <c r="FY8" s="240"/>
      <c r="FZ8" s="240"/>
      <c r="GA8" s="240"/>
      <c r="GB8" s="240"/>
      <c r="GC8" s="240"/>
      <c r="GD8" s="240"/>
      <c r="GE8" s="240"/>
      <c r="GF8" s="240"/>
      <c r="GG8" s="240"/>
      <c r="GH8" s="240"/>
      <c r="GI8" s="240"/>
      <c r="GJ8" s="240"/>
      <c r="GK8" s="240"/>
      <c r="GL8" s="240"/>
      <c r="GM8" s="240"/>
      <c r="GN8" s="240"/>
      <c r="GO8" s="240"/>
      <c r="GP8" s="240"/>
      <c r="GQ8" s="240"/>
      <c r="GR8" s="240"/>
      <c r="GS8" s="240"/>
      <c r="GT8" s="240"/>
      <c r="GU8" s="240"/>
      <c r="GV8" s="240"/>
      <c r="GW8" s="240"/>
      <c r="GX8" s="240"/>
      <c r="GY8" s="240"/>
      <c r="GZ8" s="240"/>
      <c r="HA8" s="240"/>
      <c r="HB8" s="240"/>
      <c r="HC8" s="240"/>
      <c r="HD8" s="240"/>
      <c r="HE8" s="240"/>
      <c r="HF8" s="240"/>
      <c r="HG8" s="240"/>
      <c r="HH8" s="240"/>
      <c r="HI8" s="240"/>
      <c r="HJ8" s="240"/>
      <c r="HK8" s="240"/>
      <c r="HL8" s="240"/>
      <c r="HM8" s="240"/>
      <c r="HN8" s="240"/>
      <c r="HO8" s="240"/>
      <c r="HP8" s="240"/>
      <c r="HQ8" s="240"/>
      <c r="HR8" s="240"/>
      <c r="HS8" s="240"/>
      <c r="HT8" s="240"/>
      <c r="HU8" s="240"/>
      <c r="HV8" s="240"/>
      <c r="HW8" s="240"/>
      <c r="HX8" s="240"/>
      <c r="HY8" s="240"/>
      <c r="HZ8" s="240"/>
      <c r="IA8" s="240"/>
      <c r="IB8" s="240"/>
      <c r="IC8" s="240"/>
      <c r="ID8" s="240"/>
      <c r="IE8" s="240"/>
      <c r="IF8" s="240"/>
      <c r="IG8" s="240"/>
      <c r="IH8" s="240"/>
      <c r="II8" s="240"/>
      <c r="IJ8" s="240"/>
      <c r="IK8" s="240"/>
      <c r="IL8" s="240"/>
      <c r="IM8" s="240"/>
      <c r="IN8" s="240"/>
      <c r="IO8" s="240"/>
      <c r="IP8" s="240"/>
      <c r="IQ8" s="240"/>
      <c r="IR8" s="240"/>
      <c r="IS8" s="240"/>
      <c r="IT8" s="240"/>
      <c r="IU8" s="240"/>
      <c r="IV8" s="240"/>
    </row>
    <row r="9" customFormat="false" ht="20.1" hidden="false" customHeight="true" outlineLevel="0" collapsed="false">
      <c r="A9" s="254"/>
      <c r="B9" s="224"/>
      <c r="C9" s="224"/>
      <c r="D9" s="101"/>
      <c r="E9" s="139"/>
      <c r="F9" s="139"/>
      <c r="G9" s="139"/>
      <c r="H9" s="139"/>
      <c r="I9" s="137"/>
      <c r="J9" s="139"/>
      <c r="K9" s="139"/>
      <c r="L9" s="139"/>
      <c r="M9" s="139"/>
      <c r="N9" s="139"/>
      <c r="O9" s="139"/>
      <c r="P9" s="139"/>
      <c r="Q9" s="101"/>
      <c r="R9" s="253"/>
      <c r="S9" s="253"/>
      <c r="T9" s="253"/>
      <c r="U9" s="253"/>
      <c r="V9" s="253"/>
      <c r="W9" s="253"/>
      <c r="X9" s="240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  <c r="FM9" s="240"/>
      <c r="FN9" s="240"/>
      <c r="FO9" s="240"/>
      <c r="FP9" s="240"/>
      <c r="FQ9" s="240"/>
      <c r="FR9" s="240"/>
      <c r="FS9" s="240"/>
      <c r="FT9" s="240"/>
      <c r="FU9" s="240"/>
      <c r="FV9" s="240"/>
      <c r="FW9" s="240"/>
      <c r="FX9" s="240"/>
      <c r="FY9" s="240"/>
      <c r="FZ9" s="240"/>
      <c r="GA9" s="240"/>
      <c r="GB9" s="240"/>
      <c r="GC9" s="240"/>
      <c r="GD9" s="240"/>
      <c r="GE9" s="240"/>
      <c r="GF9" s="240"/>
      <c r="GG9" s="240"/>
      <c r="GH9" s="240"/>
      <c r="GI9" s="240"/>
      <c r="GJ9" s="240"/>
      <c r="GK9" s="240"/>
      <c r="GL9" s="240"/>
      <c r="GM9" s="240"/>
      <c r="GN9" s="240"/>
      <c r="GO9" s="240"/>
      <c r="GP9" s="240"/>
      <c r="GQ9" s="240"/>
      <c r="GR9" s="240"/>
      <c r="GS9" s="240"/>
      <c r="GT9" s="240"/>
      <c r="GU9" s="240"/>
      <c r="GV9" s="240"/>
      <c r="GW9" s="240"/>
      <c r="GX9" s="240"/>
      <c r="GY9" s="240"/>
      <c r="GZ9" s="240"/>
      <c r="HA9" s="240"/>
      <c r="HB9" s="240"/>
      <c r="HC9" s="240"/>
      <c r="HD9" s="240"/>
      <c r="HE9" s="240"/>
      <c r="HF9" s="240"/>
      <c r="HG9" s="240"/>
      <c r="HH9" s="240"/>
      <c r="HI9" s="240"/>
      <c r="HJ9" s="240"/>
      <c r="HK9" s="240"/>
      <c r="HL9" s="240"/>
      <c r="HM9" s="240"/>
      <c r="HN9" s="240"/>
      <c r="HO9" s="240"/>
      <c r="HP9" s="240"/>
      <c r="HQ9" s="240"/>
      <c r="HR9" s="240"/>
      <c r="HS9" s="240"/>
      <c r="HT9" s="240"/>
      <c r="HU9" s="240"/>
      <c r="HV9" s="240"/>
      <c r="HW9" s="240"/>
      <c r="HX9" s="240"/>
      <c r="HY9" s="240"/>
      <c r="HZ9" s="240"/>
      <c r="IA9" s="240"/>
      <c r="IB9" s="240"/>
      <c r="IC9" s="240"/>
      <c r="ID9" s="240"/>
      <c r="IE9" s="240"/>
      <c r="IF9" s="240"/>
      <c r="IG9" s="240"/>
      <c r="IH9" s="240"/>
      <c r="II9" s="240"/>
      <c r="IJ9" s="240"/>
      <c r="IK9" s="240"/>
      <c r="IL9" s="240"/>
      <c r="IM9" s="240"/>
      <c r="IN9" s="240"/>
      <c r="IO9" s="240"/>
      <c r="IP9" s="240"/>
      <c r="IQ9" s="240"/>
      <c r="IR9" s="240"/>
      <c r="IS9" s="240"/>
      <c r="IT9" s="240"/>
      <c r="IU9" s="240"/>
      <c r="IV9" s="240"/>
    </row>
    <row r="10" customFormat="false" ht="20.1" hidden="false" customHeight="true" outlineLevel="0" collapsed="false">
      <c r="A10" s="234"/>
      <c r="B10" s="224"/>
      <c r="C10" s="224"/>
      <c r="D10" s="101"/>
      <c r="E10" s="139"/>
      <c r="F10" s="139"/>
      <c r="G10" s="238"/>
      <c r="H10" s="238"/>
      <c r="I10" s="139"/>
      <c r="J10" s="137"/>
      <c r="K10" s="139"/>
      <c r="L10" s="139"/>
      <c r="M10" s="139"/>
      <c r="N10" s="238"/>
      <c r="O10" s="139"/>
      <c r="P10" s="139"/>
      <c r="Q10" s="101"/>
      <c r="R10" s="253"/>
      <c r="S10" s="253"/>
      <c r="T10" s="253"/>
      <c r="U10" s="253"/>
      <c r="V10" s="240"/>
      <c r="W10" s="253"/>
      <c r="X10" s="240"/>
      <c r="Y10" s="240"/>
      <c r="Z10" s="240"/>
      <c r="AA10" s="253"/>
      <c r="AB10" s="253"/>
      <c r="AC10" s="253"/>
      <c r="AD10" s="253"/>
      <c r="AE10" s="240"/>
      <c r="AF10" s="253"/>
      <c r="AG10" s="253"/>
      <c r="AH10" s="253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  <c r="EZ10" s="240"/>
      <c r="FA10" s="240"/>
      <c r="FB10" s="240"/>
      <c r="FC10" s="240"/>
      <c r="FD10" s="240"/>
      <c r="FE10" s="240"/>
      <c r="FF10" s="240"/>
      <c r="FG10" s="240"/>
      <c r="FH10" s="240"/>
      <c r="FI10" s="240"/>
      <c r="FJ10" s="240"/>
      <c r="FK10" s="240"/>
      <c r="FL10" s="240"/>
      <c r="FM10" s="240"/>
      <c r="FN10" s="240"/>
      <c r="FO10" s="240"/>
      <c r="FP10" s="240"/>
      <c r="FQ10" s="240"/>
      <c r="FR10" s="240"/>
      <c r="FS10" s="240"/>
      <c r="FT10" s="240"/>
      <c r="FU10" s="240"/>
      <c r="FV10" s="240"/>
      <c r="FW10" s="240"/>
      <c r="FX10" s="240"/>
      <c r="FY10" s="240"/>
      <c r="FZ10" s="240"/>
      <c r="GA10" s="240"/>
      <c r="GB10" s="240"/>
      <c r="GC10" s="240"/>
      <c r="GD10" s="240"/>
      <c r="GE10" s="240"/>
      <c r="GF10" s="240"/>
      <c r="GG10" s="240"/>
      <c r="GH10" s="240"/>
      <c r="GI10" s="240"/>
      <c r="GJ10" s="240"/>
      <c r="GK10" s="240"/>
      <c r="GL10" s="240"/>
      <c r="GM10" s="240"/>
      <c r="GN10" s="240"/>
      <c r="GO10" s="240"/>
      <c r="GP10" s="240"/>
      <c r="GQ10" s="240"/>
      <c r="GR10" s="240"/>
      <c r="GS10" s="240"/>
      <c r="GT10" s="240"/>
      <c r="GU10" s="240"/>
      <c r="GV10" s="240"/>
      <c r="GW10" s="240"/>
      <c r="GX10" s="240"/>
      <c r="GY10" s="240"/>
      <c r="GZ10" s="240"/>
      <c r="HA10" s="240"/>
      <c r="HB10" s="240"/>
      <c r="HC10" s="240"/>
      <c r="HD10" s="240"/>
      <c r="HE10" s="240"/>
      <c r="HF10" s="240"/>
      <c r="HG10" s="240"/>
      <c r="HH10" s="240"/>
      <c r="HI10" s="240"/>
      <c r="HJ10" s="240"/>
      <c r="HK10" s="240"/>
      <c r="HL10" s="240"/>
      <c r="HM10" s="240"/>
      <c r="HN10" s="240"/>
      <c r="HO10" s="240"/>
      <c r="HP10" s="240"/>
      <c r="HQ10" s="240"/>
      <c r="HR10" s="240"/>
      <c r="HS10" s="240"/>
      <c r="HT10" s="240"/>
      <c r="HU10" s="240"/>
      <c r="HV10" s="240"/>
      <c r="HW10" s="240"/>
      <c r="HX10" s="240"/>
      <c r="HY10" s="240"/>
      <c r="HZ10" s="240"/>
      <c r="IA10" s="240"/>
      <c r="IB10" s="240"/>
      <c r="IC10" s="240"/>
      <c r="ID10" s="240"/>
      <c r="IE10" s="240"/>
      <c r="IF10" s="240"/>
      <c r="IG10" s="240"/>
      <c r="IH10" s="240"/>
      <c r="II10" s="240"/>
      <c r="IJ10" s="240"/>
      <c r="IK10" s="240"/>
      <c r="IL10" s="240"/>
      <c r="IM10" s="240"/>
      <c r="IN10" s="240"/>
      <c r="IO10" s="240"/>
      <c r="IP10" s="240"/>
      <c r="IQ10" s="240"/>
      <c r="IR10" s="240"/>
      <c r="IS10" s="240"/>
      <c r="IT10" s="240"/>
      <c r="IU10" s="240"/>
      <c r="IV10" s="240"/>
    </row>
    <row r="11" customFormat="false" ht="20.1" hidden="false" customHeight="true" outlineLevel="0" collapsed="false">
      <c r="A11" s="220"/>
      <c r="B11" s="221"/>
      <c r="C11" s="224"/>
      <c r="D11" s="101"/>
      <c r="E11" s="139"/>
      <c r="F11" s="236"/>
      <c r="G11" s="236"/>
      <c r="H11" s="139"/>
      <c r="I11" s="137"/>
      <c r="J11" s="137"/>
      <c r="K11" s="139"/>
      <c r="L11" s="139"/>
      <c r="M11" s="139"/>
      <c r="N11" s="238"/>
      <c r="O11" s="238"/>
      <c r="P11" s="139"/>
      <c r="Q11" s="101"/>
      <c r="R11" s="253"/>
      <c r="S11" s="240"/>
      <c r="T11" s="253"/>
      <c r="U11" s="253"/>
      <c r="V11" s="253"/>
      <c r="W11" s="253"/>
      <c r="X11" s="240"/>
      <c r="Y11" s="240"/>
      <c r="Z11" s="253"/>
      <c r="AA11" s="240"/>
      <c r="AB11" s="253"/>
      <c r="AC11" s="253"/>
      <c r="AD11" s="253"/>
      <c r="AE11" s="253"/>
      <c r="AF11" s="253"/>
      <c r="AG11" s="253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  <c r="EI11" s="240"/>
      <c r="EJ11" s="240"/>
      <c r="EK11" s="240"/>
      <c r="EL11" s="240"/>
      <c r="EM11" s="240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  <c r="FR11" s="240"/>
      <c r="FS11" s="240"/>
      <c r="FT11" s="240"/>
      <c r="FU11" s="240"/>
      <c r="FV11" s="240"/>
      <c r="FW11" s="240"/>
      <c r="FX11" s="240"/>
      <c r="FY11" s="240"/>
      <c r="FZ11" s="240"/>
      <c r="GA11" s="240"/>
      <c r="GB11" s="240"/>
      <c r="GC11" s="240"/>
      <c r="GD11" s="240"/>
      <c r="GE11" s="240"/>
      <c r="GF11" s="240"/>
      <c r="GG11" s="240"/>
      <c r="GH11" s="240"/>
      <c r="GI11" s="240"/>
      <c r="GJ11" s="240"/>
      <c r="GK11" s="240"/>
      <c r="GL11" s="240"/>
      <c r="GM11" s="240"/>
      <c r="GN11" s="240"/>
      <c r="GO11" s="240"/>
      <c r="GP11" s="240"/>
      <c r="GQ11" s="240"/>
      <c r="GR11" s="240"/>
      <c r="GS11" s="240"/>
      <c r="GT11" s="240"/>
      <c r="GU11" s="240"/>
      <c r="GV11" s="240"/>
      <c r="GW11" s="240"/>
      <c r="GX11" s="240"/>
      <c r="GY11" s="240"/>
      <c r="GZ11" s="240"/>
      <c r="HA11" s="240"/>
      <c r="HB11" s="240"/>
      <c r="HC11" s="240"/>
      <c r="HD11" s="240"/>
      <c r="HE11" s="240"/>
      <c r="HF11" s="240"/>
      <c r="HG11" s="240"/>
      <c r="HH11" s="240"/>
      <c r="HI11" s="240"/>
      <c r="HJ11" s="240"/>
      <c r="HK11" s="240"/>
      <c r="HL11" s="240"/>
      <c r="HM11" s="240"/>
      <c r="HN11" s="240"/>
      <c r="HO11" s="240"/>
      <c r="HP11" s="240"/>
      <c r="HQ11" s="240"/>
      <c r="HR11" s="240"/>
      <c r="HS11" s="240"/>
      <c r="HT11" s="240"/>
      <c r="HU11" s="240"/>
      <c r="HV11" s="240"/>
      <c r="HW11" s="240"/>
      <c r="HX11" s="240"/>
      <c r="HY11" s="240"/>
      <c r="HZ11" s="240"/>
      <c r="IA11" s="240"/>
      <c r="IB11" s="240"/>
      <c r="IC11" s="240"/>
      <c r="ID11" s="240"/>
      <c r="IE11" s="240"/>
      <c r="IF11" s="240"/>
      <c r="IG11" s="240"/>
      <c r="IH11" s="240"/>
      <c r="II11" s="240"/>
      <c r="IJ11" s="240"/>
      <c r="IK11" s="240"/>
      <c r="IL11" s="240"/>
      <c r="IM11" s="240"/>
      <c r="IN11" s="240"/>
      <c r="IO11" s="240"/>
      <c r="IP11" s="240"/>
      <c r="IQ11" s="240"/>
      <c r="IR11" s="240"/>
      <c r="IS11" s="240"/>
      <c r="IT11" s="240"/>
      <c r="IU11" s="240"/>
      <c r="IV11" s="240"/>
    </row>
    <row r="12" customFormat="false" ht="20.1" hidden="false" customHeight="true" outlineLevel="0" collapsed="false">
      <c r="A12" s="220"/>
      <c r="B12" s="221"/>
      <c r="C12" s="224"/>
      <c r="D12" s="101"/>
      <c r="E12" s="236"/>
      <c r="F12" s="236"/>
      <c r="G12" s="236"/>
      <c r="H12" s="238"/>
      <c r="I12" s="137"/>
      <c r="J12" s="137"/>
      <c r="K12" s="139"/>
      <c r="L12" s="139"/>
      <c r="M12" s="139"/>
      <c r="N12" s="238"/>
      <c r="O12" s="139"/>
      <c r="P12" s="238"/>
      <c r="Q12" s="237"/>
      <c r="R12" s="240"/>
      <c r="S12" s="240"/>
      <c r="T12" s="253"/>
      <c r="U12" s="253"/>
      <c r="V12" s="253"/>
      <c r="W12" s="240"/>
      <c r="X12" s="240"/>
      <c r="Y12" s="240"/>
      <c r="Z12" s="253"/>
      <c r="AA12" s="240"/>
      <c r="AB12" s="253"/>
      <c r="AC12" s="253"/>
      <c r="AD12" s="253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0"/>
      <c r="HR12" s="240"/>
      <c r="HS12" s="240"/>
      <c r="HT12" s="240"/>
      <c r="HU12" s="240"/>
      <c r="HV12" s="240"/>
      <c r="HW12" s="240"/>
      <c r="HX12" s="240"/>
      <c r="HY12" s="240"/>
      <c r="HZ12" s="240"/>
      <c r="IA12" s="240"/>
      <c r="IB12" s="240"/>
      <c r="IC12" s="240"/>
      <c r="ID12" s="240"/>
      <c r="IE12" s="240"/>
      <c r="IF12" s="240"/>
      <c r="IG12" s="240"/>
      <c r="IH12" s="240"/>
      <c r="II12" s="240"/>
      <c r="IJ12" s="240"/>
      <c r="IK12" s="240"/>
      <c r="IL12" s="240"/>
      <c r="IM12" s="240"/>
      <c r="IN12" s="240"/>
      <c r="IO12" s="240"/>
      <c r="IP12" s="240"/>
      <c r="IQ12" s="240"/>
      <c r="IR12" s="240"/>
      <c r="IS12" s="240"/>
      <c r="IT12" s="240"/>
      <c r="IU12" s="240"/>
      <c r="IV12" s="240"/>
    </row>
    <row r="13" customFormat="false" ht="20.1" hidden="false" customHeight="true" outlineLevel="0" collapsed="false">
      <c r="A13" s="220"/>
      <c r="B13" s="221"/>
      <c r="C13" s="221"/>
      <c r="D13" s="239"/>
      <c r="E13" s="236"/>
      <c r="F13" s="236"/>
      <c r="G13" s="236"/>
      <c r="H13" s="238"/>
      <c r="I13" s="137"/>
      <c r="J13" s="137"/>
      <c r="K13" s="137"/>
      <c r="L13" s="139"/>
      <c r="M13" s="238"/>
      <c r="N13" s="238"/>
      <c r="O13" s="238"/>
      <c r="P13" s="238"/>
      <c r="Q13" s="101"/>
      <c r="R13" s="240"/>
      <c r="S13" s="240"/>
      <c r="T13" s="240"/>
      <c r="U13" s="240"/>
      <c r="V13" s="240"/>
      <c r="W13" s="240"/>
      <c r="X13" s="240"/>
      <c r="Y13" s="240"/>
      <c r="Z13" s="240"/>
      <c r="AA13" s="253"/>
      <c r="AB13" s="253"/>
      <c r="AC13" s="253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0"/>
      <c r="HR13" s="240"/>
      <c r="HS13" s="240"/>
      <c r="HT13" s="240"/>
      <c r="HU13" s="240"/>
      <c r="HV13" s="240"/>
      <c r="HW13" s="240"/>
      <c r="HX13" s="240"/>
      <c r="HY13" s="240"/>
      <c r="HZ13" s="240"/>
      <c r="IA13" s="240"/>
      <c r="IB13" s="240"/>
      <c r="IC13" s="240"/>
      <c r="ID13" s="240"/>
      <c r="IE13" s="240"/>
      <c r="IF13" s="240"/>
      <c r="IG13" s="240"/>
      <c r="IH13" s="240"/>
      <c r="II13" s="240"/>
      <c r="IJ13" s="240"/>
      <c r="IK13" s="240"/>
      <c r="IL13" s="240"/>
      <c r="IM13" s="240"/>
      <c r="IN13" s="240"/>
      <c r="IO13" s="240"/>
      <c r="IP13" s="240"/>
      <c r="IQ13" s="240"/>
      <c r="IR13" s="240"/>
      <c r="IS13" s="240"/>
      <c r="IT13" s="240"/>
      <c r="IU13" s="240"/>
      <c r="IV13" s="240"/>
    </row>
    <row r="14" customFormat="false" ht="20.1" hidden="false" customHeight="true" outlineLevel="0" collapsed="false">
      <c r="A14" s="220"/>
      <c r="B14" s="221"/>
      <c r="C14" s="221"/>
      <c r="D14" s="237"/>
      <c r="E14" s="238"/>
      <c r="F14" s="236"/>
      <c r="G14" s="238"/>
      <c r="H14" s="139"/>
      <c r="I14" s="137"/>
      <c r="J14" s="137"/>
      <c r="K14" s="137"/>
      <c r="L14" s="139"/>
      <c r="M14" s="238"/>
      <c r="N14" s="238"/>
      <c r="O14" s="238"/>
      <c r="P14" s="238"/>
      <c r="Q14" s="237"/>
      <c r="R14" s="240"/>
      <c r="S14" s="240"/>
      <c r="T14" s="240"/>
      <c r="U14" s="240"/>
      <c r="V14" s="240"/>
      <c r="W14" s="240"/>
      <c r="X14" s="240"/>
      <c r="Y14" s="240"/>
      <c r="Z14" s="240"/>
      <c r="AA14" s="253"/>
      <c r="AB14" s="253"/>
      <c r="AC14" s="253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40"/>
      <c r="FB14" s="240"/>
      <c r="FC14" s="240"/>
      <c r="FD14" s="240"/>
      <c r="FE14" s="240"/>
      <c r="FF14" s="240"/>
      <c r="FG14" s="240"/>
      <c r="FH14" s="240"/>
      <c r="FI14" s="240"/>
      <c r="FJ14" s="240"/>
      <c r="FK14" s="240"/>
      <c r="FL14" s="240"/>
      <c r="FM14" s="240"/>
      <c r="FN14" s="240"/>
      <c r="FO14" s="240"/>
      <c r="FP14" s="240"/>
      <c r="FQ14" s="240"/>
      <c r="FR14" s="240"/>
      <c r="FS14" s="240"/>
      <c r="FT14" s="240"/>
      <c r="FU14" s="240"/>
      <c r="FV14" s="240"/>
      <c r="FW14" s="240"/>
      <c r="FX14" s="240"/>
      <c r="FY14" s="240"/>
      <c r="FZ14" s="240"/>
      <c r="GA14" s="240"/>
      <c r="GB14" s="240"/>
      <c r="GC14" s="240"/>
      <c r="GD14" s="240"/>
      <c r="GE14" s="240"/>
      <c r="GF14" s="240"/>
      <c r="GG14" s="240"/>
      <c r="GH14" s="240"/>
      <c r="GI14" s="240"/>
      <c r="GJ14" s="240"/>
      <c r="GK14" s="240"/>
      <c r="GL14" s="240"/>
      <c r="GM14" s="240"/>
      <c r="GN14" s="240"/>
      <c r="GO14" s="240"/>
      <c r="GP14" s="240"/>
      <c r="GQ14" s="240"/>
      <c r="GR14" s="240"/>
      <c r="GS14" s="240"/>
      <c r="GT14" s="240"/>
      <c r="GU14" s="240"/>
      <c r="GV14" s="240"/>
      <c r="GW14" s="240"/>
      <c r="GX14" s="240"/>
      <c r="GY14" s="240"/>
      <c r="GZ14" s="240"/>
      <c r="HA14" s="240"/>
      <c r="HB14" s="240"/>
      <c r="HC14" s="240"/>
      <c r="HD14" s="240"/>
      <c r="HE14" s="240"/>
      <c r="HF14" s="240"/>
      <c r="HG14" s="240"/>
      <c r="HH14" s="240"/>
      <c r="HI14" s="240"/>
      <c r="HJ14" s="240"/>
      <c r="HK14" s="240"/>
      <c r="HL14" s="240"/>
      <c r="HM14" s="240"/>
      <c r="HN14" s="240"/>
      <c r="HO14" s="240"/>
      <c r="HP14" s="240"/>
      <c r="HQ14" s="240"/>
      <c r="HR14" s="240"/>
      <c r="HS14" s="240"/>
      <c r="HT14" s="240"/>
      <c r="HU14" s="240"/>
      <c r="HV14" s="240"/>
      <c r="HW14" s="240"/>
      <c r="HX14" s="240"/>
      <c r="HY14" s="240"/>
      <c r="HZ14" s="240"/>
      <c r="IA14" s="240"/>
      <c r="IB14" s="240"/>
      <c r="IC14" s="240"/>
      <c r="ID14" s="240"/>
      <c r="IE14" s="240"/>
      <c r="IF14" s="240"/>
      <c r="IG14" s="240"/>
      <c r="IH14" s="240"/>
      <c r="II14" s="240"/>
      <c r="IJ14" s="240"/>
      <c r="IK14" s="240"/>
      <c r="IL14" s="240"/>
      <c r="IM14" s="240"/>
      <c r="IN14" s="240"/>
      <c r="IO14" s="240"/>
      <c r="IP14" s="240"/>
      <c r="IQ14" s="240"/>
      <c r="IR14" s="240"/>
      <c r="IS14" s="240"/>
      <c r="IT14" s="240"/>
      <c r="IU14" s="240"/>
      <c r="IV14" s="240"/>
    </row>
    <row r="15" customFormat="false" ht="20.1" hidden="false" customHeight="true" outlineLevel="0" collapsed="false">
      <c r="A15" s="220"/>
      <c r="B15" s="221"/>
      <c r="C15" s="221"/>
      <c r="D15" s="237"/>
      <c r="E15" s="238"/>
      <c r="F15" s="139"/>
      <c r="G15" s="238"/>
      <c r="H15" s="238"/>
      <c r="I15" s="137"/>
      <c r="J15" s="139"/>
      <c r="K15" s="137"/>
      <c r="L15" s="238"/>
      <c r="M15" s="238"/>
      <c r="N15" s="238"/>
      <c r="O15" s="238"/>
      <c r="P15" s="238"/>
      <c r="Q15" s="237"/>
      <c r="R15" s="240"/>
      <c r="S15" s="240"/>
      <c r="T15" s="240"/>
      <c r="U15" s="240"/>
      <c r="V15" s="240"/>
      <c r="W15" s="240"/>
      <c r="X15" s="240"/>
      <c r="Y15" s="240"/>
      <c r="Z15" s="240"/>
      <c r="AA15" s="253"/>
      <c r="AB15" s="253"/>
      <c r="AC15" s="253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FA15" s="240"/>
      <c r="FB15" s="240"/>
      <c r="FC15" s="240"/>
      <c r="FD15" s="240"/>
      <c r="FE15" s="240"/>
      <c r="FF15" s="240"/>
      <c r="FG15" s="240"/>
      <c r="FH15" s="240"/>
      <c r="FI15" s="240"/>
      <c r="FJ15" s="240"/>
      <c r="FK15" s="240"/>
      <c r="FL15" s="240"/>
      <c r="FM15" s="240"/>
      <c r="FN15" s="240"/>
      <c r="FO15" s="240"/>
      <c r="FP15" s="240"/>
      <c r="FQ15" s="240"/>
      <c r="FR15" s="240"/>
      <c r="FS15" s="240"/>
      <c r="FT15" s="240"/>
      <c r="FU15" s="240"/>
      <c r="FV15" s="240"/>
      <c r="FW15" s="240"/>
      <c r="FX15" s="240"/>
      <c r="FY15" s="240"/>
      <c r="FZ15" s="240"/>
      <c r="GA15" s="240"/>
      <c r="GB15" s="240"/>
      <c r="GC15" s="240"/>
      <c r="GD15" s="240"/>
      <c r="GE15" s="240"/>
      <c r="GF15" s="240"/>
      <c r="GG15" s="240"/>
      <c r="GH15" s="240"/>
      <c r="GI15" s="240"/>
      <c r="GJ15" s="240"/>
      <c r="GK15" s="240"/>
      <c r="GL15" s="240"/>
      <c r="GM15" s="240"/>
      <c r="GN15" s="240"/>
      <c r="GO15" s="240"/>
      <c r="GP15" s="240"/>
      <c r="GQ15" s="240"/>
      <c r="GR15" s="240"/>
      <c r="GS15" s="240"/>
      <c r="GT15" s="240"/>
      <c r="GU15" s="240"/>
      <c r="GV15" s="240"/>
      <c r="GW15" s="240"/>
      <c r="GX15" s="240"/>
      <c r="GY15" s="240"/>
      <c r="GZ15" s="240"/>
      <c r="HA15" s="240"/>
      <c r="HB15" s="240"/>
      <c r="HC15" s="240"/>
      <c r="HD15" s="240"/>
      <c r="HE15" s="240"/>
      <c r="HF15" s="240"/>
      <c r="HG15" s="240"/>
      <c r="HH15" s="240"/>
      <c r="HI15" s="240"/>
      <c r="HJ15" s="240"/>
      <c r="HK15" s="240"/>
      <c r="HL15" s="240"/>
      <c r="HM15" s="240"/>
      <c r="HN15" s="240"/>
      <c r="HO15" s="240"/>
      <c r="HP15" s="240"/>
      <c r="HQ15" s="240"/>
      <c r="HR15" s="240"/>
      <c r="HS15" s="240"/>
      <c r="HT15" s="240"/>
      <c r="HU15" s="240"/>
      <c r="HV15" s="240"/>
      <c r="HW15" s="240"/>
      <c r="HX15" s="240"/>
      <c r="HY15" s="240"/>
      <c r="HZ15" s="240"/>
      <c r="IA15" s="240"/>
      <c r="IB15" s="240"/>
      <c r="IC15" s="240"/>
      <c r="ID15" s="240"/>
      <c r="IE15" s="240"/>
      <c r="IF15" s="240"/>
      <c r="IG15" s="240"/>
      <c r="IH15" s="240"/>
      <c r="II15" s="240"/>
      <c r="IJ15" s="240"/>
      <c r="IK15" s="240"/>
      <c r="IL15" s="240"/>
      <c r="IM15" s="240"/>
      <c r="IN15" s="240"/>
      <c r="IO15" s="240"/>
      <c r="IP15" s="240"/>
      <c r="IQ15" s="240"/>
      <c r="IR15" s="240"/>
      <c r="IS15" s="240"/>
      <c r="IT15" s="240"/>
      <c r="IU15" s="240"/>
      <c r="IV15" s="240"/>
    </row>
    <row r="16" customFormat="false" ht="20.1" hidden="false" customHeight="true" outlineLevel="0" collapsed="false">
      <c r="A16" s="220"/>
      <c r="B16" s="221"/>
      <c r="C16" s="221"/>
      <c r="D16" s="237"/>
      <c r="E16" s="238"/>
      <c r="F16" s="238"/>
      <c r="G16" s="238"/>
      <c r="H16" s="238"/>
      <c r="I16" s="137"/>
      <c r="J16" s="137"/>
      <c r="K16" s="137"/>
      <c r="L16" s="238"/>
      <c r="M16" s="238"/>
      <c r="N16" s="238"/>
      <c r="O16" s="238"/>
      <c r="P16" s="238"/>
      <c r="Q16" s="237"/>
      <c r="R16" s="240"/>
      <c r="S16" s="240"/>
      <c r="T16" s="240"/>
      <c r="U16" s="240"/>
      <c r="V16" s="240"/>
      <c r="W16" s="240"/>
      <c r="X16" s="240"/>
      <c r="Y16" s="240"/>
      <c r="Z16" s="240"/>
      <c r="AA16" s="253"/>
      <c r="AB16" s="253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  <c r="EH16" s="240"/>
      <c r="EI16" s="240"/>
      <c r="EJ16" s="240"/>
      <c r="EK16" s="240"/>
      <c r="EL16" s="240"/>
      <c r="EM16" s="240"/>
      <c r="EN16" s="240"/>
      <c r="EO16" s="240"/>
      <c r="EP16" s="240"/>
      <c r="EQ16" s="240"/>
      <c r="ER16" s="240"/>
      <c r="ES16" s="240"/>
      <c r="ET16" s="240"/>
      <c r="EU16" s="240"/>
      <c r="EV16" s="240"/>
      <c r="EW16" s="240"/>
      <c r="EX16" s="240"/>
      <c r="EY16" s="240"/>
      <c r="EZ16" s="240"/>
      <c r="FA16" s="240"/>
      <c r="FB16" s="240"/>
      <c r="FC16" s="240"/>
      <c r="FD16" s="240"/>
      <c r="FE16" s="240"/>
      <c r="FF16" s="240"/>
      <c r="FG16" s="240"/>
      <c r="FH16" s="240"/>
      <c r="FI16" s="240"/>
      <c r="FJ16" s="240"/>
      <c r="FK16" s="240"/>
      <c r="FL16" s="240"/>
      <c r="FM16" s="240"/>
      <c r="FN16" s="240"/>
      <c r="FO16" s="240"/>
      <c r="FP16" s="240"/>
      <c r="FQ16" s="240"/>
      <c r="FR16" s="240"/>
      <c r="FS16" s="240"/>
      <c r="FT16" s="240"/>
      <c r="FU16" s="240"/>
      <c r="FV16" s="240"/>
      <c r="FW16" s="240"/>
      <c r="FX16" s="240"/>
      <c r="FY16" s="240"/>
      <c r="FZ16" s="240"/>
      <c r="GA16" s="240"/>
      <c r="GB16" s="240"/>
      <c r="GC16" s="240"/>
      <c r="GD16" s="240"/>
      <c r="GE16" s="240"/>
      <c r="GF16" s="240"/>
      <c r="GG16" s="240"/>
      <c r="GH16" s="240"/>
      <c r="GI16" s="240"/>
      <c r="GJ16" s="240"/>
      <c r="GK16" s="240"/>
      <c r="GL16" s="240"/>
      <c r="GM16" s="240"/>
      <c r="GN16" s="240"/>
      <c r="GO16" s="240"/>
      <c r="GP16" s="240"/>
      <c r="GQ16" s="240"/>
      <c r="GR16" s="240"/>
      <c r="GS16" s="240"/>
      <c r="GT16" s="240"/>
      <c r="GU16" s="240"/>
      <c r="GV16" s="240"/>
      <c r="GW16" s="240"/>
      <c r="GX16" s="240"/>
      <c r="GY16" s="240"/>
      <c r="GZ16" s="240"/>
      <c r="HA16" s="240"/>
      <c r="HB16" s="240"/>
      <c r="HC16" s="240"/>
      <c r="HD16" s="240"/>
      <c r="HE16" s="240"/>
      <c r="HF16" s="240"/>
      <c r="HG16" s="240"/>
      <c r="HH16" s="240"/>
      <c r="HI16" s="240"/>
      <c r="HJ16" s="240"/>
      <c r="HK16" s="240"/>
      <c r="HL16" s="240"/>
      <c r="HM16" s="240"/>
      <c r="HN16" s="240"/>
      <c r="HO16" s="240"/>
      <c r="HP16" s="240"/>
      <c r="HQ16" s="240"/>
      <c r="HR16" s="240"/>
      <c r="HS16" s="240"/>
      <c r="HT16" s="240"/>
      <c r="HU16" s="240"/>
      <c r="HV16" s="240"/>
      <c r="HW16" s="240"/>
      <c r="HX16" s="240"/>
      <c r="HY16" s="240"/>
      <c r="HZ16" s="240"/>
      <c r="IA16" s="240"/>
      <c r="IB16" s="240"/>
      <c r="IC16" s="240"/>
      <c r="ID16" s="240"/>
      <c r="IE16" s="240"/>
      <c r="IF16" s="240"/>
      <c r="IG16" s="240"/>
      <c r="IH16" s="240"/>
      <c r="II16" s="240"/>
      <c r="IJ16" s="240"/>
      <c r="IK16" s="240"/>
      <c r="IL16" s="240"/>
      <c r="IM16" s="240"/>
      <c r="IN16" s="240"/>
      <c r="IO16" s="240"/>
      <c r="IP16" s="240"/>
      <c r="IQ16" s="240"/>
      <c r="IR16" s="240"/>
      <c r="IS16" s="240"/>
      <c r="IT16" s="240"/>
      <c r="IU16" s="240"/>
      <c r="IV16" s="240"/>
    </row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6" min="11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133"/>
      <c r="B1" s="134"/>
      <c r="C1" s="134"/>
      <c r="D1" s="138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8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G1" s="83" t="s">
        <v>323</v>
      </c>
      <c r="AH1" s="83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  <c r="IV1" s="161"/>
    </row>
    <row r="2" s="164" customFormat="true" ht="32.25" hidden="false" customHeight="true" outlineLevel="0" collapsed="false">
      <c r="A2" s="162" t="s">
        <v>36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45" customFormat="true" ht="12.75" hidden="false" customHeight="true" outlineLevel="0" collapsed="false">
      <c r="A3" s="50" t="s">
        <v>2</v>
      </c>
      <c r="B3" s="144"/>
      <c r="C3" s="144"/>
      <c r="D3" s="48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7"/>
      <c r="AG3" s="165" t="s">
        <v>87</v>
      </c>
      <c r="AH3" s="165"/>
    </row>
    <row r="4" s="168" customFormat="true" ht="29.25" hidden="false" customHeight="true" outlineLevel="0" collapsed="false">
      <c r="A4" s="166" t="s">
        <v>115</v>
      </c>
      <c r="B4" s="166"/>
      <c r="C4" s="166"/>
      <c r="D4" s="60" t="s">
        <v>116</v>
      </c>
      <c r="E4" s="56" t="s">
        <v>305</v>
      </c>
      <c r="F4" s="55" t="s">
        <v>306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107" t="s">
        <v>158</v>
      </c>
      <c r="AC4" s="107"/>
      <c r="AD4" s="107"/>
      <c r="AE4" s="59" t="s">
        <v>370</v>
      </c>
      <c r="AF4" s="167" t="s">
        <v>154</v>
      </c>
      <c r="AG4" s="110" t="s">
        <v>307</v>
      </c>
      <c r="AH4" s="110" t="s">
        <v>308</v>
      </c>
    </row>
    <row r="5" s="168" customFormat="true" ht="32.25" hidden="false" customHeight="true" outlineLevel="0" collapsed="false">
      <c r="A5" s="169" t="s">
        <v>119</v>
      </c>
      <c r="B5" s="169" t="s">
        <v>120</v>
      </c>
      <c r="C5" s="170" t="s">
        <v>121</v>
      </c>
      <c r="D5" s="60"/>
      <c r="E5" s="56"/>
      <c r="F5" s="255" t="s">
        <v>99</v>
      </c>
      <c r="G5" s="255" t="s">
        <v>153</v>
      </c>
      <c r="H5" s="255" t="s">
        <v>167</v>
      </c>
      <c r="I5" s="255" t="s">
        <v>309</v>
      </c>
      <c r="J5" s="255" t="s">
        <v>310</v>
      </c>
      <c r="K5" s="255" t="s">
        <v>165</v>
      </c>
      <c r="L5" s="255" t="s">
        <v>155</v>
      </c>
      <c r="M5" s="255" t="s">
        <v>168</v>
      </c>
      <c r="N5" s="255" t="s">
        <v>311</v>
      </c>
      <c r="O5" s="255" t="s">
        <v>312</v>
      </c>
      <c r="P5" s="255" t="s">
        <v>152</v>
      </c>
      <c r="Q5" s="255" t="s">
        <v>313</v>
      </c>
      <c r="R5" s="256" t="s">
        <v>314</v>
      </c>
      <c r="S5" s="256" t="s">
        <v>166</v>
      </c>
      <c r="T5" s="256" t="s">
        <v>151</v>
      </c>
      <c r="U5" s="256" t="s">
        <v>157</v>
      </c>
      <c r="V5" s="256" t="s">
        <v>316</v>
      </c>
      <c r="W5" s="13" t="s">
        <v>371</v>
      </c>
      <c r="X5" s="13" t="s">
        <v>318</v>
      </c>
      <c r="Y5" s="13" t="s">
        <v>372</v>
      </c>
      <c r="Z5" s="13" t="s">
        <v>159</v>
      </c>
      <c r="AA5" s="13" t="s">
        <v>373</v>
      </c>
      <c r="AB5" s="13" t="s">
        <v>99</v>
      </c>
      <c r="AC5" s="13" t="s">
        <v>321</v>
      </c>
      <c r="AD5" s="9" t="s">
        <v>322</v>
      </c>
      <c r="AE5" s="59"/>
      <c r="AF5" s="167"/>
      <c r="AG5" s="110"/>
      <c r="AH5" s="110"/>
    </row>
    <row r="6" customFormat="false" ht="25.5" hidden="false" customHeight="true" outlineLevel="0" collapsed="false">
      <c r="A6" s="171" t="s">
        <v>110</v>
      </c>
      <c r="B6" s="171" t="s">
        <v>110</v>
      </c>
      <c r="C6" s="171" t="s">
        <v>110</v>
      </c>
      <c r="D6" s="172" t="s">
        <v>110</v>
      </c>
      <c r="E6" s="173" t="n">
        <v>1</v>
      </c>
      <c r="F6" s="174" t="n">
        <v>2</v>
      </c>
      <c r="G6" s="174" t="n">
        <v>3</v>
      </c>
      <c r="H6" s="174" t="n">
        <v>4</v>
      </c>
      <c r="I6" s="174" t="n">
        <v>5</v>
      </c>
      <c r="J6" s="174" t="n">
        <v>6</v>
      </c>
      <c r="K6" s="174" t="n">
        <v>7</v>
      </c>
      <c r="L6" s="174" t="n">
        <v>8</v>
      </c>
      <c r="M6" s="174" t="n">
        <v>9</v>
      </c>
      <c r="N6" s="174" t="n">
        <v>10</v>
      </c>
      <c r="O6" s="174" t="n">
        <v>11</v>
      </c>
      <c r="P6" s="174" t="n">
        <v>12</v>
      </c>
      <c r="Q6" s="175" t="n">
        <v>13</v>
      </c>
      <c r="R6" s="176" t="n">
        <v>14</v>
      </c>
      <c r="S6" s="176" t="n">
        <v>15</v>
      </c>
      <c r="T6" s="176" t="n">
        <v>16</v>
      </c>
      <c r="U6" s="176" t="n">
        <v>17</v>
      </c>
      <c r="V6" s="176" t="n">
        <v>18</v>
      </c>
      <c r="W6" s="176" t="n">
        <v>19</v>
      </c>
      <c r="X6" s="176" t="n">
        <v>20</v>
      </c>
      <c r="Y6" s="176" t="n">
        <v>21</v>
      </c>
      <c r="Z6" s="176" t="n">
        <v>22</v>
      </c>
      <c r="AA6" s="176" t="n">
        <v>23</v>
      </c>
      <c r="AB6" s="176" t="n">
        <v>24</v>
      </c>
      <c r="AC6" s="176" t="n">
        <v>25</v>
      </c>
      <c r="AD6" s="176" t="n">
        <v>26</v>
      </c>
      <c r="AE6" s="177" t="n">
        <v>27</v>
      </c>
      <c r="AF6" s="177" t="n">
        <v>28</v>
      </c>
      <c r="AG6" s="177" t="n">
        <v>29</v>
      </c>
      <c r="AH6" s="177" t="n">
        <v>30</v>
      </c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  <c r="IV6" s="161"/>
    </row>
    <row r="7" s="22" customFormat="true" ht="30" hidden="false" customHeight="true" outlineLevel="0" collapsed="false">
      <c r="A7" s="93"/>
      <c r="B7" s="257"/>
      <c r="C7" s="258"/>
      <c r="D7" s="259" t="s">
        <v>90</v>
      </c>
      <c r="E7" s="79" t="n">
        <v>794</v>
      </c>
      <c r="F7" s="43" t="n">
        <v>510</v>
      </c>
      <c r="G7" s="78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43" t="n">
        <v>0</v>
      </c>
      <c r="S7" s="78" t="n">
        <v>510</v>
      </c>
      <c r="T7" s="79" t="n">
        <v>0</v>
      </c>
      <c r="U7" s="79" t="n">
        <v>0</v>
      </c>
      <c r="V7" s="79" t="n">
        <v>0</v>
      </c>
      <c r="W7" s="79" t="n">
        <v>0</v>
      </c>
      <c r="X7" s="79" t="n">
        <v>0</v>
      </c>
      <c r="Y7" s="79" t="n">
        <v>0</v>
      </c>
      <c r="Z7" s="79" t="n">
        <v>0</v>
      </c>
      <c r="AA7" s="79" t="n">
        <v>0</v>
      </c>
      <c r="AB7" s="43" t="n">
        <v>0</v>
      </c>
      <c r="AC7" s="78" t="n">
        <v>0</v>
      </c>
      <c r="AD7" s="43" t="n">
        <v>0</v>
      </c>
      <c r="AE7" s="78" t="n">
        <v>0</v>
      </c>
      <c r="AF7" s="79" t="n">
        <v>0</v>
      </c>
      <c r="AG7" s="79" t="n">
        <v>0</v>
      </c>
      <c r="AH7" s="43" t="n">
        <v>284</v>
      </c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  <c r="IU7" s="180"/>
      <c r="IV7" s="180"/>
    </row>
    <row r="8" customFormat="false" ht="30" hidden="false" customHeight="true" outlineLevel="0" collapsed="false">
      <c r="A8" s="93"/>
      <c r="B8" s="257"/>
      <c r="C8" s="258"/>
      <c r="D8" s="259" t="s">
        <v>112</v>
      </c>
      <c r="E8" s="79" t="n">
        <v>794</v>
      </c>
      <c r="F8" s="43" t="n">
        <v>510</v>
      </c>
      <c r="G8" s="78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43" t="n">
        <v>0</v>
      </c>
      <c r="S8" s="78" t="n">
        <v>51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43" t="n">
        <v>0</v>
      </c>
      <c r="AC8" s="78" t="n">
        <v>0</v>
      </c>
      <c r="AD8" s="43" t="n">
        <v>0</v>
      </c>
      <c r="AE8" s="78" t="n">
        <v>0</v>
      </c>
      <c r="AF8" s="79" t="n">
        <v>0</v>
      </c>
      <c r="AG8" s="79" t="n">
        <v>0</v>
      </c>
      <c r="AH8" s="43" t="n">
        <v>284</v>
      </c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  <c r="IV8" s="161"/>
    </row>
    <row r="9" customFormat="false" ht="30" hidden="false" customHeight="true" outlineLevel="0" collapsed="false">
      <c r="A9" s="93" t="s">
        <v>132</v>
      </c>
      <c r="B9" s="257" t="s">
        <v>133</v>
      </c>
      <c r="C9" s="258" t="s">
        <v>144</v>
      </c>
      <c r="D9" s="259" t="s">
        <v>145</v>
      </c>
      <c r="E9" s="79" t="n">
        <v>150</v>
      </c>
      <c r="F9" s="43" t="n">
        <v>0</v>
      </c>
      <c r="G9" s="78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43" t="n">
        <v>0</v>
      </c>
      <c r="S9" s="78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43" t="n">
        <v>0</v>
      </c>
      <c r="AC9" s="78" t="n">
        <v>0</v>
      </c>
      <c r="AD9" s="43" t="n">
        <v>0</v>
      </c>
      <c r="AE9" s="78" t="n">
        <v>0</v>
      </c>
      <c r="AF9" s="79" t="n">
        <v>0</v>
      </c>
      <c r="AG9" s="79" t="n">
        <v>0</v>
      </c>
      <c r="AH9" s="43" t="n">
        <v>150</v>
      </c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  <c r="IV9" s="161"/>
    </row>
    <row r="10" customFormat="false" ht="30" hidden="false" customHeight="true" outlineLevel="0" collapsed="false">
      <c r="A10" s="93" t="s">
        <v>132</v>
      </c>
      <c r="B10" s="257" t="s">
        <v>133</v>
      </c>
      <c r="C10" s="258" t="s">
        <v>148</v>
      </c>
      <c r="D10" s="259" t="s">
        <v>149</v>
      </c>
      <c r="E10" s="79" t="n">
        <v>80</v>
      </c>
      <c r="F10" s="43" t="n">
        <v>0</v>
      </c>
      <c r="G10" s="78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43" t="n">
        <v>0</v>
      </c>
      <c r="S10" s="78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43" t="n">
        <v>0</v>
      </c>
      <c r="AC10" s="78" t="n">
        <v>0</v>
      </c>
      <c r="AD10" s="43" t="n">
        <v>0</v>
      </c>
      <c r="AE10" s="78" t="n">
        <v>0</v>
      </c>
      <c r="AF10" s="79" t="n">
        <v>0</v>
      </c>
      <c r="AG10" s="79" t="n">
        <v>0</v>
      </c>
      <c r="AH10" s="43" t="n">
        <v>80</v>
      </c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  <c r="IV10" s="161"/>
    </row>
    <row r="11" customFormat="false" ht="30" hidden="false" customHeight="true" outlineLevel="0" collapsed="false">
      <c r="A11" s="93" t="s">
        <v>132</v>
      </c>
      <c r="B11" s="257" t="s">
        <v>133</v>
      </c>
      <c r="C11" s="258" t="s">
        <v>148</v>
      </c>
      <c r="D11" s="259" t="s">
        <v>149</v>
      </c>
      <c r="E11" s="79" t="n">
        <v>510</v>
      </c>
      <c r="F11" s="43" t="n">
        <v>510</v>
      </c>
      <c r="G11" s="78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43" t="n">
        <v>0</v>
      </c>
      <c r="S11" s="78" t="n">
        <v>51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43" t="n">
        <v>0</v>
      </c>
      <c r="AC11" s="78" t="n">
        <v>0</v>
      </c>
      <c r="AD11" s="43" t="n">
        <v>0</v>
      </c>
      <c r="AE11" s="78" t="n">
        <v>0</v>
      </c>
      <c r="AF11" s="79" t="n">
        <v>0</v>
      </c>
      <c r="AG11" s="79" t="n">
        <v>0</v>
      </c>
      <c r="AH11" s="43" t="n">
        <v>0</v>
      </c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</row>
    <row r="12" customFormat="false" ht="30" hidden="false" customHeight="true" outlineLevel="0" collapsed="false">
      <c r="A12" s="93" t="s">
        <v>132</v>
      </c>
      <c r="B12" s="257" t="s">
        <v>188</v>
      </c>
      <c r="C12" s="258" t="s">
        <v>194</v>
      </c>
      <c r="D12" s="259" t="s">
        <v>195</v>
      </c>
      <c r="E12" s="79" t="n">
        <v>20</v>
      </c>
      <c r="F12" s="43" t="n">
        <v>0</v>
      </c>
      <c r="G12" s="78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43" t="n">
        <v>0</v>
      </c>
      <c r="S12" s="78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43" t="n">
        <v>0</v>
      </c>
      <c r="AC12" s="78" t="n">
        <v>0</v>
      </c>
      <c r="AD12" s="43" t="n">
        <v>0</v>
      </c>
      <c r="AE12" s="78" t="n">
        <v>0</v>
      </c>
      <c r="AF12" s="79" t="n">
        <v>0</v>
      </c>
      <c r="AG12" s="79" t="n">
        <v>0</v>
      </c>
      <c r="AH12" s="43" t="n">
        <v>20</v>
      </c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  <c r="IV12" s="161"/>
    </row>
    <row r="13" customFormat="false" ht="30" hidden="false" customHeight="true" outlineLevel="0" collapsed="false">
      <c r="A13" s="93" t="s">
        <v>132</v>
      </c>
      <c r="B13" s="257" t="s">
        <v>188</v>
      </c>
      <c r="C13" s="258" t="s">
        <v>148</v>
      </c>
      <c r="D13" s="259" t="s">
        <v>197</v>
      </c>
      <c r="E13" s="79" t="n">
        <v>24</v>
      </c>
      <c r="F13" s="43" t="n">
        <v>0</v>
      </c>
      <c r="G13" s="78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43" t="n">
        <v>0</v>
      </c>
      <c r="S13" s="78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43" t="n">
        <v>0</v>
      </c>
      <c r="AC13" s="78" t="n">
        <v>0</v>
      </c>
      <c r="AD13" s="43" t="n">
        <v>0</v>
      </c>
      <c r="AE13" s="78" t="n">
        <v>0</v>
      </c>
      <c r="AF13" s="79" t="n">
        <v>0</v>
      </c>
      <c r="AG13" s="79" t="n">
        <v>0</v>
      </c>
      <c r="AH13" s="43" t="n">
        <v>24</v>
      </c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  <c r="IV13" s="161"/>
    </row>
    <row r="14" customFormat="false" ht="30" hidden="false" customHeight="true" outlineLevel="0" collapsed="false">
      <c r="A14" s="93" t="s">
        <v>132</v>
      </c>
      <c r="B14" s="257" t="s">
        <v>188</v>
      </c>
      <c r="C14" s="258" t="s">
        <v>148</v>
      </c>
      <c r="D14" s="259" t="s">
        <v>197</v>
      </c>
      <c r="E14" s="79" t="n">
        <v>10</v>
      </c>
      <c r="F14" s="43" t="n">
        <v>0</v>
      </c>
      <c r="G14" s="78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43" t="n">
        <v>0</v>
      </c>
      <c r="S14" s="78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43" t="n">
        <v>0</v>
      </c>
      <c r="AC14" s="78" t="n">
        <v>0</v>
      </c>
      <c r="AD14" s="43" t="n">
        <v>0</v>
      </c>
      <c r="AE14" s="78" t="n">
        <v>0</v>
      </c>
      <c r="AF14" s="79" t="n">
        <v>0</v>
      </c>
      <c r="AG14" s="79" t="n">
        <v>0</v>
      </c>
      <c r="AH14" s="43" t="n">
        <v>10</v>
      </c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  <c r="IV14" s="161"/>
    </row>
    <row r="15" customFormat="false" ht="30" hidden="false" customHeight="true" outlineLevel="0" collapsed="false">
      <c r="A15" s="133"/>
      <c r="B15" s="134"/>
      <c r="C15" s="134"/>
      <c r="D15" s="135"/>
      <c r="E15" s="136"/>
      <c r="F15" s="136"/>
      <c r="G15" s="136"/>
      <c r="H15" s="136"/>
      <c r="I15" s="137"/>
      <c r="J15" s="137"/>
      <c r="K15" s="136"/>
      <c r="L15" s="136"/>
      <c r="M15" s="136"/>
      <c r="N15" s="136"/>
      <c r="O15" s="136"/>
      <c r="P15" s="136"/>
      <c r="Q15" s="135"/>
      <c r="R15" s="161"/>
      <c r="S15" s="161"/>
      <c r="T15" s="161"/>
      <c r="U15" s="161"/>
      <c r="V15" s="161"/>
      <c r="W15" s="161"/>
      <c r="X15" s="161"/>
      <c r="Y15" s="161"/>
      <c r="Z15" s="161"/>
      <c r="AA15" s="260"/>
      <c r="AB15" s="260"/>
      <c r="AC15" s="260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  <c r="IV15" s="161"/>
    </row>
    <row r="16" customFormat="false" ht="30" hidden="false" customHeight="true" outlineLevel="0" collapsed="false">
      <c r="A16" s="133"/>
      <c r="B16" s="134"/>
      <c r="C16" s="134"/>
      <c r="D16" s="135"/>
      <c r="E16" s="136"/>
      <c r="F16" s="136"/>
      <c r="G16" s="136"/>
      <c r="H16" s="136"/>
      <c r="I16" s="137"/>
      <c r="J16" s="137"/>
      <c r="K16" s="136"/>
      <c r="L16" s="136"/>
      <c r="M16" s="136"/>
      <c r="N16" s="136"/>
      <c r="O16" s="136"/>
      <c r="P16" s="136"/>
      <c r="Q16" s="135"/>
      <c r="R16" s="161"/>
      <c r="S16" s="161"/>
      <c r="T16" s="161"/>
      <c r="U16" s="161"/>
      <c r="V16" s="161"/>
      <c r="W16" s="161"/>
      <c r="X16" s="161"/>
      <c r="Y16" s="161"/>
      <c r="Z16" s="161"/>
      <c r="AA16" s="260"/>
      <c r="AB16" s="260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  <c r="IV16" s="161"/>
    </row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5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61"/>
      <c r="B1" s="134"/>
      <c r="C1" s="134"/>
      <c r="D1" s="138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R1" s="83" t="s">
        <v>323</v>
      </c>
      <c r="S1" s="83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  <c r="IV1" s="161"/>
    </row>
    <row r="2" s="164" customFormat="true" ht="32.25" hidden="false" customHeight="true" outlineLevel="0" collapsed="false">
      <c r="A2" s="162" t="s">
        <v>37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45" customFormat="true" ht="12.75" hidden="false" customHeight="true" outlineLevel="0" collapsed="false">
      <c r="A3" s="50" t="s">
        <v>2</v>
      </c>
      <c r="B3" s="144"/>
      <c r="C3" s="144"/>
      <c r="D3" s="48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R3" s="165" t="s">
        <v>87</v>
      </c>
      <c r="S3" s="165"/>
    </row>
    <row r="4" s="168" customFormat="true" ht="23.25" hidden="false" customHeight="true" outlineLevel="0" collapsed="false">
      <c r="A4" s="153" t="s">
        <v>115</v>
      </c>
      <c r="B4" s="153"/>
      <c r="C4" s="153"/>
      <c r="D4" s="61" t="s">
        <v>116</v>
      </c>
      <c r="E4" s="60" t="s">
        <v>305</v>
      </c>
      <c r="F4" s="61" t="s">
        <v>351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243" t="s">
        <v>354</v>
      </c>
      <c r="R4" s="243"/>
      <c r="S4" s="24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68" customFormat="true" ht="29.25" hidden="false" customHeight="true" outlineLevel="0" collapsed="false">
      <c r="A5" s="153" t="s">
        <v>119</v>
      </c>
      <c r="B5" s="153" t="s">
        <v>120</v>
      </c>
      <c r="C5" s="153" t="s">
        <v>121</v>
      </c>
      <c r="D5" s="61"/>
      <c r="E5" s="61"/>
      <c r="F5" s="109" t="s">
        <v>99</v>
      </c>
      <c r="G5" s="109" t="s">
        <v>366</v>
      </c>
      <c r="H5" s="109" t="s">
        <v>151</v>
      </c>
      <c r="I5" s="109" t="s">
        <v>157</v>
      </c>
      <c r="J5" s="109" t="s">
        <v>367</v>
      </c>
      <c r="K5" s="109" t="s">
        <v>320</v>
      </c>
      <c r="L5" s="13" t="s">
        <v>368</v>
      </c>
      <c r="M5" s="109" t="s">
        <v>316</v>
      </c>
      <c r="N5" s="109" t="s">
        <v>321</v>
      </c>
      <c r="O5" s="109" t="s">
        <v>315</v>
      </c>
      <c r="P5" s="109" t="s">
        <v>308</v>
      </c>
      <c r="Q5" s="246" t="s">
        <v>90</v>
      </c>
      <c r="R5" s="246" t="s">
        <v>249</v>
      </c>
      <c r="S5" s="88" t="s">
        <v>364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3.25" hidden="false" customHeight="true" outlineLevel="0" collapsed="false">
      <c r="A6" s="91" t="s">
        <v>110</v>
      </c>
      <c r="B6" s="91" t="s">
        <v>110</v>
      </c>
      <c r="C6" s="91" t="s">
        <v>110</v>
      </c>
      <c r="D6" s="91" t="s">
        <v>110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3" t="n">
        <v>6</v>
      </c>
      <c r="K6" s="73" t="n">
        <v>7</v>
      </c>
      <c r="L6" s="67" t="n">
        <v>8</v>
      </c>
      <c r="M6" s="73" t="n">
        <v>9</v>
      </c>
      <c r="N6" s="73" t="n">
        <v>10</v>
      </c>
      <c r="O6" s="73" t="n">
        <v>11</v>
      </c>
      <c r="P6" s="73" t="n">
        <v>12</v>
      </c>
      <c r="Q6" s="73" t="n">
        <v>13</v>
      </c>
      <c r="R6" s="249" t="n">
        <v>14</v>
      </c>
      <c r="S6" s="262" t="n">
        <v>15</v>
      </c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  <c r="IV6" s="161"/>
    </row>
    <row r="7" s="22" customFormat="true" ht="23.1" hidden="false" customHeight="true" outlineLevel="0" collapsed="false">
      <c r="A7" s="74"/>
      <c r="B7" s="74"/>
      <c r="C7" s="75"/>
      <c r="D7" s="263" t="s">
        <v>90</v>
      </c>
      <c r="E7" s="79" t="n">
        <v>794</v>
      </c>
      <c r="F7" s="43" t="n">
        <v>794</v>
      </c>
      <c r="G7" s="179" t="n">
        <v>0</v>
      </c>
      <c r="H7" s="179" t="n">
        <v>0</v>
      </c>
      <c r="I7" s="179" t="n">
        <v>0</v>
      </c>
      <c r="J7" s="78" t="n">
        <v>0</v>
      </c>
      <c r="K7" s="79" t="n">
        <v>0</v>
      </c>
      <c r="L7" s="43" t="n">
        <v>0</v>
      </c>
      <c r="M7" s="179" t="n">
        <v>0</v>
      </c>
      <c r="N7" s="179" t="n">
        <v>0</v>
      </c>
      <c r="O7" s="179" t="n">
        <v>510</v>
      </c>
      <c r="P7" s="78" t="n">
        <v>284</v>
      </c>
      <c r="Q7" s="43" t="n">
        <v>0</v>
      </c>
      <c r="R7" s="179" t="n">
        <v>0</v>
      </c>
      <c r="S7" s="179" t="n">
        <v>0</v>
      </c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  <c r="IU7" s="180"/>
      <c r="IV7" s="180"/>
    </row>
    <row r="8" customFormat="false" ht="23.1" hidden="false" customHeight="true" outlineLevel="0" collapsed="false">
      <c r="A8" s="74"/>
      <c r="B8" s="74"/>
      <c r="C8" s="75"/>
      <c r="D8" s="263" t="s">
        <v>112</v>
      </c>
      <c r="E8" s="79" t="n">
        <v>794</v>
      </c>
      <c r="F8" s="43" t="n">
        <v>794</v>
      </c>
      <c r="G8" s="179" t="n">
        <v>0</v>
      </c>
      <c r="H8" s="179" t="n">
        <v>0</v>
      </c>
      <c r="I8" s="179" t="n">
        <v>0</v>
      </c>
      <c r="J8" s="78" t="n">
        <v>0</v>
      </c>
      <c r="K8" s="79" t="n">
        <v>0</v>
      </c>
      <c r="L8" s="43" t="n">
        <v>0</v>
      </c>
      <c r="M8" s="179" t="n">
        <v>0</v>
      </c>
      <c r="N8" s="179" t="n">
        <v>0</v>
      </c>
      <c r="O8" s="179" t="n">
        <v>510</v>
      </c>
      <c r="P8" s="78" t="n">
        <v>284</v>
      </c>
      <c r="Q8" s="43" t="n">
        <v>0</v>
      </c>
      <c r="R8" s="179" t="n">
        <v>0</v>
      </c>
      <c r="S8" s="179" t="n">
        <v>0</v>
      </c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  <c r="IV8" s="161"/>
    </row>
    <row r="9" customFormat="false" ht="23.1" hidden="false" customHeight="true" outlineLevel="0" collapsed="false">
      <c r="A9" s="74" t="s">
        <v>132</v>
      </c>
      <c r="B9" s="74" t="s">
        <v>133</v>
      </c>
      <c r="C9" s="264" t="s">
        <v>144</v>
      </c>
      <c r="D9" s="263" t="s">
        <v>145</v>
      </c>
      <c r="E9" s="79" t="n">
        <v>150</v>
      </c>
      <c r="F9" s="43" t="n">
        <v>150</v>
      </c>
      <c r="G9" s="179" t="n">
        <v>0</v>
      </c>
      <c r="H9" s="179" t="n">
        <v>0</v>
      </c>
      <c r="I9" s="179" t="n">
        <v>0</v>
      </c>
      <c r="J9" s="78" t="n">
        <v>0</v>
      </c>
      <c r="K9" s="79" t="n">
        <v>0</v>
      </c>
      <c r="L9" s="43" t="n">
        <v>0</v>
      </c>
      <c r="M9" s="179" t="n">
        <v>0</v>
      </c>
      <c r="N9" s="179" t="n">
        <v>0</v>
      </c>
      <c r="O9" s="179" t="n">
        <v>0</v>
      </c>
      <c r="P9" s="78" t="n">
        <v>150</v>
      </c>
      <c r="Q9" s="43" t="n">
        <v>0</v>
      </c>
      <c r="R9" s="179" t="n">
        <v>0</v>
      </c>
      <c r="S9" s="179" t="n">
        <v>0</v>
      </c>
      <c r="T9" s="260"/>
      <c r="U9" s="260"/>
      <c r="V9" s="260"/>
      <c r="W9" s="260"/>
      <c r="X9" s="161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  <c r="IV9" s="161"/>
    </row>
    <row r="10" customFormat="false" ht="23.1" hidden="false" customHeight="true" outlineLevel="0" collapsed="false">
      <c r="A10" s="74" t="s">
        <v>132</v>
      </c>
      <c r="B10" s="74" t="s">
        <v>133</v>
      </c>
      <c r="C10" s="264" t="s">
        <v>148</v>
      </c>
      <c r="D10" s="263" t="s">
        <v>149</v>
      </c>
      <c r="E10" s="79" t="n">
        <v>510</v>
      </c>
      <c r="F10" s="43" t="n">
        <v>510</v>
      </c>
      <c r="G10" s="179" t="n">
        <v>0</v>
      </c>
      <c r="H10" s="179" t="n">
        <v>0</v>
      </c>
      <c r="I10" s="179" t="n">
        <v>0</v>
      </c>
      <c r="J10" s="78" t="n">
        <v>0</v>
      </c>
      <c r="K10" s="79" t="n">
        <v>0</v>
      </c>
      <c r="L10" s="43" t="n">
        <v>0</v>
      </c>
      <c r="M10" s="179" t="n">
        <v>0</v>
      </c>
      <c r="N10" s="179" t="n">
        <v>0</v>
      </c>
      <c r="O10" s="179" t="n">
        <v>510</v>
      </c>
      <c r="P10" s="78" t="n">
        <v>0</v>
      </c>
      <c r="Q10" s="43" t="n">
        <v>0</v>
      </c>
      <c r="R10" s="179" t="n">
        <v>0</v>
      </c>
      <c r="S10" s="179" t="n">
        <v>0</v>
      </c>
      <c r="T10" s="260"/>
      <c r="U10" s="260"/>
      <c r="V10" s="161"/>
      <c r="W10" s="260"/>
      <c r="X10" s="161"/>
      <c r="Y10" s="161"/>
      <c r="Z10" s="161"/>
      <c r="AA10" s="260"/>
      <c r="AB10" s="260"/>
      <c r="AC10" s="260"/>
      <c r="AD10" s="260"/>
      <c r="AE10" s="161"/>
      <c r="AF10" s="260"/>
      <c r="AG10" s="260"/>
      <c r="AH10" s="260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  <c r="IV10" s="161"/>
    </row>
    <row r="11" customFormat="false" ht="23.1" hidden="false" customHeight="true" outlineLevel="0" collapsed="false">
      <c r="A11" s="74" t="s">
        <v>132</v>
      </c>
      <c r="B11" s="74" t="s">
        <v>133</v>
      </c>
      <c r="C11" s="264" t="s">
        <v>148</v>
      </c>
      <c r="D11" s="263" t="s">
        <v>149</v>
      </c>
      <c r="E11" s="79" t="n">
        <v>80</v>
      </c>
      <c r="F11" s="43" t="n">
        <v>80</v>
      </c>
      <c r="G11" s="179" t="n">
        <v>0</v>
      </c>
      <c r="H11" s="179" t="n">
        <v>0</v>
      </c>
      <c r="I11" s="179" t="n">
        <v>0</v>
      </c>
      <c r="J11" s="78" t="n">
        <v>0</v>
      </c>
      <c r="K11" s="79" t="n">
        <v>0</v>
      </c>
      <c r="L11" s="43" t="n">
        <v>0</v>
      </c>
      <c r="M11" s="179" t="n">
        <v>0</v>
      </c>
      <c r="N11" s="179" t="n">
        <v>0</v>
      </c>
      <c r="O11" s="179" t="n">
        <v>0</v>
      </c>
      <c r="P11" s="78" t="n">
        <v>80</v>
      </c>
      <c r="Q11" s="43" t="n">
        <v>0</v>
      </c>
      <c r="R11" s="179" t="n">
        <v>0</v>
      </c>
      <c r="S11" s="179" t="n">
        <v>0</v>
      </c>
      <c r="T11" s="260"/>
      <c r="U11" s="260"/>
      <c r="V11" s="260"/>
      <c r="W11" s="260"/>
      <c r="X11" s="161"/>
      <c r="Y11" s="161"/>
      <c r="Z11" s="260"/>
      <c r="AA11" s="161"/>
      <c r="AB11" s="260"/>
      <c r="AC11" s="260"/>
      <c r="AD11" s="260"/>
      <c r="AE11" s="260"/>
      <c r="AF11" s="260"/>
      <c r="AG11" s="260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</row>
    <row r="12" customFormat="false" ht="23.1" hidden="false" customHeight="true" outlineLevel="0" collapsed="false">
      <c r="A12" s="74" t="s">
        <v>132</v>
      </c>
      <c r="B12" s="74" t="s">
        <v>188</v>
      </c>
      <c r="C12" s="264" t="s">
        <v>194</v>
      </c>
      <c r="D12" s="263" t="s">
        <v>195</v>
      </c>
      <c r="E12" s="79" t="n">
        <v>20</v>
      </c>
      <c r="F12" s="43" t="n">
        <v>20</v>
      </c>
      <c r="G12" s="179" t="n">
        <v>0</v>
      </c>
      <c r="H12" s="179" t="n">
        <v>0</v>
      </c>
      <c r="I12" s="179" t="n">
        <v>0</v>
      </c>
      <c r="J12" s="78" t="n">
        <v>0</v>
      </c>
      <c r="K12" s="79" t="n">
        <v>0</v>
      </c>
      <c r="L12" s="43" t="n">
        <v>0</v>
      </c>
      <c r="M12" s="179" t="n">
        <v>0</v>
      </c>
      <c r="N12" s="179" t="n">
        <v>0</v>
      </c>
      <c r="O12" s="179" t="n">
        <v>0</v>
      </c>
      <c r="P12" s="78" t="n">
        <v>20</v>
      </c>
      <c r="Q12" s="43" t="n">
        <v>0</v>
      </c>
      <c r="R12" s="179" t="n">
        <v>0</v>
      </c>
      <c r="S12" s="179" t="n">
        <v>0</v>
      </c>
      <c r="T12" s="260"/>
      <c r="U12" s="260"/>
      <c r="V12" s="260"/>
      <c r="W12" s="161"/>
      <c r="X12" s="161"/>
      <c r="Y12" s="161"/>
      <c r="Z12" s="260"/>
      <c r="AA12" s="161"/>
      <c r="AB12" s="260"/>
      <c r="AC12" s="260"/>
      <c r="AD12" s="260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  <c r="IV12" s="161"/>
    </row>
    <row r="13" customFormat="false" ht="23.1" hidden="false" customHeight="true" outlineLevel="0" collapsed="false">
      <c r="A13" s="74" t="s">
        <v>132</v>
      </c>
      <c r="B13" s="74" t="s">
        <v>188</v>
      </c>
      <c r="C13" s="264" t="s">
        <v>148</v>
      </c>
      <c r="D13" s="263" t="s">
        <v>197</v>
      </c>
      <c r="E13" s="79" t="n">
        <v>24</v>
      </c>
      <c r="F13" s="43" t="n">
        <v>24</v>
      </c>
      <c r="G13" s="179" t="n">
        <v>0</v>
      </c>
      <c r="H13" s="179" t="n">
        <v>0</v>
      </c>
      <c r="I13" s="179" t="n">
        <v>0</v>
      </c>
      <c r="J13" s="78" t="n">
        <v>0</v>
      </c>
      <c r="K13" s="79" t="n">
        <v>0</v>
      </c>
      <c r="L13" s="43" t="n">
        <v>0</v>
      </c>
      <c r="M13" s="179" t="n">
        <v>0</v>
      </c>
      <c r="N13" s="179" t="n">
        <v>0</v>
      </c>
      <c r="O13" s="179" t="n">
        <v>0</v>
      </c>
      <c r="P13" s="78" t="n">
        <v>24</v>
      </c>
      <c r="Q13" s="43" t="n">
        <v>0</v>
      </c>
      <c r="R13" s="179" t="n">
        <v>0</v>
      </c>
      <c r="S13" s="179" t="n">
        <v>0</v>
      </c>
      <c r="T13" s="161"/>
      <c r="U13" s="161"/>
      <c r="V13" s="161"/>
      <c r="W13" s="161"/>
      <c r="X13" s="161"/>
      <c r="Y13" s="161"/>
      <c r="Z13" s="161"/>
      <c r="AA13" s="260"/>
      <c r="AB13" s="260"/>
      <c r="AC13" s="260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  <c r="IV13" s="161"/>
    </row>
    <row r="14" customFormat="false" ht="23.1" hidden="false" customHeight="true" outlineLevel="0" collapsed="false">
      <c r="A14" s="74" t="s">
        <v>132</v>
      </c>
      <c r="B14" s="74" t="s">
        <v>188</v>
      </c>
      <c r="C14" s="264" t="s">
        <v>148</v>
      </c>
      <c r="D14" s="263" t="s">
        <v>197</v>
      </c>
      <c r="E14" s="79" t="n">
        <v>10</v>
      </c>
      <c r="F14" s="43" t="n">
        <v>10</v>
      </c>
      <c r="G14" s="179" t="n">
        <v>0</v>
      </c>
      <c r="H14" s="179" t="n">
        <v>0</v>
      </c>
      <c r="I14" s="179" t="n">
        <v>0</v>
      </c>
      <c r="J14" s="78" t="n">
        <v>0</v>
      </c>
      <c r="K14" s="79" t="n">
        <v>0</v>
      </c>
      <c r="L14" s="43" t="n">
        <v>0</v>
      </c>
      <c r="M14" s="179" t="n">
        <v>0</v>
      </c>
      <c r="N14" s="179" t="n">
        <v>0</v>
      </c>
      <c r="O14" s="179" t="n">
        <v>0</v>
      </c>
      <c r="P14" s="78" t="n">
        <v>10</v>
      </c>
      <c r="Q14" s="43" t="n">
        <v>0</v>
      </c>
      <c r="R14" s="179" t="n">
        <v>0</v>
      </c>
      <c r="S14" s="179" t="n">
        <v>0</v>
      </c>
      <c r="T14" s="161"/>
      <c r="U14" s="161"/>
      <c r="V14" s="161"/>
      <c r="W14" s="161"/>
      <c r="X14" s="161"/>
      <c r="Y14" s="161"/>
      <c r="Z14" s="161"/>
      <c r="AA14" s="260"/>
      <c r="AB14" s="260"/>
      <c r="AC14" s="260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  <c r="IV14" s="161"/>
    </row>
    <row r="15" customFormat="false" ht="23.1" hidden="false" customHeight="true" outlineLevel="0" collapsed="false">
      <c r="A15" s="133"/>
      <c r="B15" s="134"/>
      <c r="C15" s="134"/>
      <c r="D15" s="135"/>
      <c r="E15" s="136"/>
      <c r="F15" s="139"/>
      <c r="G15" s="136"/>
      <c r="H15" s="136"/>
      <c r="I15" s="137"/>
      <c r="J15" s="137"/>
      <c r="K15" s="137"/>
      <c r="L15" s="136"/>
      <c r="M15" s="136"/>
      <c r="N15" s="136"/>
      <c r="O15" s="136"/>
      <c r="P15" s="136"/>
      <c r="Q15" s="135"/>
      <c r="R15" s="161"/>
      <c r="S15" s="161"/>
      <c r="T15" s="161"/>
      <c r="U15" s="161"/>
      <c r="V15" s="161"/>
      <c r="W15" s="161"/>
      <c r="X15" s="161"/>
      <c r="Y15" s="161"/>
      <c r="Z15" s="161"/>
      <c r="AA15" s="260"/>
      <c r="AB15" s="260"/>
      <c r="AC15" s="260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  <c r="IV15" s="161"/>
    </row>
    <row r="16" customFormat="false" ht="23.1" hidden="false" customHeight="true" outlineLevel="0" collapsed="false">
      <c r="A16" s="133"/>
      <c r="B16" s="134"/>
      <c r="C16" s="134"/>
      <c r="D16" s="135"/>
      <c r="E16" s="136"/>
      <c r="F16" s="136"/>
      <c r="G16" s="136"/>
      <c r="H16" s="136"/>
      <c r="I16" s="137"/>
      <c r="J16" s="137"/>
      <c r="K16" s="137"/>
      <c r="L16" s="136"/>
      <c r="M16" s="136"/>
      <c r="N16" s="136"/>
      <c r="O16" s="136"/>
      <c r="P16" s="136"/>
      <c r="Q16" s="135"/>
      <c r="R16" s="161"/>
      <c r="S16" s="161"/>
      <c r="T16" s="161"/>
      <c r="U16" s="161"/>
      <c r="V16" s="161"/>
      <c r="W16" s="161"/>
      <c r="X16" s="161"/>
      <c r="Y16" s="161"/>
      <c r="Z16" s="161"/>
      <c r="AA16" s="260"/>
      <c r="AB16" s="260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  <c r="IV16" s="161"/>
    </row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134"/>
      <c r="C1" s="134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83" t="s">
        <v>323</v>
      </c>
      <c r="P1" s="83"/>
      <c r="Q1" s="138"/>
      <c r="R1" s="138"/>
      <c r="S1" s="137"/>
      <c r="T1" s="137"/>
      <c r="U1" s="137"/>
      <c r="V1" s="137"/>
      <c r="W1" s="137"/>
      <c r="X1" s="137"/>
      <c r="Y1" s="137"/>
      <c r="Z1" s="137"/>
    </row>
    <row r="2" customFormat="false" ht="20.1" hidden="false" customHeight="true" outlineLevel="0" collapsed="false">
      <c r="A2" s="143" t="s">
        <v>32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81"/>
      <c r="R2" s="181"/>
      <c r="S2" s="181"/>
      <c r="T2" s="181"/>
      <c r="U2" s="181"/>
      <c r="V2" s="181"/>
      <c r="W2" s="181"/>
      <c r="X2" s="181"/>
      <c r="Y2" s="181"/>
      <c r="Z2" s="181"/>
      <c r="AC2" s="138"/>
    </row>
    <row r="3" customFormat="false" ht="20.1" hidden="false" customHeight="true" outlineLevel="0" collapsed="false">
      <c r="A3" s="50" t="s">
        <v>2</v>
      </c>
      <c r="B3" s="182"/>
      <c r="C3" s="182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83" t="s">
        <v>87</v>
      </c>
      <c r="P3" s="83"/>
      <c r="Q3" s="183"/>
      <c r="R3" s="183"/>
      <c r="S3" s="147"/>
      <c r="T3" s="147"/>
      <c r="U3" s="147"/>
      <c r="V3" s="147"/>
      <c r="W3" s="147"/>
      <c r="X3" s="147"/>
      <c r="Y3" s="147"/>
      <c r="Z3" s="147"/>
      <c r="AC3" s="145"/>
    </row>
    <row r="4" customFormat="false" ht="21.75" hidden="false" customHeight="true" outlineLevel="0" collapsed="false">
      <c r="A4" s="60" t="s">
        <v>115</v>
      </c>
      <c r="B4" s="60"/>
      <c r="C4" s="60"/>
      <c r="D4" s="61" t="s">
        <v>116</v>
      </c>
      <c r="E4" s="184" t="s">
        <v>251</v>
      </c>
      <c r="F4" s="60" t="s">
        <v>126</v>
      </c>
      <c r="G4" s="60" t="s">
        <v>325</v>
      </c>
      <c r="H4" s="60" t="s">
        <v>326</v>
      </c>
      <c r="I4" s="60" t="s">
        <v>327</v>
      </c>
      <c r="J4" s="60" t="s">
        <v>328</v>
      </c>
      <c r="K4" s="60" t="s">
        <v>329</v>
      </c>
      <c r="L4" s="60" t="s">
        <v>330</v>
      </c>
      <c r="M4" s="60" t="s">
        <v>331</v>
      </c>
      <c r="N4" s="60" t="s">
        <v>332</v>
      </c>
      <c r="O4" s="60" t="s">
        <v>333</v>
      </c>
      <c r="P4" s="61" t="s">
        <v>137</v>
      </c>
    </row>
    <row r="5" customFormat="false" ht="21.75" hidden="false" customHeight="true" outlineLevel="0" collapsed="false">
      <c r="A5" s="61" t="s">
        <v>119</v>
      </c>
      <c r="B5" s="61" t="s">
        <v>120</v>
      </c>
      <c r="C5" s="60" t="s">
        <v>121</v>
      </c>
      <c r="D5" s="61"/>
      <c r="E5" s="184"/>
      <c r="F5" s="60"/>
      <c r="G5" s="60"/>
      <c r="H5" s="60"/>
      <c r="I5" s="60"/>
      <c r="J5" s="60"/>
      <c r="K5" s="60"/>
      <c r="L5" s="60"/>
      <c r="M5" s="60"/>
      <c r="N5" s="60"/>
      <c r="O5" s="60"/>
      <c r="P5" s="61"/>
    </row>
    <row r="6" customFormat="false" ht="21.75" hidden="false" customHeight="true" outlineLevel="0" collapsed="false">
      <c r="A6" s="91" t="s">
        <v>110</v>
      </c>
      <c r="B6" s="91" t="s">
        <v>110</v>
      </c>
      <c r="C6" s="91" t="s">
        <v>110</v>
      </c>
      <c r="D6" s="156" t="s">
        <v>110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  <c r="K6" s="72" t="n">
        <v>7</v>
      </c>
      <c r="L6" s="72" t="n">
        <v>8</v>
      </c>
      <c r="M6" s="72" t="n">
        <v>9</v>
      </c>
      <c r="N6" s="72" t="n">
        <v>10</v>
      </c>
      <c r="O6" s="72" t="n">
        <v>11</v>
      </c>
      <c r="P6" s="72" t="n">
        <v>12</v>
      </c>
    </row>
    <row r="7" s="22" customFormat="true" ht="21" hidden="false" customHeight="true" outlineLevel="0" collapsed="false">
      <c r="A7" s="118"/>
      <c r="B7" s="118"/>
      <c r="C7" s="119"/>
      <c r="D7" s="185" t="s">
        <v>90</v>
      </c>
      <c r="E7" s="76" t="n">
        <v>52.26</v>
      </c>
      <c r="F7" s="76" t="n">
        <v>29.52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16" t="n">
        <v>22.74</v>
      </c>
    </row>
    <row r="8" customFormat="false" ht="21" hidden="false" customHeight="true" outlineLevel="0" collapsed="false">
      <c r="A8" s="118"/>
      <c r="B8" s="118"/>
      <c r="C8" s="119"/>
      <c r="D8" s="185" t="s">
        <v>112</v>
      </c>
      <c r="E8" s="76" t="n">
        <v>52.26</v>
      </c>
      <c r="F8" s="76" t="n">
        <v>29.52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16" t="n">
        <v>22.74</v>
      </c>
      <c r="Q8" s="101"/>
      <c r="R8" s="101"/>
      <c r="S8" s="139"/>
      <c r="T8" s="139"/>
      <c r="U8" s="137"/>
      <c r="V8" s="137"/>
      <c r="W8" s="137"/>
      <c r="X8" s="139"/>
      <c r="Y8" s="139"/>
      <c r="Z8" s="139"/>
      <c r="AA8" s="139"/>
      <c r="AB8" s="139"/>
      <c r="AC8" s="101"/>
    </row>
    <row r="9" customFormat="false" ht="21" hidden="false" customHeight="true" outlineLevel="0" collapsed="false">
      <c r="A9" s="118" t="s">
        <v>122</v>
      </c>
      <c r="B9" s="118" t="s">
        <v>123</v>
      </c>
      <c r="C9" s="119" t="s">
        <v>123</v>
      </c>
      <c r="D9" s="185" t="s">
        <v>124</v>
      </c>
      <c r="E9" s="76" t="n">
        <v>2.8</v>
      </c>
      <c r="F9" s="76" t="n">
        <v>2.8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16" t="n">
        <v>0</v>
      </c>
      <c r="Q9" s="14"/>
      <c r="R9" s="14"/>
      <c r="Y9" s="14"/>
      <c r="AA9" s="14"/>
      <c r="AB9" s="14"/>
      <c r="AC9" s="14"/>
      <c r="AD9" s="14"/>
    </row>
    <row r="10" customFormat="false" ht="21" hidden="false" customHeight="true" outlineLevel="0" collapsed="false">
      <c r="A10" s="118" t="s">
        <v>122</v>
      </c>
      <c r="B10" s="118" t="s">
        <v>123</v>
      </c>
      <c r="C10" s="119" t="s">
        <v>123</v>
      </c>
      <c r="D10" s="185" t="s">
        <v>124</v>
      </c>
      <c r="E10" s="76" t="n">
        <v>2.99</v>
      </c>
      <c r="F10" s="76" t="n">
        <v>2.99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16" t="n">
        <v>0</v>
      </c>
      <c r="Q10" s="14"/>
      <c r="R10" s="14"/>
      <c r="Y10" s="14"/>
      <c r="AA10" s="14"/>
      <c r="AC10" s="14"/>
      <c r="AD10" s="14"/>
    </row>
    <row r="11" customFormat="false" ht="21" hidden="false" customHeight="true" outlineLevel="0" collapsed="false">
      <c r="A11" s="118" t="s">
        <v>132</v>
      </c>
      <c r="B11" s="118" t="s">
        <v>133</v>
      </c>
      <c r="C11" s="119" t="s">
        <v>123</v>
      </c>
      <c r="D11" s="185" t="s">
        <v>124</v>
      </c>
      <c r="E11" s="76" t="n">
        <v>23.73</v>
      </c>
      <c r="F11" s="76" t="n">
        <v>23.73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16" t="n">
        <v>0</v>
      </c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21" hidden="false" customHeight="true" outlineLevel="0" collapsed="false">
      <c r="A12" s="118" t="s">
        <v>132</v>
      </c>
      <c r="B12" s="118" t="s">
        <v>133</v>
      </c>
      <c r="C12" s="119" t="s">
        <v>123</v>
      </c>
      <c r="D12" s="185" t="s">
        <v>124</v>
      </c>
      <c r="E12" s="76" t="n">
        <v>2.24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16" t="n">
        <v>2.24</v>
      </c>
      <c r="Q12" s="14"/>
      <c r="R12" s="14"/>
      <c r="W12" s="14"/>
      <c r="X12" s="14"/>
      <c r="AB12" s="14"/>
      <c r="AD12" s="14"/>
    </row>
    <row r="13" customFormat="false" ht="21" hidden="false" customHeight="true" outlineLevel="0" collapsed="false">
      <c r="A13" s="118" t="s">
        <v>132</v>
      </c>
      <c r="B13" s="118" t="s">
        <v>133</v>
      </c>
      <c r="C13" s="119" t="s">
        <v>123</v>
      </c>
      <c r="D13" s="185" t="s">
        <v>124</v>
      </c>
      <c r="E13" s="76" t="n">
        <v>20.5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16" t="n">
        <v>20.5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21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21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24.65"/>
    <col collapsed="false" customWidth="true" hidden="false" outlineLevel="0" max="3" min="3" style="14" width="12.82"/>
    <col collapsed="false" customWidth="true" hidden="false" outlineLevel="0" max="4" min="4" style="14" width="11.82"/>
    <col collapsed="false" customWidth="true" hidden="false" outlineLevel="0" max="5" min="5" style="14" width="11.65"/>
    <col collapsed="false" customWidth="true" hidden="false" outlineLevel="0" max="6" min="6" style="14" width="12.49"/>
    <col collapsed="false" customWidth="true" hidden="false" outlineLevel="0" max="7" min="7" style="14" width="12.15"/>
    <col collapsed="false" customWidth="true" hidden="false" outlineLevel="0" max="8" min="8" style="14" width="13.32"/>
    <col collapsed="false" customWidth="true" hidden="false" outlineLevel="0" max="9" min="9" style="14" width="12.65"/>
    <col collapsed="false" customWidth="true" hidden="false" outlineLevel="0" max="10" min="10" style="14" width="13.15"/>
    <col collapsed="false" customWidth="true" hidden="false" outlineLevel="0" max="11" min="11" style="14" width="11.99"/>
    <col collapsed="false" customWidth="true" hidden="false" outlineLevel="0" max="12" min="12" style="14" width="11.16"/>
    <col collapsed="false" customWidth="true" hidden="false" outlineLevel="0" max="15" min="13" style="14" width="12.15"/>
    <col collapsed="false" customWidth="true" hidden="false" outlineLevel="0" max="16" min="16" style="14" width="9.65"/>
    <col collapsed="false" customWidth="true" hidden="false" outlineLevel="0" max="17" min="17" style="14" width="10.32"/>
    <col collapsed="false" customWidth="true" hidden="false" outlineLevel="0" max="18" min="18" style="14" width="9.65"/>
    <col collapsed="false" customWidth="true" hidden="false" outlineLevel="0" max="19" min="19" style="14" width="12.32"/>
    <col collapsed="false" customWidth="true" hidden="false" outlineLevel="0" max="20" min="20" style="14" width="13.99"/>
    <col collapsed="false" customWidth="true" hidden="false" outlineLevel="0" max="21" min="21" style="14" width="8.99"/>
    <col collapsed="false" customWidth="false" hidden="false" outlineLevel="0" max="257" min="22" style="14" width="9.15"/>
  </cols>
  <sheetData>
    <row r="1" customFormat="false" ht="20.1" hidden="false" customHeight="true" outlineLevel="0" collapsed="false">
      <c r="T1" s="44" t="s">
        <v>85</v>
      </c>
      <c r="U1" s="44"/>
    </row>
    <row r="2" customFormat="false" ht="20.1" hidden="false" customHeight="true" outlineLevel="0" collapsed="false">
      <c r="B2" s="45"/>
      <c r="C2" s="46"/>
      <c r="D2" s="47"/>
      <c r="E2" s="47"/>
      <c r="F2" s="47"/>
      <c r="G2" s="47"/>
      <c r="H2" s="47"/>
      <c r="I2" s="48"/>
      <c r="J2" s="48"/>
      <c r="K2" s="48"/>
      <c r="L2" s="48"/>
      <c r="O2" s="48"/>
      <c r="Q2" s="48"/>
      <c r="R2" s="48"/>
      <c r="S2" s="48"/>
      <c r="T2" s="48"/>
      <c r="U2" s="48"/>
    </row>
    <row r="3" customFormat="false" ht="20.1" hidden="false" customHeight="true" outlineLevel="0" collapsed="false">
      <c r="A3" s="49" t="s">
        <v>8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20.1" hidden="false" customHeight="true" outlineLevel="0" collapsed="false">
      <c r="A4" s="50" t="s">
        <v>2</v>
      </c>
      <c r="B4" s="51"/>
      <c r="C4" s="52"/>
      <c r="D4" s="53"/>
      <c r="E4" s="53"/>
      <c r="F4" s="53"/>
      <c r="G4" s="53"/>
      <c r="H4" s="53"/>
      <c r="I4" s="53"/>
      <c r="J4" s="53"/>
      <c r="K4" s="53"/>
      <c r="L4" s="53"/>
      <c r="O4" s="53"/>
      <c r="Q4" s="53"/>
      <c r="R4" s="53"/>
      <c r="S4" s="53"/>
      <c r="T4" s="54" t="s">
        <v>87</v>
      </c>
      <c r="U4" s="54"/>
    </row>
    <row r="5" customFormat="false" ht="30" hidden="false" customHeight="true" outlineLevel="0" collapsed="false">
      <c r="A5" s="55" t="s">
        <v>88</v>
      </c>
      <c r="B5" s="56" t="s">
        <v>89</v>
      </c>
      <c r="C5" s="55" t="s">
        <v>90</v>
      </c>
      <c r="D5" s="57" t="s">
        <v>91</v>
      </c>
      <c r="E5" s="57"/>
      <c r="F5" s="57"/>
      <c r="G5" s="57"/>
      <c r="H5" s="57"/>
      <c r="I5" s="57"/>
      <c r="J5" s="57"/>
      <c r="K5" s="57"/>
      <c r="L5" s="57"/>
      <c r="M5" s="58" t="s">
        <v>92</v>
      </c>
      <c r="N5" s="58"/>
      <c r="O5" s="58"/>
      <c r="P5" s="59" t="s">
        <v>93</v>
      </c>
      <c r="Q5" s="60" t="s">
        <v>94</v>
      </c>
      <c r="R5" s="61" t="s">
        <v>95</v>
      </c>
      <c r="S5" s="61" t="s">
        <v>96</v>
      </c>
      <c r="T5" s="62" t="s">
        <v>97</v>
      </c>
      <c r="U5" s="55" t="s">
        <v>98</v>
      </c>
    </row>
    <row r="6" customFormat="false" ht="21.75" hidden="false" customHeight="true" outlineLevel="0" collapsed="false">
      <c r="A6" s="55"/>
      <c r="B6" s="56"/>
      <c r="C6" s="55"/>
      <c r="D6" s="55" t="s">
        <v>99</v>
      </c>
      <c r="E6" s="63" t="s">
        <v>100</v>
      </c>
      <c r="F6" s="56" t="s">
        <v>101</v>
      </c>
      <c r="G6" s="56"/>
      <c r="H6" s="56"/>
      <c r="I6" s="56"/>
      <c r="J6" s="56"/>
      <c r="K6" s="56"/>
      <c r="L6" s="56"/>
      <c r="M6" s="64" t="s">
        <v>99</v>
      </c>
      <c r="N6" s="59" t="s">
        <v>102</v>
      </c>
      <c r="O6" s="56" t="s">
        <v>103</v>
      </c>
      <c r="P6" s="59"/>
      <c r="Q6" s="60"/>
      <c r="R6" s="61"/>
      <c r="S6" s="61"/>
      <c r="T6" s="62"/>
      <c r="U6" s="62"/>
    </row>
    <row r="7" customFormat="false" ht="42" hidden="false" customHeight="true" outlineLevel="0" collapsed="false">
      <c r="A7" s="55"/>
      <c r="B7" s="56"/>
      <c r="C7" s="55"/>
      <c r="D7" s="55"/>
      <c r="E7" s="63"/>
      <c r="F7" s="65" t="s">
        <v>99</v>
      </c>
      <c r="G7" s="66" t="s">
        <v>104</v>
      </c>
      <c r="H7" s="66" t="s">
        <v>105</v>
      </c>
      <c r="I7" s="13" t="s">
        <v>106</v>
      </c>
      <c r="J7" s="13" t="s">
        <v>107</v>
      </c>
      <c r="K7" s="13" t="s">
        <v>108</v>
      </c>
      <c r="L7" s="9" t="s">
        <v>109</v>
      </c>
      <c r="M7" s="64"/>
      <c r="N7" s="59"/>
      <c r="O7" s="56"/>
      <c r="P7" s="59"/>
      <c r="Q7" s="60"/>
      <c r="R7" s="61"/>
      <c r="S7" s="61"/>
      <c r="T7" s="62"/>
      <c r="U7" s="62"/>
    </row>
    <row r="8" customFormat="false" ht="20.1" hidden="false" customHeight="true" outlineLevel="0" collapsed="false">
      <c r="A8" s="67" t="s">
        <v>110</v>
      </c>
      <c r="B8" s="68" t="s">
        <v>110</v>
      </c>
      <c r="C8" s="68" t="s">
        <v>110</v>
      </c>
      <c r="D8" s="69" t="n">
        <v>1</v>
      </c>
      <c r="E8" s="69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1" t="n">
        <v>10</v>
      </c>
      <c r="N8" s="71" t="n">
        <v>11</v>
      </c>
      <c r="O8" s="72" t="n">
        <v>12</v>
      </c>
      <c r="P8" s="71" t="n">
        <v>13</v>
      </c>
      <c r="Q8" s="69" t="n">
        <v>14</v>
      </c>
      <c r="R8" s="69" t="n">
        <v>15</v>
      </c>
      <c r="S8" s="69" t="n">
        <v>16</v>
      </c>
      <c r="T8" s="69" t="n">
        <v>17</v>
      </c>
      <c r="U8" s="73" t="n">
        <v>18</v>
      </c>
    </row>
    <row r="9" s="22" customFormat="true" ht="24.95" hidden="false" customHeight="true" outlineLevel="0" collapsed="false">
      <c r="A9" s="74"/>
      <c r="B9" s="75" t="s">
        <v>90</v>
      </c>
      <c r="C9" s="76" t="n">
        <v>7123.38</v>
      </c>
      <c r="D9" s="16" t="n">
        <v>6606.13</v>
      </c>
      <c r="E9" s="77" t="n">
        <v>6606.13</v>
      </c>
      <c r="F9" s="16" t="n">
        <v>0</v>
      </c>
      <c r="G9" s="77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43" t="n">
        <v>0</v>
      </c>
      <c r="N9" s="78" t="n">
        <v>0</v>
      </c>
      <c r="O9" s="76" t="n">
        <v>0</v>
      </c>
      <c r="P9" s="79" t="n">
        <v>0</v>
      </c>
      <c r="Q9" s="76" t="n">
        <v>0</v>
      </c>
      <c r="R9" s="76" t="n">
        <v>0</v>
      </c>
      <c r="S9" s="76" t="n">
        <v>0</v>
      </c>
      <c r="T9" s="16" t="n">
        <v>0</v>
      </c>
      <c r="U9" s="80" t="n">
        <v>517.25</v>
      </c>
      <c r="V9" s="81"/>
    </row>
    <row r="10" customFormat="false" ht="24.95" hidden="false" customHeight="true" outlineLevel="0" collapsed="false">
      <c r="A10" s="74" t="s">
        <v>111</v>
      </c>
      <c r="B10" s="75" t="s">
        <v>112</v>
      </c>
      <c r="C10" s="76" t="n">
        <v>7123.38</v>
      </c>
      <c r="D10" s="16" t="n">
        <v>6606.13</v>
      </c>
      <c r="E10" s="77" t="n">
        <v>6606.13</v>
      </c>
      <c r="F10" s="16" t="n">
        <v>0</v>
      </c>
      <c r="G10" s="77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43" t="n">
        <v>0</v>
      </c>
      <c r="N10" s="78" t="n">
        <v>0</v>
      </c>
      <c r="O10" s="76" t="n">
        <v>0</v>
      </c>
      <c r="P10" s="79" t="n">
        <v>0</v>
      </c>
      <c r="Q10" s="76" t="n">
        <v>0</v>
      </c>
      <c r="R10" s="76" t="n">
        <v>0</v>
      </c>
      <c r="S10" s="76" t="n">
        <v>0</v>
      </c>
      <c r="T10" s="16" t="n">
        <v>0</v>
      </c>
      <c r="U10" s="80" t="n">
        <v>517.25</v>
      </c>
      <c r="V10" s="82"/>
    </row>
    <row r="11" customFormat="false" ht="24.95" hidden="false" customHeight="true" outlineLevel="0" collapsed="false">
      <c r="B11" s="45"/>
      <c r="C11" s="46"/>
      <c r="D11" s="47"/>
      <c r="E11" s="47"/>
      <c r="F11" s="47"/>
      <c r="G11" s="47"/>
      <c r="H11" s="47"/>
      <c r="I11" s="48"/>
      <c r="J11" s="48"/>
      <c r="K11" s="48"/>
      <c r="L11" s="48"/>
      <c r="O11" s="48"/>
      <c r="Q11" s="48"/>
      <c r="R11" s="48"/>
      <c r="S11" s="48"/>
      <c r="T11" s="48"/>
      <c r="U11" s="48"/>
    </row>
  </sheetData>
  <mergeCells count="20">
    <mergeCell ref="T1:U1"/>
    <mergeCell ref="A3:U3"/>
    <mergeCell ref="T4:U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U5:U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</cols>
  <sheetData>
    <row r="1" customFormat="false" ht="20.1" hidden="false" customHeight="true" outlineLevel="0" collapsed="false">
      <c r="A1" s="14"/>
      <c r="K1" s="265" t="s">
        <v>375</v>
      </c>
    </row>
    <row r="2" customFormat="false" ht="25.5" hidden="false" customHeight="true" outlineLevel="0" collapsed="false">
      <c r="A2" s="187" t="s">
        <v>37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20.1" hidden="false" customHeight="true" outlineLevel="0" collapsed="false">
      <c r="A3" s="50" t="s">
        <v>2</v>
      </c>
      <c r="K3" s="188" t="s">
        <v>87</v>
      </c>
    </row>
    <row r="4" customFormat="false" ht="19.5" hidden="false" customHeight="true" outlineLevel="0" collapsed="false">
      <c r="A4" s="60" t="s">
        <v>115</v>
      </c>
      <c r="B4" s="60"/>
      <c r="C4" s="60"/>
      <c r="D4" s="60" t="s">
        <v>377</v>
      </c>
      <c r="E4" s="60" t="s">
        <v>378</v>
      </c>
      <c r="F4" s="60" t="s">
        <v>338</v>
      </c>
      <c r="G4" s="60" t="s">
        <v>379</v>
      </c>
      <c r="H4" s="60" t="s">
        <v>331</v>
      </c>
      <c r="I4" s="60" t="s">
        <v>333</v>
      </c>
      <c r="J4" s="60" t="s">
        <v>380</v>
      </c>
      <c r="K4" s="61" t="s">
        <v>137</v>
      </c>
    </row>
    <row r="5" customFormat="false" ht="19.5" hidden="false" customHeight="true" outlineLevel="0" collapsed="false">
      <c r="A5" s="109" t="s">
        <v>119</v>
      </c>
      <c r="B5" s="109" t="s">
        <v>120</v>
      </c>
      <c r="C5" s="266" t="s">
        <v>121</v>
      </c>
      <c r="D5" s="60"/>
      <c r="E5" s="60"/>
      <c r="F5" s="60"/>
      <c r="G5" s="60"/>
      <c r="H5" s="60"/>
      <c r="I5" s="60"/>
      <c r="J5" s="60"/>
      <c r="K5" s="61"/>
    </row>
    <row r="6" customFormat="false" ht="19.5" hidden="false" customHeight="true" outlineLevel="0" collapsed="false">
      <c r="A6" s="67" t="s">
        <v>110</v>
      </c>
      <c r="B6" s="67" t="s">
        <v>110</v>
      </c>
      <c r="C6" s="67" t="s">
        <v>110</v>
      </c>
      <c r="D6" s="89" t="s">
        <v>110</v>
      </c>
      <c r="E6" s="89" t="s">
        <v>110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</row>
    <row r="7" s="22" customFormat="true" ht="19.5" hidden="false" customHeight="true" outlineLevel="0" collapsed="false">
      <c r="A7" s="74"/>
      <c r="B7" s="264"/>
      <c r="C7" s="267"/>
      <c r="D7" s="74"/>
      <c r="E7" s="268"/>
      <c r="F7" s="43"/>
      <c r="G7" s="179"/>
      <c r="H7" s="179"/>
      <c r="I7" s="179"/>
      <c r="J7" s="179"/>
      <c r="K7" s="179"/>
      <c r="L7" s="269"/>
    </row>
    <row r="8" customFormat="false" ht="20.1" hidden="false" customHeight="true" outlineLevel="0" collapsed="false">
      <c r="B8" s="14"/>
      <c r="C8" s="14"/>
      <c r="D8" s="14"/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C9" s="14"/>
      <c r="D9" s="14"/>
      <c r="E9" s="14"/>
      <c r="F9" s="14"/>
      <c r="H9" s="14"/>
      <c r="I9" s="124"/>
      <c r="K9" s="14"/>
      <c r="L9" s="14"/>
    </row>
    <row r="10" customFormat="false" ht="20.1" hidden="false" customHeight="true" outlineLevel="0" collapsed="false">
      <c r="F10" s="14"/>
      <c r="G10" s="14"/>
      <c r="I10" s="14"/>
      <c r="J10" s="14"/>
    </row>
    <row r="12" customFormat="false" ht="12.75" hidden="false" customHeight="true" outlineLevel="0" collapsed="false">
      <c r="D12" s="1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6" min="16" style="0" width="15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134"/>
      <c r="C1" s="134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83" t="s">
        <v>323</v>
      </c>
      <c r="P1" s="83"/>
      <c r="Q1" s="138"/>
      <c r="R1" s="138"/>
      <c r="S1" s="137"/>
      <c r="T1" s="137"/>
      <c r="U1" s="137"/>
      <c r="V1" s="137"/>
      <c r="W1" s="137"/>
      <c r="X1" s="137"/>
      <c r="Y1" s="137"/>
      <c r="Z1" s="137"/>
    </row>
    <row r="2" customFormat="false" ht="20.1" hidden="false" customHeight="true" outlineLevel="0" collapsed="false">
      <c r="A2" s="143" t="s">
        <v>38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81"/>
      <c r="R2" s="181"/>
      <c r="S2" s="181"/>
      <c r="T2" s="181"/>
      <c r="U2" s="181"/>
      <c r="V2" s="181"/>
      <c r="W2" s="181"/>
      <c r="X2" s="181"/>
      <c r="Y2" s="181"/>
      <c r="Z2" s="181"/>
      <c r="AC2" s="138"/>
    </row>
    <row r="3" customFormat="false" ht="20.1" hidden="false" customHeight="true" outlineLevel="0" collapsed="false">
      <c r="A3" s="50" t="s">
        <v>2</v>
      </c>
      <c r="B3" s="182"/>
      <c r="C3" s="182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83" t="s">
        <v>87</v>
      </c>
      <c r="P3" s="83"/>
      <c r="Q3" s="183"/>
      <c r="R3" s="183"/>
      <c r="S3" s="147"/>
      <c r="T3" s="147"/>
      <c r="U3" s="147"/>
      <c r="V3" s="147"/>
      <c r="W3" s="147"/>
      <c r="X3" s="147"/>
      <c r="Y3" s="147"/>
      <c r="Z3" s="147"/>
      <c r="AC3" s="145"/>
    </row>
    <row r="4" customFormat="false" ht="21.75" hidden="false" customHeight="true" outlineLevel="0" collapsed="false">
      <c r="A4" s="60" t="s">
        <v>115</v>
      </c>
      <c r="B4" s="60"/>
      <c r="C4" s="60"/>
      <c r="D4" s="61" t="s">
        <v>116</v>
      </c>
      <c r="E4" s="184" t="s">
        <v>251</v>
      </c>
      <c r="F4" s="60" t="s">
        <v>126</v>
      </c>
      <c r="G4" s="60" t="s">
        <v>325</v>
      </c>
      <c r="H4" s="60" t="s">
        <v>326</v>
      </c>
      <c r="I4" s="60" t="s">
        <v>327</v>
      </c>
      <c r="J4" s="60" t="s">
        <v>328</v>
      </c>
      <c r="K4" s="60" t="s">
        <v>329</v>
      </c>
      <c r="L4" s="60" t="s">
        <v>330</v>
      </c>
      <c r="M4" s="60" t="s">
        <v>331</v>
      </c>
      <c r="N4" s="60" t="s">
        <v>332</v>
      </c>
      <c r="O4" s="60" t="s">
        <v>333</v>
      </c>
      <c r="P4" s="61" t="s">
        <v>137</v>
      </c>
    </row>
    <row r="5" customFormat="false" ht="21.75" hidden="false" customHeight="true" outlineLevel="0" collapsed="false">
      <c r="A5" s="61" t="s">
        <v>119</v>
      </c>
      <c r="B5" s="61" t="s">
        <v>120</v>
      </c>
      <c r="C5" s="60" t="s">
        <v>121</v>
      </c>
      <c r="D5" s="61"/>
      <c r="E5" s="184"/>
      <c r="F5" s="60"/>
      <c r="G5" s="60"/>
      <c r="H5" s="60"/>
      <c r="I5" s="60"/>
      <c r="J5" s="60"/>
      <c r="K5" s="60"/>
      <c r="L5" s="60"/>
      <c r="M5" s="60"/>
      <c r="N5" s="60"/>
      <c r="O5" s="60"/>
      <c r="P5" s="61"/>
    </row>
    <row r="6" customFormat="false" ht="21.75" hidden="false" customHeight="true" outlineLevel="0" collapsed="false">
      <c r="A6" s="91" t="s">
        <v>110</v>
      </c>
      <c r="B6" s="91" t="s">
        <v>110</v>
      </c>
      <c r="C6" s="91" t="s">
        <v>110</v>
      </c>
      <c r="D6" s="156" t="s">
        <v>110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  <c r="K6" s="72" t="n">
        <v>7</v>
      </c>
      <c r="L6" s="72" t="n">
        <v>8</v>
      </c>
      <c r="M6" s="72" t="n">
        <v>9</v>
      </c>
      <c r="N6" s="72" t="n">
        <v>10</v>
      </c>
      <c r="O6" s="72" t="n">
        <v>11</v>
      </c>
      <c r="P6" s="72" t="n">
        <v>11</v>
      </c>
    </row>
    <row r="7" s="22" customFormat="true" ht="21" hidden="false" customHeight="true" outlineLevel="0" collapsed="false">
      <c r="A7" s="118"/>
      <c r="B7" s="118"/>
      <c r="C7" s="118"/>
      <c r="D7" s="270" t="s">
        <v>90</v>
      </c>
      <c r="E7" s="76" t="n">
        <v>5019.92</v>
      </c>
      <c r="F7" s="76" t="n">
        <v>0</v>
      </c>
      <c r="G7" s="76" t="n">
        <v>0</v>
      </c>
      <c r="H7" s="76" t="n">
        <v>0</v>
      </c>
      <c r="I7" s="76" t="n">
        <v>85.82</v>
      </c>
      <c r="J7" s="76" t="n">
        <v>730.2</v>
      </c>
      <c r="K7" s="76" t="n">
        <v>0</v>
      </c>
      <c r="L7" s="76" t="n">
        <v>28</v>
      </c>
      <c r="M7" s="76" t="n">
        <v>0</v>
      </c>
      <c r="N7" s="76" t="n">
        <v>0</v>
      </c>
      <c r="O7" s="76" t="n">
        <v>0</v>
      </c>
      <c r="P7" s="16" t="n">
        <v>4175.9</v>
      </c>
    </row>
    <row r="8" customFormat="false" ht="21" hidden="false" customHeight="true" outlineLevel="0" collapsed="false">
      <c r="A8" s="118"/>
      <c r="B8" s="118"/>
      <c r="C8" s="118"/>
      <c r="D8" s="270" t="s">
        <v>112</v>
      </c>
      <c r="E8" s="76" t="n">
        <v>5019.92</v>
      </c>
      <c r="F8" s="76" t="n">
        <v>0</v>
      </c>
      <c r="G8" s="76" t="n">
        <v>0</v>
      </c>
      <c r="H8" s="76" t="n">
        <v>0</v>
      </c>
      <c r="I8" s="76" t="n">
        <v>85.82</v>
      </c>
      <c r="J8" s="76" t="n">
        <v>730.2</v>
      </c>
      <c r="K8" s="76" t="n">
        <v>0</v>
      </c>
      <c r="L8" s="76" t="n">
        <v>28</v>
      </c>
      <c r="M8" s="76" t="n">
        <v>0</v>
      </c>
      <c r="N8" s="76" t="n">
        <v>0</v>
      </c>
      <c r="O8" s="76" t="n">
        <v>0</v>
      </c>
      <c r="P8" s="16" t="n">
        <v>4175.9</v>
      </c>
      <c r="Q8" s="101"/>
      <c r="R8" s="101"/>
      <c r="S8" s="139"/>
      <c r="T8" s="139"/>
      <c r="U8" s="137"/>
      <c r="V8" s="137"/>
      <c r="W8" s="137"/>
      <c r="X8" s="139"/>
      <c r="Y8" s="139"/>
      <c r="Z8" s="139"/>
      <c r="AA8" s="139"/>
      <c r="AB8" s="139"/>
      <c r="AC8" s="101"/>
    </row>
    <row r="9" customFormat="false" ht="21" hidden="false" customHeight="true" outlineLevel="0" collapsed="false">
      <c r="A9" s="118" t="s">
        <v>132</v>
      </c>
      <c r="B9" s="118" t="s">
        <v>172</v>
      </c>
      <c r="C9" s="118" t="s">
        <v>133</v>
      </c>
      <c r="D9" s="270" t="s">
        <v>173</v>
      </c>
      <c r="E9" s="76" t="n">
        <v>85.82</v>
      </c>
      <c r="F9" s="76" t="n">
        <v>0</v>
      </c>
      <c r="G9" s="76" t="n">
        <v>0</v>
      </c>
      <c r="H9" s="76" t="n">
        <v>0</v>
      </c>
      <c r="I9" s="76" t="n">
        <v>85.82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16" t="n">
        <v>0</v>
      </c>
      <c r="Q9" s="14"/>
      <c r="R9" s="14"/>
      <c r="Y9" s="14"/>
      <c r="AA9" s="14"/>
      <c r="AB9" s="14"/>
      <c r="AC9" s="14"/>
      <c r="AD9" s="14"/>
    </row>
    <row r="10" customFormat="false" ht="21" hidden="false" customHeight="true" outlineLevel="0" collapsed="false">
      <c r="A10" s="118" t="s">
        <v>132</v>
      </c>
      <c r="B10" s="118" t="s">
        <v>172</v>
      </c>
      <c r="C10" s="118" t="s">
        <v>177</v>
      </c>
      <c r="D10" s="270" t="s">
        <v>178</v>
      </c>
      <c r="E10" s="76" t="n">
        <v>90.4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90.4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16" t="n">
        <v>0</v>
      </c>
      <c r="Q10" s="14"/>
      <c r="R10" s="14"/>
      <c r="Y10" s="14"/>
      <c r="AA10" s="14"/>
      <c r="AC10" s="14"/>
      <c r="AD10" s="14"/>
    </row>
    <row r="11" customFormat="false" ht="21" hidden="false" customHeight="true" outlineLevel="0" collapsed="false">
      <c r="A11" s="118" t="s">
        <v>132</v>
      </c>
      <c r="B11" s="118" t="s">
        <v>172</v>
      </c>
      <c r="C11" s="118" t="s">
        <v>148</v>
      </c>
      <c r="D11" s="270" t="s">
        <v>180</v>
      </c>
      <c r="E11" s="76" t="n">
        <v>194.63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132.19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16" t="n">
        <v>62.44</v>
      </c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21" hidden="false" customHeight="true" outlineLevel="0" collapsed="false">
      <c r="A12" s="118" t="s">
        <v>132</v>
      </c>
      <c r="B12" s="118" t="s">
        <v>183</v>
      </c>
      <c r="C12" s="118" t="s">
        <v>133</v>
      </c>
      <c r="D12" s="270" t="s">
        <v>184</v>
      </c>
      <c r="E12" s="76" t="n">
        <v>64.88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16" t="n">
        <v>64.88</v>
      </c>
      <c r="Q12" s="14"/>
      <c r="R12" s="14"/>
      <c r="W12" s="14"/>
      <c r="X12" s="14"/>
      <c r="AB12" s="14"/>
      <c r="AD12" s="14"/>
    </row>
    <row r="13" customFormat="false" ht="21" hidden="false" customHeight="true" outlineLevel="0" collapsed="false">
      <c r="A13" s="118" t="s">
        <v>132</v>
      </c>
      <c r="B13" s="118" t="s">
        <v>183</v>
      </c>
      <c r="C13" s="118" t="s">
        <v>148</v>
      </c>
      <c r="D13" s="270" t="s">
        <v>186</v>
      </c>
      <c r="E13" s="76" t="n">
        <v>1.5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1.5</v>
      </c>
      <c r="M13" s="76" t="n">
        <v>0</v>
      </c>
      <c r="N13" s="76" t="n">
        <v>0</v>
      </c>
      <c r="O13" s="76" t="n">
        <v>0</v>
      </c>
      <c r="P13" s="16" t="n">
        <v>0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21" hidden="false" customHeight="true" outlineLevel="0" collapsed="false">
      <c r="A14" s="118" t="s">
        <v>132</v>
      </c>
      <c r="B14" s="118" t="s">
        <v>188</v>
      </c>
      <c r="C14" s="118" t="s">
        <v>123</v>
      </c>
      <c r="D14" s="270" t="s">
        <v>189</v>
      </c>
      <c r="E14" s="76" t="n">
        <v>47.12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47.12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16" t="n">
        <v>0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21" hidden="false" customHeight="true" outlineLevel="0" collapsed="false">
      <c r="A15" s="118" t="s">
        <v>132</v>
      </c>
      <c r="B15" s="118" t="s">
        <v>188</v>
      </c>
      <c r="C15" s="118" t="s">
        <v>133</v>
      </c>
      <c r="D15" s="270" t="s">
        <v>191</v>
      </c>
      <c r="E15" s="76" t="n">
        <v>429.04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429.04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16" t="n">
        <v>0</v>
      </c>
      <c r="Q15" s="14"/>
      <c r="AA15" s="14"/>
      <c r="AC15" s="14"/>
      <c r="AD15" s="14"/>
    </row>
    <row r="16" customFormat="false" ht="21" hidden="false" customHeight="true" outlineLevel="0" collapsed="false">
      <c r="A16" s="118" t="s">
        <v>132</v>
      </c>
      <c r="B16" s="118" t="s">
        <v>200</v>
      </c>
      <c r="C16" s="118" t="s">
        <v>148</v>
      </c>
      <c r="D16" s="270" t="s">
        <v>201</v>
      </c>
      <c r="E16" s="76" t="n">
        <v>545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16" t="n">
        <v>545</v>
      </c>
      <c r="Y16" s="14"/>
      <c r="Z16" s="14"/>
      <c r="AA16" s="14"/>
      <c r="AB16" s="14"/>
      <c r="AC16" s="14"/>
    </row>
    <row r="17" customFormat="false" ht="21" hidden="false" customHeight="true" outlineLevel="0" collapsed="false">
      <c r="A17" s="118" t="s">
        <v>132</v>
      </c>
      <c r="B17" s="118" t="s">
        <v>203</v>
      </c>
      <c r="C17" s="118" t="s">
        <v>123</v>
      </c>
      <c r="D17" s="270" t="s">
        <v>204</v>
      </c>
      <c r="E17" s="76" t="n">
        <v>524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16" t="n">
        <v>524</v>
      </c>
    </row>
    <row r="18" customFormat="false" ht="21" hidden="false" customHeight="true" outlineLevel="0" collapsed="false">
      <c r="A18" s="118" t="s">
        <v>132</v>
      </c>
      <c r="B18" s="118" t="s">
        <v>203</v>
      </c>
      <c r="C18" s="118" t="s">
        <v>133</v>
      </c>
      <c r="D18" s="270" t="s">
        <v>206</v>
      </c>
      <c r="E18" s="76" t="n">
        <v>433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16" t="n">
        <v>433</v>
      </c>
    </row>
    <row r="19" customFormat="false" ht="21" hidden="false" customHeight="true" outlineLevel="0" collapsed="false">
      <c r="A19" s="118" t="s">
        <v>132</v>
      </c>
      <c r="B19" s="118" t="s">
        <v>208</v>
      </c>
      <c r="C19" s="118" t="s">
        <v>133</v>
      </c>
      <c r="D19" s="270" t="s">
        <v>209</v>
      </c>
      <c r="E19" s="76" t="n">
        <v>8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16" t="n">
        <v>8</v>
      </c>
    </row>
    <row r="20" customFormat="false" ht="21" hidden="false" customHeight="true" outlineLevel="0" collapsed="false">
      <c r="A20" s="118" t="s">
        <v>132</v>
      </c>
      <c r="B20" s="118" t="s">
        <v>211</v>
      </c>
      <c r="C20" s="118" t="s">
        <v>123</v>
      </c>
      <c r="D20" s="270" t="s">
        <v>212</v>
      </c>
      <c r="E20" s="76" t="n">
        <v>2034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16" t="n">
        <v>2034</v>
      </c>
    </row>
    <row r="21" customFormat="false" ht="21" hidden="false" customHeight="true" outlineLevel="0" collapsed="false">
      <c r="A21" s="118" t="s">
        <v>132</v>
      </c>
      <c r="B21" s="118" t="s">
        <v>211</v>
      </c>
      <c r="C21" s="118" t="s">
        <v>133</v>
      </c>
      <c r="D21" s="270" t="s">
        <v>214</v>
      </c>
      <c r="E21" s="76" t="n">
        <v>20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16" t="n">
        <v>200</v>
      </c>
    </row>
    <row r="22" customFormat="false" ht="21" hidden="false" customHeight="true" outlineLevel="0" collapsed="false">
      <c r="A22" s="118" t="s">
        <v>132</v>
      </c>
      <c r="B22" s="118" t="s">
        <v>216</v>
      </c>
      <c r="C22" s="118" t="s">
        <v>123</v>
      </c>
      <c r="D22" s="270" t="s">
        <v>217</v>
      </c>
      <c r="E22" s="76" t="n">
        <v>85.54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16" t="n">
        <v>85.54</v>
      </c>
    </row>
    <row r="23" customFormat="false" ht="21" hidden="false" customHeight="true" outlineLevel="0" collapsed="false">
      <c r="A23" s="118" t="s">
        <v>132</v>
      </c>
      <c r="B23" s="118" t="s">
        <v>216</v>
      </c>
      <c r="C23" s="118" t="s">
        <v>133</v>
      </c>
      <c r="D23" s="270" t="s">
        <v>219</v>
      </c>
      <c r="E23" s="76" t="n">
        <v>31.45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31.45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16" t="n">
        <v>0</v>
      </c>
    </row>
    <row r="24" customFormat="false" ht="21" hidden="false" customHeight="true" outlineLevel="0" collapsed="false">
      <c r="A24" s="118" t="s">
        <v>221</v>
      </c>
      <c r="B24" s="118" t="s">
        <v>224</v>
      </c>
      <c r="C24" s="118" t="s">
        <v>123</v>
      </c>
      <c r="D24" s="270" t="s">
        <v>225</v>
      </c>
      <c r="E24" s="76" t="n">
        <v>2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16" t="n">
        <v>20</v>
      </c>
    </row>
    <row r="25" customFormat="false" ht="21" hidden="false" customHeight="true" outlineLevel="0" collapsed="false">
      <c r="A25" s="118" t="s">
        <v>221</v>
      </c>
      <c r="B25" s="118" t="s">
        <v>227</v>
      </c>
      <c r="C25" s="118" t="s">
        <v>123</v>
      </c>
      <c r="D25" s="270" t="s">
        <v>228</v>
      </c>
      <c r="E25" s="76" t="n">
        <v>9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9</v>
      </c>
      <c r="M25" s="76" t="n">
        <v>0</v>
      </c>
      <c r="N25" s="76" t="n">
        <v>0</v>
      </c>
      <c r="O25" s="76" t="n">
        <v>0</v>
      </c>
      <c r="P25" s="16" t="n">
        <v>0</v>
      </c>
    </row>
    <row r="26" customFormat="false" ht="21" hidden="false" customHeight="true" outlineLevel="0" collapsed="false">
      <c r="A26" s="118" t="s">
        <v>221</v>
      </c>
      <c r="B26" s="118" t="s">
        <v>227</v>
      </c>
      <c r="C26" s="118" t="s">
        <v>148</v>
      </c>
      <c r="D26" s="270" t="s">
        <v>230</v>
      </c>
      <c r="E26" s="76" t="n">
        <v>17.5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17.5</v>
      </c>
      <c r="M26" s="76" t="n">
        <v>0</v>
      </c>
      <c r="N26" s="76" t="n">
        <v>0</v>
      </c>
      <c r="O26" s="76" t="n">
        <v>0</v>
      </c>
      <c r="P26" s="16" t="n">
        <v>0</v>
      </c>
    </row>
    <row r="27" customFormat="false" ht="21" hidden="false" customHeight="true" outlineLevel="0" collapsed="false">
      <c r="A27" s="118" t="s">
        <v>232</v>
      </c>
      <c r="B27" s="118" t="s">
        <v>177</v>
      </c>
      <c r="C27" s="118" t="s">
        <v>148</v>
      </c>
      <c r="D27" s="270" t="s">
        <v>233</v>
      </c>
      <c r="E27" s="76" t="n">
        <v>199.04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16" t="n">
        <v>199.04</v>
      </c>
    </row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  <col collapsed="false" customWidth="true" hidden="false" outlineLevel="0" max="13" min="12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K1" s="265" t="s">
        <v>375</v>
      </c>
    </row>
    <row r="2" customFormat="false" ht="25.5" hidden="false" customHeight="true" outlineLevel="0" collapsed="false">
      <c r="A2" s="187" t="s">
        <v>38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20.1" hidden="false" customHeight="true" outlineLevel="0" collapsed="false">
      <c r="A3" s="50" t="s">
        <v>2</v>
      </c>
      <c r="K3" s="188" t="s">
        <v>87</v>
      </c>
    </row>
    <row r="4" customFormat="false" ht="23.25" hidden="false" customHeight="true" outlineLevel="0" collapsed="false">
      <c r="A4" s="60" t="s">
        <v>115</v>
      </c>
      <c r="B4" s="60"/>
      <c r="C4" s="60"/>
      <c r="D4" s="60" t="s">
        <v>377</v>
      </c>
      <c r="E4" s="60" t="s">
        <v>378</v>
      </c>
      <c r="F4" s="60" t="s">
        <v>338</v>
      </c>
      <c r="G4" s="60" t="s">
        <v>379</v>
      </c>
      <c r="H4" s="60" t="s">
        <v>331</v>
      </c>
      <c r="I4" s="60" t="s">
        <v>333</v>
      </c>
      <c r="J4" s="60" t="s">
        <v>380</v>
      </c>
      <c r="K4" s="61" t="s">
        <v>137</v>
      </c>
    </row>
    <row r="5" customFormat="false" ht="23.25" hidden="false" customHeight="true" outlineLevel="0" collapsed="false">
      <c r="A5" s="62" t="s">
        <v>119</v>
      </c>
      <c r="B5" s="62" t="s">
        <v>120</v>
      </c>
      <c r="C5" s="271" t="s">
        <v>121</v>
      </c>
      <c r="D5" s="60"/>
      <c r="E5" s="60"/>
      <c r="F5" s="60"/>
      <c r="G5" s="60"/>
      <c r="H5" s="60"/>
      <c r="I5" s="60"/>
      <c r="J5" s="60"/>
      <c r="K5" s="61"/>
    </row>
    <row r="6" customFormat="false" ht="23.25" hidden="false" customHeight="true" outlineLevel="0" collapsed="false">
      <c r="A6" s="272" t="s">
        <v>110</v>
      </c>
      <c r="B6" s="272" t="s">
        <v>110</v>
      </c>
      <c r="C6" s="272" t="s">
        <v>110</v>
      </c>
      <c r="D6" s="273" t="s">
        <v>110</v>
      </c>
      <c r="E6" s="273" t="s">
        <v>110</v>
      </c>
      <c r="F6" s="274" t="n">
        <v>1</v>
      </c>
      <c r="G6" s="274" t="n">
        <v>2</v>
      </c>
      <c r="H6" s="274" t="n">
        <v>3</v>
      </c>
      <c r="I6" s="274" t="n">
        <v>4</v>
      </c>
      <c r="J6" s="274" t="n">
        <v>5</v>
      </c>
      <c r="K6" s="274" t="n">
        <v>6</v>
      </c>
    </row>
    <row r="7" s="22" customFormat="true" ht="23.1" hidden="false" customHeight="true" outlineLevel="0" collapsed="false">
      <c r="A7" s="275"/>
      <c r="B7" s="275"/>
      <c r="C7" s="275"/>
      <c r="D7" s="275"/>
      <c r="E7" s="276" t="s">
        <v>90</v>
      </c>
      <c r="F7" s="43" t="n">
        <v>5019.92</v>
      </c>
      <c r="G7" s="179" t="n">
        <v>844.02</v>
      </c>
      <c r="H7" s="179" t="n">
        <v>0</v>
      </c>
      <c r="I7" s="179" t="n">
        <v>0</v>
      </c>
      <c r="J7" s="179" t="n">
        <v>0</v>
      </c>
      <c r="K7" s="179" t="n">
        <v>4175.9</v>
      </c>
    </row>
    <row r="8" customFormat="false" ht="23.1" hidden="false" customHeight="true" outlineLevel="0" collapsed="false">
      <c r="A8" s="275"/>
      <c r="B8" s="275"/>
      <c r="C8" s="275"/>
      <c r="D8" s="275"/>
      <c r="E8" s="276" t="s">
        <v>112</v>
      </c>
      <c r="F8" s="43" t="n">
        <v>5019.92</v>
      </c>
      <c r="G8" s="179" t="n">
        <v>844.02</v>
      </c>
      <c r="H8" s="179" t="n">
        <v>0</v>
      </c>
      <c r="I8" s="179" t="n">
        <v>0</v>
      </c>
      <c r="J8" s="179" t="n">
        <v>0</v>
      </c>
      <c r="K8" s="179" t="n">
        <v>4175.9</v>
      </c>
      <c r="L8" s="14"/>
    </row>
    <row r="9" customFormat="false" ht="23.1" hidden="false" customHeight="true" outlineLevel="0" collapsed="false">
      <c r="A9" s="275" t="s">
        <v>132</v>
      </c>
      <c r="B9" s="275" t="s">
        <v>172</v>
      </c>
      <c r="C9" s="275" t="s">
        <v>133</v>
      </c>
      <c r="D9" s="275" t="s">
        <v>111</v>
      </c>
      <c r="E9" s="276" t="s">
        <v>173</v>
      </c>
      <c r="F9" s="43" t="n">
        <v>85.82</v>
      </c>
      <c r="G9" s="179" t="n">
        <v>85.82</v>
      </c>
      <c r="H9" s="179" t="n">
        <v>0</v>
      </c>
      <c r="I9" s="179" t="n">
        <v>0</v>
      </c>
      <c r="J9" s="179" t="n">
        <v>0</v>
      </c>
      <c r="K9" s="179" t="n">
        <v>0</v>
      </c>
    </row>
    <row r="10" customFormat="false" ht="23.1" hidden="false" customHeight="true" outlineLevel="0" collapsed="false">
      <c r="A10" s="275" t="s">
        <v>132</v>
      </c>
      <c r="B10" s="275" t="s">
        <v>172</v>
      </c>
      <c r="C10" s="275" t="s">
        <v>177</v>
      </c>
      <c r="D10" s="275" t="s">
        <v>111</v>
      </c>
      <c r="E10" s="276" t="s">
        <v>178</v>
      </c>
      <c r="F10" s="43" t="n">
        <v>90.4</v>
      </c>
      <c r="G10" s="179" t="n">
        <v>90.4</v>
      </c>
      <c r="H10" s="179" t="n">
        <v>0</v>
      </c>
      <c r="I10" s="179" t="n">
        <v>0</v>
      </c>
      <c r="J10" s="179" t="n">
        <v>0</v>
      </c>
      <c r="K10" s="179" t="n">
        <v>0</v>
      </c>
    </row>
    <row r="11" customFormat="false" ht="23.1" hidden="false" customHeight="true" outlineLevel="0" collapsed="false">
      <c r="A11" s="275" t="s">
        <v>132</v>
      </c>
      <c r="B11" s="275" t="s">
        <v>172</v>
      </c>
      <c r="C11" s="275" t="s">
        <v>148</v>
      </c>
      <c r="D11" s="275" t="s">
        <v>111</v>
      </c>
      <c r="E11" s="276" t="s">
        <v>180</v>
      </c>
      <c r="F11" s="43" t="n">
        <v>194.63</v>
      </c>
      <c r="G11" s="179" t="n">
        <v>132.19</v>
      </c>
      <c r="H11" s="179" t="n">
        <v>0</v>
      </c>
      <c r="I11" s="179" t="n">
        <v>0</v>
      </c>
      <c r="J11" s="179" t="n">
        <v>0</v>
      </c>
      <c r="K11" s="179" t="n">
        <v>62.44</v>
      </c>
    </row>
    <row r="12" customFormat="false" ht="23.1" hidden="false" customHeight="true" outlineLevel="0" collapsed="false">
      <c r="A12" s="275" t="s">
        <v>132</v>
      </c>
      <c r="B12" s="275" t="s">
        <v>183</v>
      </c>
      <c r="C12" s="275" t="s">
        <v>133</v>
      </c>
      <c r="D12" s="275" t="s">
        <v>111</v>
      </c>
      <c r="E12" s="276" t="s">
        <v>184</v>
      </c>
      <c r="F12" s="43" t="n">
        <v>64.88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64.88</v>
      </c>
    </row>
    <row r="13" customFormat="false" ht="23.1" hidden="false" customHeight="true" outlineLevel="0" collapsed="false">
      <c r="A13" s="275" t="s">
        <v>132</v>
      </c>
      <c r="B13" s="275" t="s">
        <v>183</v>
      </c>
      <c r="C13" s="275" t="s">
        <v>148</v>
      </c>
      <c r="D13" s="275" t="s">
        <v>111</v>
      </c>
      <c r="E13" s="276" t="s">
        <v>186</v>
      </c>
      <c r="F13" s="43" t="n">
        <v>1.5</v>
      </c>
      <c r="G13" s="179" t="n">
        <v>1.5</v>
      </c>
      <c r="H13" s="179" t="n">
        <v>0</v>
      </c>
      <c r="I13" s="179" t="n">
        <v>0</v>
      </c>
      <c r="J13" s="179" t="n">
        <v>0</v>
      </c>
      <c r="K13" s="179" t="n">
        <v>0</v>
      </c>
    </row>
    <row r="14" customFormat="false" ht="23.1" hidden="false" customHeight="true" outlineLevel="0" collapsed="false">
      <c r="A14" s="275" t="s">
        <v>132</v>
      </c>
      <c r="B14" s="275" t="s">
        <v>188</v>
      </c>
      <c r="C14" s="275" t="s">
        <v>123</v>
      </c>
      <c r="D14" s="275" t="s">
        <v>111</v>
      </c>
      <c r="E14" s="276" t="s">
        <v>189</v>
      </c>
      <c r="F14" s="43" t="n">
        <v>47.12</v>
      </c>
      <c r="G14" s="179" t="n">
        <v>47.12</v>
      </c>
      <c r="H14" s="179" t="n">
        <v>0</v>
      </c>
      <c r="I14" s="179" t="n">
        <v>0</v>
      </c>
      <c r="J14" s="179" t="n">
        <v>0</v>
      </c>
      <c r="K14" s="179" t="n">
        <v>0</v>
      </c>
    </row>
    <row r="15" customFormat="false" ht="23.1" hidden="false" customHeight="true" outlineLevel="0" collapsed="false">
      <c r="A15" s="275" t="s">
        <v>132</v>
      </c>
      <c r="B15" s="275" t="s">
        <v>188</v>
      </c>
      <c r="C15" s="275" t="s">
        <v>133</v>
      </c>
      <c r="D15" s="275" t="s">
        <v>111</v>
      </c>
      <c r="E15" s="276" t="s">
        <v>191</v>
      </c>
      <c r="F15" s="43" t="n">
        <v>429.04</v>
      </c>
      <c r="G15" s="179" t="n">
        <v>429.04</v>
      </c>
      <c r="H15" s="179" t="n">
        <v>0</v>
      </c>
      <c r="I15" s="179" t="n">
        <v>0</v>
      </c>
      <c r="J15" s="179" t="n">
        <v>0</v>
      </c>
      <c r="K15" s="179" t="n">
        <v>0</v>
      </c>
    </row>
    <row r="16" customFormat="false" ht="23.1" hidden="false" customHeight="true" outlineLevel="0" collapsed="false">
      <c r="A16" s="275" t="s">
        <v>132</v>
      </c>
      <c r="B16" s="275" t="s">
        <v>200</v>
      </c>
      <c r="C16" s="275" t="s">
        <v>148</v>
      </c>
      <c r="D16" s="275" t="s">
        <v>111</v>
      </c>
      <c r="E16" s="276" t="s">
        <v>201</v>
      </c>
      <c r="F16" s="43" t="n">
        <v>545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545</v>
      </c>
    </row>
    <row r="17" customFormat="false" ht="23.1" hidden="false" customHeight="true" outlineLevel="0" collapsed="false">
      <c r="A17" s="275" t="s">
        <v>132</v>
      </c>
      <c r="B17" s="275" t="s">
        <v>203</v>
      </c>
      <c r="C17" s="275" t="s">
        <v>123</v>
      </c>
      <c r="D17" s="275" t="s">
        <v>111</v>
      </c>
      <c r="E17" s="276" t="s">
        <v>204</v>
      </c>
      <c r="F17" s="43" t="n">
        <v>524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524</v>
      </c>
    </row>
    <row r="18" customFormat="false" ht="23.1" hidden="false" customHeight="true" outlineLevel="0" collapsed="false">
      <c r="A18" s="275" t="s">
        <v>132</v>
      </c>
      <c r="B18" s="275" t="s">
        <v>203</v>
      </c>
      <c r="C18" s="275" t="s">
        <v>133</v>
      </c>
      <c r="D18" s="275" t="s">
        <v>111</v>
      </c>
      <c r="E18" s="276" t="s">
        <v>206</v>
      </c>
      <c r="F18" s="43" t="n">
        <v>433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433</v>
      </c>
    </row>
    <row r="19" customFormat="false" ht="23.1" hidden="false" customHeight="true" outlineLevel="0" collapsed="false">
      <c r="A19" s="275" t="s">
        <v>132</v>
      </c>
      <c r="B19" s="275" t="s">
        <v>208</v>
      </c>
      <c r="C19" s="275" t="s">
        <v>133</v>
      </c>
      <c r="D19" s="275" t="s">
        <v>111</v>
      </c>
      <c r="E19" s="276" t="s">
        <v>209</v>
      </c>
      <c r="F19" s="43" t="n">
        <v>8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8</v>
      </c>
    </row>
    <row r="20" customFormat="false" ht="23.1" hidden="false" customHeight="true" outlineLevel="0" collapsed="false">
      <c r="A20" s="275" t="s">
        <v>132</v>
      </c>
      <c r="B20" s="275" t="s">
        <v>211</v>
      </c>
      <c r="C20" s="275" t="s">
        <v>123</v>
      </c>
      <c r="D20" s="275" t="s">
        <v>111</v>
      </c>
      <c r="E20" s="276" t="s">
        <v>212</v>
      </c>
      <c r="F20" s="43" t="n">
        <v>2034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2034</v>
      </c>
    </row>
    <row r="21" customFormat="false" ht="23.1" hidden="false" customHeight="true" outlineLevel="0" collapsed="false">
      <c r="A21" s="275" t="s">
        <v>132</v>
      </c>
      <c r="B21" s="275" t="s">
        <v>211</v>
      </c>
      <c r="C21" s="275" t="s">
        <v>133</v>
      </c>
      <c r="D21" s="275" t="s">
        <v>111</v>
      </c>
      <c r="E21" s="276" t="s">
        <v>214</v>
      </c>
      <c r="F21" s="43" t="n">
        <v>20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200</v>
      </c>
    </row>
    <row r="22" customFormat="false" ht="23.1" hidden="false" customHeight="true" outlineLevel="0" collapsed="false">
      <c r="A22" s="275" t="s">
        <v>132</v>
      </c>
      <c r="B22" s="275" t="s">
        <v>216</v>
      </c>
      <c r="C22" s="275" t="s">
        <v>123</v>
      </c>
      <c r="D22" s="275" t="s">
        <v>111</v>
      </c>
      <c r="E22" s="276" t="s">
        <v>217</v>
      </c>
      <c r="F22" s="43" t="n">
        <v>85.54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85.54</v>
      </c>
    </row>
    <row r="23" customFormat="false" ht="23.1" hidden="false" customHeight="true" outlineLevel="0" collapsed="false">
      <c r="A23" s="275" t="s">
        <v>132</v>
      </c>
      <c r="B23" s="275" t="s">
        <v>216</v>
      </c>
      <c r="C23" s="275" t="s">
        <v>133</v>
      </c>
      <c r="D23" s="275" t="s">
        <v>111</v>
      </c>
      <c r="E23" s="276" t="s">
        <v>219</v>
      </c>
      <c r="F23" s="43" t="n">
        <v>31.45</v>
      </c>
      <c r="G23" s="179" t="n">
        <v>31.45</v>
      </c>
      <c r="H23" s="179" t="n">
        <v>0</v>
      </c>
      <c r="I23" s="179" t="n">
        <v>0</v>
      </c>
      <c r="J23" s="179" t="n">
        <v>0</v>
      </c>
      <c r="K23" s="179" t="n">
        <v>0</v>
      </c>
    </row>
    <row r="24" customFormat="false" ht="23.1" hidden="false" customHeight="true" outlineLevel="0" collapsed="false">
      <c r="A24" s="275" t="s">
        <v>221</v>
      </c>
      <c r="B24" s="275" t="s">
        <v>224</v>
      </c>
      <c r="C24" s="275" t="s">
        <v>123</v>
      </c>
      <c r="D24" s="275" t="s">
        <v>111</v>
      </c>
      <c r="E24" s="276" t="s">
        <v>225</v>
      </c>
      <c r="F24" s="43" t="n">
        <v>2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20</v>
      </c>
    </row>
    <row r="25" customFormat="false" ht="23.1" hidden="false" customHeight="true" outlineLevel="0" collapsed="false">
      <c r="A25" s="275" t="s">
        <v>221</v>
      </c>
      <c r="B25" s="275" t="s">
        <v>227</v>
      </c>
      <c r="C25" s="275" t="s">
        <v>123</v>
      </c>
      <c r="D25" s="275" t="s">
        <v>111</v>
      </c>
      <c r="E25" s="276" t="s">
        <v>228</v>
      </c>
      <c r="F25" s="43" t="n">
        <v>9</v>
      </c>
      <c r="G25" s="179" t="n">
        <v>9</v>
      </c>
      <c r="H25" s="179" t="n">
        <v>0</v>
      </c>
      <c r="I25" s="179" t="n">
        <v>0</v>
      </c>
      <c r="J25" s="179" t="n">
        <v>0</v>
      </c>
      <c r="K25" s="179" t="n">
        <v>0</v>
      </c>
    </row>
    <row r="26" customFormat="false" ht="23.1" hidden="false" customHeight="true" outlineLevel="0" collapsed="false">
      <c r="A26" s="275" t="s">
        <v>221</v>
      </c>
      <c r="B26" s="275" t="s">
        <v>227</v>
      </c>
      <c r="C26" s="275" t="s">
        <v>148</v>
      </c>
      <c r="D26" s="275" t="s">
        <v>111</v>
      </c>
      <c r="E26" s="276" t="s">
        <v>230</v>
      </c>
      <c r="F26" s="43" t="n">
        <v>17.5</v>
      </c>
      <c r="G26" s="179" t="n">
        <v>17.5</v>
      </c>
      <c r="H26" s="179" t="n">
        <v>0</v>
      </c>
      <c r="I26" s="179" t="n">
        <v>0</v>
      </c>
      <c r="J26" s="179" t="n">
        <v>0</v>
      </c>
      <c r="K26" s="179" t="n">
        <v>0</v>
      </c>
    </row>
    <row r="27" customFormat="false" ht="23.1" hidden="false" customHeight="true" outlineLevel="0" collapsed="false">
      <c r="A27" s="275" t="s">
        <v>232</v>
      </c>
      <c r="B27" s="275" t="s">
        <v>177</v>
      </c>
      <c r="C27" s="275" t="s">
        <v>148</v>
      </c>
      <c r="D27" s="275" t="s">
        <v>111</v>
      </c>
      <c r="E27" s="276" t="s">
        <v>233</v>
      </c>
      <c r="F27" s="43" t="n">
        <v>199.04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199.04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95" width="42.83"/>
    <col collapsed="false" customWidth="true" hidden="false" outlineLevel="0" max="2" min="2" style="195" width="24.99"/>
    <col collapsed="false" customWidth="true" hidden="false" outlineLevel="0" max="3" min="3" style="195" width="33.99"/>
    <col collapsed="false" customWidth="true" hidden="false" outlineLevel="0" max="4" min="4" style="195" width="24.99"/>
    <col collapsed="false" customWidth="true" hidden="false" outlineLevel="0" max="5" min="5" style="195" width="24.16"/>
    <col collapsed="false" customWidth="true" hidden="false" outlineLevel="0" max="6" min="6" style="195" width="21.49"/>
    <col collapsed="false" customWidth="true" hidden="false" outlineLevel="0" max="7" min="7" style="195" width="21.32"/>
    <col collapsed="false" customWidth="false" hidden="false" outlineLevel="0" max="257" min="8" style="195" width="10.65"/>
  </cols>
  <sheetData>
    <row r="1" s="195" customFormat="true" ht="21.75" hidden="false" customHeight="true" outlineLevel="0" collapsed="false">
      <c r="A1" s="129" t="s">
        <v>383</v>
      </c>
      <c r="B1" s="196"/>
      <c r="C1" s="196"/>
      <c r="D1" s="196"/>
      <c r="E1" s="277"/>
      <c r="G1" s="197"/>
    </row>
    <row r="2" s="195" customFormat="true" ht="30" hidden="false" customHeight="true" outlineLevel="0" collapsed="false">
      <c r="A2" s="215" t="s">
        <v>384</v>
      </c>
      <c r="B2" s="215"/>
      <c r="C2" s="215"/>
      <c r="D2" s="215"/>
      <c r="E2" s="215"/>
      <c r="F2" s="215"/>
      <c r="G2" s="215"/>
    </row>
    <row r="3" s="195" customFormat="true" ht="23.25" hidden="false" customHeight="true" outlineLevel="0" collapsed="false">
      <c r="A3" s="50" t="s">
        <v>2</v>
      </c>
      <c r="B3" s="196"/>
      <c r="C3" s="196"/>
      <c r="D3" s="196"/>
      <c r="E3" s="277"/>
      <c r="F3" s="278"/>
      <c r="G3" s="279" t="s">
        <v>385</v>
      </c>
    </row>
    <row r="4" s="195" customFormat="true" ht="22.5" hidden="false" customHeight="true" outlineLevel="0" collapsed="false">
      <c r="A4" s="280" t="s">
        <v>4</v>
      </c>
      <c r="B4" s="280"/>
      <c r="C4" s="280" t="s">
        <v>5</v>
      </c>
      <c r="D4" s="280"/>
      <c r="E4" s="280"/>
      <c r="F4" s="280"/>
      <c r="G4" s="280"/>
    </row>
    <row r="5" s="195" customFormat="true" ht="22.5" hidden="false" customHeight="true" outlineLevel="0" collapsed="false">
      <c r="A5" s="280" t="s">
        <v>6</v>
      </c>
      <c r="B5" s="280" t="s">
        <v>7</v>
      </c>
      <c r="C5" s="280" t="s">
        <v>386</v>
      </c>
      <c r="D5" s="280" t="s">
        <v>90</v>
      </c>
      <c r="E5" s="280" t="s">
        <v>387</v>
      </c>
      <c r="F5" s="280" t="s">
        <v>388</v>
      </c>
      <c r="G5" s="280" t="s">
        <v>389</v>
      </c>
    </row>
    <row r="6" s="195" customFormat="true" ht="22.5" hidden="false" customHeight="true" outlineLevel="0" collapsed="false">
      <c r="A6" s="281" t="s">
        <v>11</v>
      </c>
      <c r="B6" s="16" t="n">
        <v>6606.13</v>
      </c>
      <c r="C6" s="282" t="s">
        <v>12</v>
      </c>
      <c r="D6" s="283"/>
      <c r="E6" s="16" t="n">
        <v>15.8</v>
      </c>
      <c r="F6" s="24"/>
      <c r="G6" s="284"/>
    </row>
    <row r="7" s="195" customFormat="true" ht="22.5" hidden="false" customHeight="true" outlineLevel="0" collapsed="false">
      <c r="A7" s="281" t="s">
        <v>390</v>
      </c>
      <c r="B7" s="23" t="n">
        <v>6606.13</v>
      </c>
      <c r="C7" s="282" t="s">
        <v>16</v>
      </c>
      <c r="D7" s="283"/>
      <c r="E7" s="24" t="n">
        <v>0</v>
      </c>
      <c r="F7" s="219"/>
      <c r="G7" s="284"/>
    </row>
    <row r="8" s="195" customFormat="true" ht="22.5" hidden="false" customHeight="true" outlineLevel="0" collapsed="false">
      <c r="A8" s="281" t="s">
        <v>391</v>
      </c>
      <c r="B8" s="219"/>
      <c r="C8" s="282" t="s">
        <v>20</v>
      </c>
      <c r="D8" s="283"/>
      <c r="E8" s="24" t="n">
        <v>0</v>
      </c>
      <c r="F8" s="219"/>
      <c r="G8" s="284"/>
    </row>
    <row r="9" s="195" customFormat="true" ht="22.5" hidden="false" customHeight="true" outlineLevel="0" collapsed="false">
      <c r="A9" s="281" t="s">
        <v>392</v>
      </c>
      <c r="B9" s="219"/>
      <c r="C9" s="282" t="s">
        <v>24</v>
      </c>
      <c r="D9" s="283"/>
      <c r="E9" s="24" t="n">
        <v>0</v>
      </c>
      <c r="F9" s="219"/>
      <c r="G9" s="284"/>
    </row>
    <row r="10" s="195" customFormat="true" ht="22.5" hidden="false" customHeight="true" outlineLevel="0" collapsed="false">
      <c r="A10" s="281" t="s">
        <v>393</v>
      </c>
      <c r="B10" s="219"/>
      <c r="C10" s="282" t="s">
        <v>394</v>
      </c>
      <c r="D10" s="283"/>
      <c r="E10" s="24" t="n">
        <v>0</v>
      </c>
      <c r="F10" s="219"/>
      <c r="G10" s="284"/>
    </row>
    <row r="11" s="195" customFormat="true" ht="22.5" hidden="false" customHeight="true" outlineLevel="0" collapsed="false">
      <c r="A11" s="281" t="s">
        <v>395</v>
      </c>
      <c r="B11" s="219"/>
      <c r="C11" s="282" t="s">
        <v>32</v>
      </c>
      <c r="D11" s="285"/>
      <c r="E11" s="34" t="n">
        <v>6263.08</v>
      </c>
      <c r="F11" s="286"/>
      <c r="G11" s="284"/>
    </row>
    <row r="12" s="195" customFormat="true" ht="22.5" hidden="false" customHeight="true" outlineLevel="0" collapsed="false">
      <c r="A12" s="281" t="s">
        <v>396</v>
      </c>
      <c r="B12" s="219"/>
      <c r="C12" s="282" t="s">
        <v>397</v>
      </c>
      <c r="D12" s="285"/>
      <c r="E12" s="34" t="n">
        <v>74.08</v>
      </c>
      <c r="F12" s="287"/>
      <c r="G12" s="284"/>
    </row>
    <row r="13" s="195" customFormat="true" ht="22.5" hidden="false" customHeight="true" outlineLevel="0" collapsed="false">
      <c r="A13" s="281" t="s">
        <v>398</v>
      </c>
      <c r="B13" s="219"/>
      <c r="C13" s="282" t="s">
        <v>39</v>
      </c>
      <c r="D13" s="283"/>
      <c r="E13" s="24" t="n">
        <v>0</v>
      </c>
      <c r="F13" s="219"/>
      <c r="G13" s="284"/>
    </row>
    <row r="14" s="195" customFormat="true" ht="22.5" hidden="false" customHeight="true" outlineLevel="0" collapsed="false">
      <c r="A14" s="281" t="s">
        <v>399</v>
      </c>
      <c r="B14" s="23"/>
      <c r="C14" s="282" t="s">
        <v>43</v>
      </c>
      <c r="D14" s="283"/>
      <c r="E14" s="24"/>
      <c r="F14" s="219"/>
      <c r="G14" s="284"/>
    </row>
    <row r="15" s="195" customFormat="true" ht="22.5" hidden="false" customHeight="true" outlineLevel="0" collapsed="false">
      <c r="A15" s="281" t="s">
        <v>400</v>
      </c>
      <c r="B15" s="219"/>
      <c r="C15" s="282" t="s">
        <v>47</v>
      </c>
      <c r="D15" s="283"/>
      <c r="E15" s="24" t="n">
        <v>199.04</v>
      </c>
      <c r="F15" s="219"/>
      <c r="G15" s="284"/>
    </row>
    <row r="16" s="195" customFormat="true" ht="22.5" hidden="false" customHeight="true" outlineLevel="0" collapsed="false">
      <c r="A16" s="281" t="s">
        <v>401</v>
      </c>
      <c r="B16" s="288"/>
      <c r="C16" s="282" t="s">
        <v>51</v>
      </c>
      <c r="D16" s="283"/>
      <c r="E16" s="24" t="n">
        <v>0</v>
      </c>
      <c r="F16" s="219"/>
      <c r="G16" s="284"/>
    </row>
    <row r="17" s="195" customFormat="true" ht="22.5" hidden="false" customHeight="true" outlineLevel="0" collapsed="false">
      <c r="A17" s="281"/>
      <c r="B17" s="288"/>
      <c r="C17" s="282" t="s">
        <v>402</v>
      </c>
      <c r="D17" s="283"/>
      <c r="E17" s="24" t="n">
        <v>0</v>
      </c>
      <c r="F17" s="219"/>
      <c r="G17" s="284"/>
    </row>
    <row r="18" s="195" customFormat="true" ht="22.5" hidden="false" customHeight="true" outlineLevel="0" collapsed="false">
      <c r="A18" s="281"/>
      <c r="B18" s="284"/>
      <c r="C18" s="282" t="s">
        <v>59</v>
      </c>
      <c r="D18" s="283"/>
      <c r="E18" s="24" t="n">
        <v>0</v>
      </c>
      <c r="F18" s="219"/>
      <c r="G18" s="219"/>
    </row>
    <row r="19" s="195" customFormat="true" ht="22.5" hidden="false" customHeight="true" outlineLevel="0" collapsed="false">
      <c r="A19" s="281"/>
      <c r="B19" s="288"/>
      <c r="C19" s="282" t="s">
        <v>62</v>
      </c>
      <c r="D19" s="283"/>
      <c r="E19" s="24" t="n">
        <v>0</v>
      </c>
      <c r="F19" s="219"/>
      <c r="G19" s="219"/>
    </row>
    <row r="20" s="195" customFormat="true" ht="22.5" hidden="false" customHeight="true" outlineLevel="0" collapsed="false">
      <c r="A20" s="281"/>
      <c r="B20" s="288"/>
      <c r="C20" s="282" t="s">
        <v>403</v>
      </c>
      <c r="D20" s="283"/>
      <c r="E20" s="24" t="n">
        <v>0</v>
      </c>
      <c r="F20" s="219"/>
      <c r="G20" s="219"/>
    </row>
    <row r="21" s="195" customFormat="true" ht="22.5" hidden="false" customHeight="true" outlineLevel="0" collapsed="false">
      <c r="A21" s="281"/>
      <c r="B21" s="288"/>
      <c r="C21" s="282" t="s">
        <v>68</v>
      </c>
      <c r="D21" s="283"/>
      <c r="E21" s="24" t="n">
        <v>54.13</v>
      </c>
      <c r="F21" s="219"/>
      <c r="G21" s="219"/>
    </row>
    <row r="22" s="195" customFormat="true" ht="22.5" hidden="false" customHeight="true" outlineLevel="0" collapsed="false">
      <c r="A22" s="281"/>
      <c r="B22" s="288"/>
      <c r="C22" s="282" t="s">
        <v>71</v>
      </c>
      <c r="D22" s="283"/>
      <c r="E22" s="23" t="n">
        <v>0</v>
      </c>
      <c r="F22" s="219"/>
      <c r="G22" s="219"/>
    </row>
    <row r="23" s="195" customFormat="true" ht="22.5" hidden="false" customHeight="true" outlineLevel="0" collapsed="false">
      <c r="A23" s="281"/>
      <c r="B23" s="219"/>
      <c r="C23" s="282" t="s">
        <v>73</v>
      </c>
      <c r="D23" s="283"/>
      <c r="E23" s="16" t="n">
        <v>0</v>
      </c>
      <c r="F23" s="219"/>
      <c r="G23" s="219"/>
    </row>
    <row r="24" s="195" customFormat="true" ht="22.5" hidden="false" customHeight="true" outlineLevel="0" collapsed="false">
      <c r="A24" s="281"/>
      <c r="B24" s="219"/>
      <c r="C24" s="282" t="s">
        <v>74</v>
      </c>
      <c r="D24" s="283"/>
      <c r="E24" s="23" t="n">
        <v>0</v>
      </c>
      <c r="F24" s="219"/>
      <c r="G24" s="219"/>
    </row>
    <row r="25" s="195" customFormat="true" ht="22.5" hidden="false" customHeight="true" outlineLevel="0" collapsed="false">
      <c r="A25" s="281"/>
      <c r="B25" s="219"/>
      <c r="C25" s="282" t="s">
        <v>75</v>
      </c>
      <c r="D25" s="283"/>
      <c r="E25" s="34" t="n">
        <v>0</v>
      </c>
      <c r="F25" s="219"/>
      <c r="G25" s="219"/>
    </row>
    <row r="26" s="195" customFormat="true" ht="22.5" hidden="false" customHeight="true" outlineLevel="0" collapsed="false">
      <c r="A26" s="281"/>
      <c r="B26" s="219"/>
      <c r="C26" s="282" t="s">
        <v>76</v>
      </c>
      <c r="D26" s="283"/>
      <c r="E26" s="23" t="n">
        <v>0</v>
      </c>
      <c r="F26" s="219"/>
      <c r="G26" s="219"/>
    </row>
    <row r="27" s="195" customFormat="true" ht="22.5" hidden="false" customHeight="true" outlineLevel="0" collapsed="false">
      <c r="A27" s="281"/>
      <c r="B27" s="219"/>
      <c r="C27" s="282" t="s">
        <v>77</v>
      </c>
      <c r="D27" s="283"/>
      <c r="E27" s="19" t="n">
        <v>0</v>
      </c>
      <c r="F27" s="219"/>
      <c r="G27" s="219"/>
    </row>
    <row r="28" s="195" customFormat="true" ht="22.5" hidden="false" customHeight="true" outlineLevel="0" collapsed="false">
      <c r="A28" s="281"/>
      <c r="B28" s="289"/>
      <c r="C28" s="290" t="s">
        <v>78</v>
      </c>
      <c r="D28" s="291"/>
      <c r="E28" s="19" t="n">
        <v>0</v>
      </c>
      <c r="F28" s="219"/>
      <c r="G28" s="219"/>
    </row>
    <row r="29" s="195" customFormat="true" ht="22.5" hidden="false" customHeight="true" outlineLevel="0" collapsed="false">
      <c r="A29" s="292" t="s">
        <v>83</v>
      </c>
      <c r="B29" s="34" t="n">
        <v>6606.13</v>
      </c>
      <c r="C29" s="125" t="s">
        <v>84</v>
      </c>
      <c r="D29" s="219"/>
      <c r="E29" s="34" t="n">
        <v>6606.13</v>
      </c>
      <c r="F29" s="16"/>
      <c r="G29" s="284"/>
    </row>
    <row r="30" s="195" customFormat="true" ht="18" hidden="false" customHeight="true" outlineLevel="0" collapsed="false">
      <c r="B30" s="293"/>
      <c r="D30" s="293"/>
    </row>
    <row r="31" s="195" customFormat="true" ht="9.75" hidden="false" customHeight="true" outlineLevel="0" collapsed="false">
      <c r="B31" s="293"/>
    </row>
    <row r="32" s="195" customFormat="true" ht="9.75" hidden="false" customHeight="true" outlineLevel="0" collapsed="false">
      <c r="B32" s="293"/>
      <c r="C32" s="293"/>
    </row>
    <row r="33" s="195" customFormat="true" ht="9.75" hidden="false" customHeight="true" outlineLevel="0" collapsed="false">
      <c r="B33" s="293"/>
      <c r="F33" s="29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95" width="8.99"/>
    <col collapsed="false" customWidth="true" hidden="false" outlineLevel="0" max="3" min="2" style="195" width="8.32"/>
    <col collapsed="false" customWidth="true" hidden="false" outlineLevel="0" max="4" min="4" style="195" width="32.83"/>
    <col collapsed="false" customWidth="true" hidden="false" outlineLevel="0" max="5" min="5" style="195" width="18.99"/>
    <col collapsed="false" customWidth="true" hidden="false" outlineLevel="0" max="6" min="6" style="195" width="15.15"/>
    <col collapsed="false" customWidth="true" hidden="false" outlineLevel="0" max="7" min="7" style="195" width="14.82"/>
    <col collapsed="false" customWidth="true" hidden="false" outlineLevel="0" max="8" min="8" style="195" width="13.5"/>
    <col collapsed="false" customWidth="true" hidden="false" outlineLevel="0" max="9" min="9" style="195" width="12.65"/>
    <col collapsed="false" customWidth="true" hidden="false" outlineLevel="0" max="10" min="10" style="195" width="13.83"/>
    <col collapsed="false" customWidth="true" hidden="false" outlineLevel="0" max="11" min="11" style="195" width="14.65"/>
    <col collapsed="false" customWidth="true" hidden="false" outlineLevel="0" max="12" min="12" style="195" width="11.65"/>
    <col collapsed="false" customWidth="true" hidden="false" outlineLevel="0" max="13" min="13" style="195" width="12.32"/>
    <col collapsed="false" customWidth="true" hidden="false" outlineLevel="0" max="14" min="14" style="195" width="12.49"/>
    <col collapsed="false" customWidth="true" hidden="false" outlineLevel="0" max="15" min="15" style="195" width="11.16"/>
    <col collapsed="false" customWidth="true" hidden="false" outlineLevel="0" max="16" min="16" style="195" width="11.99"/>
    <col collapsed="false" customWidth="true" hidden="false" outlineLevel="0" max="17" min="17" style="195" width="11.16"/>
    <col collapsed="false" customWidth="true" hidden="false" outlineLevel="0" max="18" min="18" style="195" width="11.49"/>
    <col collapsed="false" customWidth="true" hidden="false" outlineLevel="0" max="19" min="19" style="195" width="13.83"/>
    <col collapsed="false" customWidth="true" hidden="false" outlineLevel="0" max="20" min="20" style="195" width="13.5"/>
    <col collapsed="false" customWidth="true" hidden="false" outlineLevel="0" max="21" min="21" style="195" width="15.32"/>
    <col collapsed="false" customWidth="true" hidden="false" outlineLevel="0" max="22" min="22" style="195" width="13.5"/>
    <col collapsed="false" customWidth="false" hidden="false" outlineLevel="0" max="257" min="23" style="195" width="10.65"/>
  </cols>
  <sheetData>
    <row r="1" s="195" customFormat="true" ht="24.75" hidden="false" customHeight="true" outlineLevel="0" collapsed="false">
      <c r="A1" s="129" t="s">
        <v>40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U1" s="279"/>
      <c r="V1" s="279"/>
    </row>
    <row r="2" s="195" customFormat="true" ht="30" hidden="false" customHeight="true" outlineLevel="0" collapsed="false">
      <c r="A2" s="198" t="s">
        <v>40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</row>
    <row r="3" s="195" customFormat="true" ht="18.75" hidden="false" customHeight="true" outlineLevel="0" collapsed="false">
      <c r="A3" s="50" t="s">
        <v>2</v>
      </c>
      <c r="B3" s="199"/>
      <c r="C3" s="199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200"/>
      <c r="U3" s="131" t="s">
        <v>87</v>
      </c>
      <c r="V3" s="131"/>
      <c r="W3" s="201"/>
      <c r="X3" s="201"/>
      <c r="Y3" s="201"/>
      <c r="Z3" s="201"/>
      <c r="AA3" s="201"/>
      <c r="AB3" s="201"/>
      <c r="AC3" s="201"/>
      <c r="AD3" s="201"/>
      <c r="AE3" s="201"/>
    </row>
    <row r="4" s="195" customFormat="true" ht="24.75" hidden="false" customHeight="true" outlineLevel="0" collapsed="false">
      <c r="A4" s="202" t="s">
        <v>240</v>
      </c>
      <c r="B4" s="202"/>
      <c r="C4" s="202"/>
      <c r="D4" s="125" t="s">
        <v>345</v>
      </c>
      <c r="E4" s="125" t="s">
        <v>251</v>
      </c>
      <c r="F4" s="202" t="s">
        <v>243</v>
      </c>
      <c r="G4" s="202"/>
      <c r="H4" s="202"/>
      <c r="I4" s="202"/>
      <c r="J4" s="202" t="s">
        <v>244</v>
      </c>
      <c r="K4" s="202"/>
      <c r="L4" s="202"/>
      <c r="M4" s="202"/>
      <c r="N4" s="202"/>
      <c r="O4" s="202"/>
      <c r="P4" s="202"/>
      <c r="Q4" s="202"/>
      <c r="R4" s="202"/>
      <c r="S4" s="202"/>
      <c r="T4" s="125" t="s">
        <v>245</v>
      </c>
      <c r="U4" s="125" t="s">
        <v>246</v>
      </c>
      <c r="V4" s="125" t="s">
        <v>247</v>
      </c>
      <c r="W4" s="201"/>
      <c r="X4" s="201"/>
      <c r="Y4" s="201"/>
      <c r="Z4" s="201"/>
      <c r="AA4" s="201"/>
      <c r="AB4" s="201"/>
      <c r="AC4" s="201"/>
      <c r="AD4" s="201"/>
      <c r="AE4" s="201"/>
    </row>
    <row r="5" s="195" customFormat="true" ht="12" hidden="false" customHeight="true" outlineLevel="0" collapsed="false">
      <c r="A5" s="202" t="s">
        <v>119</v>
      </c>
      <c r="B5" s="125" t="s">
        <v>120</v>
      </c>
      <c r="C5" s="125" t="s">
        <v>121</v>
      </c>
      <c r="D5" s="125"/>
      <c r="E5" s="125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125"/>
      <c r="U5" s="125"/>
      <c r="V5" s="125"/>
      <c r="W5" s="201"/>
      <c r="X5" s="201"/>
      <c r="Y5" s="201"/>
      <c r="Z5" s="201"/>
      <c r="AA5" s="201"/>
      <c r="AB5" s="201"/>
      <c r="AC5" s="201"/>
      <c r="AD5" s="201"/>
      <c r="AE5" s="201"/>
    </row>
    <row r="6" s="195" customFormat="true" ht="36.75" hidden="false" customHeight="true" outlineLevel="0" collapsed="false">
      <c r="A6" s="202"/>
      <c r="B6" s="125"/>
      <c r="C6" s="125"/>
      <c r="D6" s="125"/>
      <c r="E6" s="125"/>
      <c r="F6" s="125" t="s">
        <v>90</v>
      </c>
      <c r="G6" s="125" t="s">
        <v>248</v>
      </c>
      <c r="H6" s="125" t="s">
        <v>249</v>
      </c>
      <c r="I6" s="125" t="s">
        <v>250</v>
      </c>
      <c r="J6" s="125" t="s">
        <v>90</v>
      </c>
      <c r="K6" s="125" t="s">
        <v>252</v>
      </c>
      <c r="L6" s="125" t="s">
        <v>253</v>
      </c>
      <c r="M6" s="125" t="s">
        <v>254</v>
      </c>
      <c r="N6" s="125" t="s">
        <v>346</v>
      </c>
      <c r="O6" s="125" t="s">
        <v>256</v>
      </c>
      <c r="P6" s="125" t="s">
        <v>347</v>
      </c>
      <c r="Q6" s="125" t="s">
        <v>258</v>
      </c>
      <c r="R6" s="125" t="s">
        <v>259</v>
      </c>
      <c r="S6" s="125" t="s">
        <v>260</v>
      </c>
      <c r="T6" s="125"/>
      <c r="U6" s="125"/>
      <c r="V6" s="125"/>
    </row>
    <row r="7" s="195" customFormat="true" ht="22.5" hidden="false" customHeight="true" outlineLevel="0" collapsed="false">
      <c r="A7" s="203" t="s">
        <v>110</v>
      </c>
      <c r="B7" s="203" t="s">
        <v>110</v>
      </c>
      <c r="C7" s="203" t="s">
        <v>110</v>
      </c>
      <c r="D7" s="203" t="s">
        <v>110</v>
      </c>
      <c r="E7" s="125" t="n">
        <v>1</v>
      </c>
      <c r="F7" s="125" t="n">
        <v>2</v>
      </c>
      <c r="G7" s="125" t="n">
        <v>3</v>
      </c>
      <c r="H7" s="125" t="n">
        <v>4</v>
      </c>
      <c r="I7" s="125" t="n">
        <v>5</v>
      </c>
      <c r="J7" s="125" t="n">
        <v>6</v>
      </c>
      <c r="K7" s="125" t="n">
        <v>7</v>
      </c>
      <c r="L7" s="125" t="n">
        <v>8</v>
      </c>
      <c r="M7" s="125" t="n">
        <v>9</v>
      </c>
      <c r="N7" s="125" t="n">
        <v>10</v>
      </c>
      <c r="O7" s="125" t="n">
        <v>11</v>
      </c>
      <c r="P7" s="125" t="n">
        <v>12</v>
      </c>
      <c r="Q7" s="125" t="n">
        <v>13</v>
      </c>
      <c r="R7" s="125" t="n">
        <v>14</v>
      </c>
      <c r="S7" s="125" t="n">
        <v>15</v>
      </c>
      <c r="T7" s="204" t="n">
        <v>16</v>
      </c>
      <c r="U7" s="125" t="n">
        <v>17</v>
      </c>
      <c r="V7" s="125" t="n">
        <v>18</v>
      </c>
    </row>
    <row r="8" s="195" customFormat="true" ht="27" hidden="false" customHeight="true" outlineLevel="0" collapsed="false">
      <c r="A8" s="205"/>
      <c r="B8" s="205"/>
      <c r="C8" s="205"/>
      <c r="D8" s="206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8"/>
      <c r="X8" s="208"/>
      <c r="Y8" s="208"/>
      <c r="AD8" s="208"/>
    </row>
    <row r="9" s="195" customFormat="true" ht="18.75" hidden="false" customHeight="true" outlineLevel="0" collapsed="false">
      <c r="A9" s="209"/>
      <c r="B9" s="209"/>
      <c r="C9" s="209"/>
      <c r="D9" s="209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08"/>
      <c r="U9" s="210"/>
      <c r="V9" s="210"/>
      <c r="W9" s="208"/>
      <c r="X9" s="208"/>
      <c r="Y9" s="208"/>
    </row>
    <row r="10" s="195" customFormat="true" ht="18.75" hidden="false" customHeight="true" outlineLevel="0" collapsed="false">
      <c r="A10" s="209"/>
      <c r="B10" s="211"/>
      <c r="C10" s="211"/>
      <c r="D10" s="209"/>
      <c r="E10" s="210"/>
      <c r="F10" s="211"/>
      <c r="G10" s="211"/>
      <c r="H10" s="211"/>
      <c r="I10" s="211"/>
      <c r="J10" s="211"/>
      <c r="K10" s="211"/>
      <c r="L10" s="210"/>
      <c r="M10" s="210"/>
      <c r="N10" s="211"/>
      <c r="O10" s="210"/>
      <c r="P10" s="210"/>
      <c r="Q10" s="210"/>
      <c r="R10" s="211"/>
      <c r="S10" s="210"/>
      <c r="T10" s="208"/>
      <c r="U10" s="210"/>
      <c r="V10" s="210"/>
      <c r="W10" s="208"/>
      <c r="X10" s="212"/>
      <c r="Y10" s="208"/>
    </row>
    <row r="11" s="195" customFormat="true" ht="18.75" hidden="false" customHeight="true" outlineLevel="0" collapsed="false">
      <c r="A11" s="213"/>
      <c r="B11" s="209"/>
      <c r="C11" s="209"/>
      <c r="D11" s="211"/>
      <c r="E11" s="210"/>
      <c r="F11" s="210"/>
      <c r="G11" s="211"/>
      <c r="H11" s="211"/>
      <c r="I11" s="210"/>
      <c r="J11" s="211"/>
      <c r="K11" s="211"/>
      <c r="L11" s="210"/>
      <c r="M11" s="210"/>
      <c r="N11" s="210"/>
      <c r="O11" s="211"/>
      <c r="P11" s="210"/>
      <c r="Q11" s="210"/>
      <c r="R11" s="210"/>
      <c r="S11" s="211"/>
      <c r="T11" s="208"/>
      <c r="U11" s="214"/>
      <c r="V11" s="214"/>
      <c r="W11" s="208"/>
    </row>
    <row r="12" s="195" customFormat="true" ht="18.75" hidden="false" customHeight="true" outlineLevel="0" collapsed="false">
      <c r="A12" s="213"/>
      <c r="B12" s="213"/>
      <c r="C12" s="209"/>
      <c r="D12" s="211"/>
      <c r="E12" s="210"/>
      <c r="F12" s="210"/>
      <c r="G12" s="210"/>
      <c r="H12" s="211"/>
      <c r="I12" s="211"/>
      <c r="J12" s="211"/>
      <c r="K12" s="210"/>
      <c r="L12" s="210"/>
      <c r="M12" s="210"/>
      <c r="N12" s="210"/>
      <c r="O12" s="210"/>
      <c r="P12" s="210"/>
      <c r="Q12" s="210"/>
      <c r="R12" s="210"/>
      <c r="S12" s="210"/>
      <c r="T12" s="208"/>
      <c r="U12" s="214"/>
      <c r="V12" s="214"/>
      <c r="W12" s="208"/>
      <c r="X12" s="208"/>
    </row>
    <row r="13" s="195" customFormat="true" ht="18.75" hidden="false" customHeight="true" outlineLevel="0" collapsed="false">
      <c r="A13" s="213"/>
      <c r="B13" s="213"/>
      <c r="C13" s="213"/>
      <c r="D13" s="211"/>
      <c r="E13" s="210"/>
      <c r="F13" s="210"/>
      <c r="G13" s="211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08"/>
      <c r="U13" s="214"/>
      <c r="V13" s="214"/>
      <c r="X13" s="208"/>
      <c r="AD13" s="208"/>
    </row>
    <row r="14" s="195" customFormat="true" ht="18.75" hidden="false" customHeight="true" outlineLevel="0" collapsed="false">
      <c r="A14" s="213"/>
      <c r="B14" s="213"/>
      <c r="C14" s="213"/>
      <c r="D14" s="209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08"/>
      <c r="U14" s="214"/>
      <c r="V14" s="210"/>
      <c r="X14" s="208"/>
      <c r="Y14" s="208"/>
    </row>
    <row r="15" s="195" customFormat="true" ht="18.75" hidden="false" customHeight="true" outlineLevel="0" collapsed="false">
      <c r="A15" s="213"/>
      <c r="B15" s="213"/>
      <c r="C15" s="213"/>
      <c r="D15" s="213"/>
      <c r="E15" s="210"/>
      <c r="F15" s="213"/>
      <c r="G15" s="210"/>
      <c r="H15" s="210"/>
      <c r="I15" s="213"/>
      <c r="J15" s="213"/>
      <c r="K15" s="213"/>
      <c r="L15" s="213"/>
      <c r="M15" s="210"/>
      <c r="N15" s="210"/>
      <c r="O15" s="210"/>
      <c r="P15" s="210"/>
      <c r="Q15" s="210"/>
      <c r="R15" s="210"/>
      <c r="S15" s="210"/>
      <c r="T15" s="208"/>
      <c r="U15" s="214"/>
      <c r="V15" s="210"/>
      <c r="X15" s="208"/>
    </row>
    <row r="16" s="195" customFormat="true" ht="18.75" hidden="false" customHeight="true" outlineLevel="0" collapsed="false">
      <c r="A16" s="213"/>
      <c r="B16" s="213"/>
      <c r="C16" s="213"/>
      <c r="D16" s="213"/>
      <c r="E16" s="210"/>
      <c r="F16" s="213"/>
      <c r="G16" s="210"/>
      <c r="H16" s="210"/>
      <c r="I16" s="213"/>
      <c r="J16" s="213"/>
      <c r="K16" s="213"/>
      <c r="L16" s="213"/>
      <c r="M16" s="210"/>
      <c r="N16" s="210"/>
      <c r="O16" s="210"/>
      <c r="P16" s="210"/>
      <c r="Q16" s="210"/>
      <c r="R16" s="210"/>
      <c r="S16" s="210"/>
      <c r="T16" s="208"/>
      <c r="U16" s="210"/>
      <c r="V16" s="210"/>
      <c r="X16" s="208"/>
    </row>
    <row r="17" s="195" customFormat="true" ht="18.75" hidden="false" customHeight="tru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0"/>
      <c r="M17" s="210"/>
      <c r="N17" s="210"/>
      <c r="O17" s="210"/>
      <c r="P17" s="210"/>
      <c r="Q17" s="210"/>
      <c r="R17" s="210"/>
      <c r="S17" s="210"/>
      <c r="T17" s="208"/>
      <c r="U17" s="210"/>
      <c r="V17" s="210"/>
      <c r="W17" s="208"/>
      <c r="X17" s="208"/>
      <c r="Y17" s="208"/>
      <c r="Z17" s="208"/>
      <c r="AA17" s="208"/>
      <c r="AB17" s="208"/>
      <c r="AC17" s="208"/>
      <c r="AD17" s="208"/>
      <c r="AE17" s="208"/>
    </row>
    <row r="18" s="195" customFormat="true" ht="12.75" hidden="false" customHeight="true" outlineLevel="0" collapsed="false">
      <c r="R18" s="208"/>
      <c r="S18" s="208"/>
      <c r="T18" s="208"/>
      <c r="U18" s="208"/>
    </row>
    <row r="19" s="195" customFormat="true" ht="12.75" hidden="false" customHeight="true" outlineLevel="0" collapsed="false">
      <c r="M19" s="208"/>
      <c r="N19" s="208"/>
      <c r="O19" s="208"/>
      <c r="P19" s="208"/>
      <c r="Q19" s="208"/>
      <c r="R19" s="208"/>
      <c r="T19" s="208"/>
      <c r="U19" s="208"/>
    </row>
    <row r="20" s="195" customFormat="true" ht="12.75" hidden="false" customHeight="true" outlineLevel="0" collapsed="false">
      <c r="T20" s="208"/>
      <c r="U20" s="208"/>
    </row>
    <row r="21" s="195" customFormat="true" ht="12.75" hidden="false" customHeight="true" outlineLevel="0" collapsed="false">
      <c r="T21" s="208"/>
      <c r="U21" s="208"/>
    </row>
    <row r="22" s="195" customFormat="true" ht="12.75" hidden="false" customHeight="true" outlineLevel="0" collapsed="false">
      <c r="T22" s="208"/>
      <c r="U22" s="208"/>
    </row>
    <row r="23" s="195" customFormat="true" ht="12.75" hidden="false" customHeight="true" outlineLevel="0" collapsed="false">
      <c r="T23" s="208"/>
      <c r="U23" s="208"/>
    </row>
    <row r="24" s="195" customFormat="true" ht="12.75" hidden="false" customHeight="true" outlineLevel="0" collapsed="false">
      <c r="T24" s="208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195" width="7.5"/>
    <col collapsed="false" customWidth="true" hidden="false" outlineLevel="0" max="4" min="4" style="195" width="29.83"/>
    <col collapsed="false" customWidth="true" hidden="false" outlineLevel="0" max="5" min="5" style="195" width="19.32"/>
    <col collapsed="false" customWidth="true" hidden="false" outlineLevel="0" max="6" min="6" style="195" width="19.83"/>
    <col collapsed="false" customWidth="true" hidden="false" outlineLevel="0" max="7" min="7" style="195" width="21.16"/>
    <col collapsed="false" customWidth="true" hidden="false" outlineLevel="0" max="8" min="8" style="195" width="20.83"/>
    <col collapsed="false" customWidth="true" hidden="false" outlineLevel="0" max="9" min="9" style="195" width="22.15"/>
    <col collapsed="false" customWidth="true" hidden="false" outlineLevel="0" max="10" min="10" style="195" width="20.32"/>
    <col collapsed="false" customWidth="true" hidden="false" outlineLevel="0" max="11" min="11" style="195" width="16.5"/>
    <col collapsed="false" customWidth="true" hidden="false" outlineLevel="0" max="12" min="12" style="195" width="12.65"/>
    <col collapsed="false" customWidth="true" hidden="false" outlineLevel="0" max="13" min="13" style="195" width="14.99"/>
    <col collapsed="false" customWidth="true" hidden="false" outlineLevel="0" max="14" min="14" style="195" width="17.32"/>
    <col collapsed="false" customWidth="true" hidden="false" outlineLevel="0" max="15" min="15" style="195" width="15.65"/>
    <col collapsed="false" customWidth="true" hidden="false" outlineLevel="0" max="16" min="16" style="195" width="14.65"/>
    <col collapsed="false" customWidth="false" hidden="false" outlineLevel="0" max="17" min="17" style="195" width="10.65"/>
    <col collapsed="false" customWidth="true" hidden="false" outlineLevel="0" max="18" min="18" style="195" width="11.49"/>
    <col collapsed="false" customWidth="true" hidden="false" outlineLevel="0" max="19" min="19" style="195" width="11.16"/>
    <col collapsed="false" customWidth="true" hidden="false" outlineLevel="0" max="20" min="20" style="195" width="14.49"/>
    <col collapsed="false" customWidth="false" hidden="false" outlineLevel="0" max="257" min="21" style="195" width="10.65"/>
  </cols>
  <sheetData>
    <row r="1" s="195" customFormat="true" ht="24.75" hidden="false" customHeight="true" outlineLevel="0" collapsed="false">
      <c r="A1" s="129" t="s">
        <v>406</v>
      </c>
      <c r="B1" s="196"/>
      <c r="C1" s="196"/>
      <c r="D1" s="196"/>
      <c r="E1" s="196"/>
      <c r="F1" s="196"/>
      <c r="G1" s="196"/>
      <c r="H1" s="196"/>
      <c r="I1" s="196"/>
      <c r="K1" s="196"/>
      <c r="L1" s="196"/>
      <c r="M1" s="196"/>
      <c r="N1" s="196"/>
      <c r="O1" s="196"/>
      <c r="P1" s="196"/>
      <c r="Q1" s="196"/>
      <c r="R1" s="196"/>
      <c r="S1" s="196"/>
      <c r="T1" s="213"/>
      <c r="U1" s="213"/>
      <c r="V1" s="279"/>
      <c r="W1" s="279"/>
      <c r="X1" s="279"/>
    </row>
    <row r="2" s="195" customFormat="true" ht="25.5" hidden="false" customHeight="true" outlineLevel="0" collapsed="false">
      <c r="A2" s="215" t="s">
        <v>40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</row>
    <row r="3" s="195" customFormat="true" ht="19.5" hidden="false" customHeight="true" outlineLevel="0" collapsed="false">
      <c r="A3" s="50" t="s">
        <v>2</v>
      </c>
      <c r="B3" s="216"/>
      <c r="C3" s="216"/>
      <c r="D3" s="216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8" t="s">
        <v>87</v>
      </c>
    </row>
    <row r="4" s="195" customFormat="true" ht="21" hidden="false" customHeight="true" outlineLevel="0" collapsed="false">
      <c r="A4" s="125" t="s">
        <v>240</v>
      </c>
      <c r="B4" s="125"/>
      <c r="C4" s="125"/>
      <c r="D4" s="125" t="s">
        <v>345</v>
      </c>
      <c r="E4" s="125" t="s">
        <v>338</v>
      </c>
      <c r="F4" s="125" t="s">
        <v>350</v>
      </c>
      <c r="G4" s="125" t="s">
        <v>351</v>
      </c>
      <c r="H4" s="125" t="s">
        <v>352</v>
      </c>
      <c r="I4" s="125" t="s">
        <v>353</v>
      </c>
      <c r="J4" s="125" t="s">
        <v>354</v>
      </c>
      <c r="K4" s="125" t="s">
        <v>355</v>
      </c>
      <c r="L4" s="125" t="s">
        <v>258</v>
      </c>
      <c r="M4" s="125" t="s">
        <v>356</v>
      </c>
      <c r="N4" s="125" t="s">
        <v>250</v>
      </c>
      <c r="O4" s="125" t="s">
        <v>259</v>
      </c>
      <c r="P4" s="125" t="s">
        <v>254</v>
      </c>
      <c r="Q4" s="125" t="s">
        <v>357</v>
      </c>
      <c r="R4" s="125" t="s">
        <v>358</v>
      </c>
      <c r="S4" s="125" t="s">
        <v>359</v>
      </c>
      <c r="T4" s="125" t="s">
        <v>260</v>
      </c>
    </row>
    <row r="5" s="195" customFormat="true" ht="33.75" hidden="false" customHeight="true" outlineLevel="0" collapsed="false">
      <c r="A5" s="125" t="s">
        <v>119</v>
      </c>
      <c r="B5" s="125" t="s">
        <v>120</v>
      </c>
      <c r="C5" s="125" t="s">
        <v>121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s="195" customFormat="true" ht="20.25" hidden="false" customHeight="true" outlineLevel="0" collapsed="false">
      <c r="A6" s="203" t="s">
        <v>110</v>
      </c>
      <c r="B6" s="203" t="s">
        <v>110</v>
      </c>
      <c r="C6" s="203" t="s">
        <v>110</v>
      </c>
      <c r="D6" s="203" t="s">
        <v>110</v>
      </c>
      <c r="E6" s="125" t="n">
        <v>1</v>
      </c>
      <c r="F6" s="125" t="n">
        <v>2</v>
      </c>
      <c r="G6" s="125" t="n">
        <v>3</v>
      </c>
      <c r="H6" s="125" t="n">
        <v>4</v>
      </c>
      <c r="I6" s="125" t="n">
        <v>5</v>
      </c>
      <c r="J6" s="125" t="n">
        <v>6</v>
      </c>
      <c r="K6" s="125" t="n">
        <v>7</v>
      </c>
      <c r="L6" s="125" t="n">
        <v>8</v>
      </c>
      <c r="M6" s="125" t="n">
        <v>9</v>
      </c>
      <c r="N6" s="125" t="n">
        <v>10</v>
      </c>
      <c r="O6" s="125" t="n">
        <v>11</v>
      </c>
      <c r="P6" s="125" t="n">
        <v>12</v>
      </c>
      <c r="Q6" s="125" t="n">
        <v>13</v>
      </c>
      <c r="R6" s="125" t="n">
        <v>14</v>
      </c>
      <c r="S6" s="125" t="n">
        <v>15</v>
      </c>
      <c r="T6" s="204" t="n">
        <v>16</v>
      </c>
    </row>
    <row r="7" s="195" customFormat="true" ht="27" hidden="false" customHeight="true" outlineLevel="0" collapsed="false">
      <c r="A7" s="205"/>
      <c r="B7" s="205"/>
      <c r="C7" s="205"/>
      <c r="D7" s="206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1" zeroHeight="false" outlineLevelRow="0" outlineLevelCol="0"/>
  <cols>
    <col collapsed="false" customWidth="true" hidden="false" outlineLevel="0" max="1" min="1" style="294" width="25.5"/>
    <col collapsed="false" customWidth="true" hidden="false" outlineLevel="0" max="2" min="2" style="294" width="27.99"/>
    <col collapsed="false" customWidth="true" hidden="false" outlineLevel="0" max="3" min="3" style="294" width="22.99"/>
    <col collapsed="false" customWidth="true" hidden="false" outlineLevel="0" max="4" min="4" style="294" width="12.82"/>
    <col collapsed="false" customWidth="true" hidden="false" outlineLevel="0" max="5" min="5" style="294" width="10.99"/>
    <col collapsed="false" customWidth="true" hidden="false" outlineLevel="0" max="7" min="6" style="294" width="10.65"/>
    <col collapsed="false" customWidth="false" hidden="false" outlineLevel="0" max="8" min="8" style="294" width="9.15"/>
    <col collapsed="false" customWidth="true" hidden="false" outlineLevel="0" max="9" min="9" style="294" width="8.99"/>
    <col collapsed="false" customWidth="true" hidden="false" outlineLevel="0" max="10" min="10" style="294" width="11.49"/>
    <col collapsed="false" customWidth="true" hidden="false" outlineLevel="0" max="11" min="11" style="294" width="10.65"/>
    <col collapsed="false" customWidth="true" hidden="false" outlineLevel="0" max="12" min="12" style="294" width="10.32"/>
    <col collapsed="false" customWidth="true" hidden="false" outlineLevel="0" max="13" min="13" style="294" width="9.99"/>
    <col collapsed="false" customWidth="true" hidden="false" outlineLevel="0" max="14" min="14" style="294" width="9.65"/>
    <col collapsed="false" customWidth="true" hidden="false" outlineLevel="0" max="17" min="15" style="294" width="11.49"/>
    <col collapsed="false" customWidth="false" hidden="false" outlineLevel="0" max="18" min="18" style="294" width="9.15"/>
    <col collapsed="false" customWidth="true" hidden="false" outlineLevel="0" max="19" min="19" style="294" width="9.32"/>
    <col collapsed="false" customWidth="true" hidden="false" outlineLevel="0" max="20" min="20" style="294" width="9.82"/>
    <col collapsed="false" customWidth="true" hidden="false" outlineLevel="0" max="21" min="21" style="294" width="10.83"/>
    <col collapsed="false" customWidth="true" hidden="false" outlineLevel="0" max="22" min="22" style="294" width="12.82"/>
    <col collapsed="false" customWidth="true" hidden="false" outlineLevel="0" max="255" min="23" style="294" width="8.99"/>
  </cols>
  <sheetData>
    <row r="1" customFormat="false" ht="20.1" hidden="false" customHeight="true" outlineLevel="0" collapsed="false">
      <c r="V1" s="83" t="s">
        <v>408</v>
      </c>
      <c r="W1" s="83"/>
    </row>
    <row r="2" s="138" customFormat="true" ht="20.1" hidden="false" customHeight="true" outlineLevel="0" collapsed="false">
      <c r="A2" s="143" t="s">
        <v>40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s="138" customFormat="true" ht="20.1" hidden="false" customHeight="true" outlineLevel="0" collapsed="false">
      <c r="A3" s="50" t="s">
        <v>2</v>
      </c>
      <c r="B3" s="101"/>
      <c r="V3" s="165" t="s">
        <v>87</v>
      </c>
      <c r="W3" s="165"/>
    </row>
    <row r="4" s="138" customFormat="true" ht="33.75" hidden="false" customHeight="true" outlineLevel="0" collapsed="false">
      <c r="A4" s="61" t="s">
        <v>89</v>
      </c>
      <c r="B4" s="61" t="s">
        <v>410</v>
      </c>
      <c r="C4" s="61" t="s">
        <v>411</v>
      </c>
      <c r="D4" s="61" t="s">
        <v>412</v>
      </c>
      <c r="E4" s="61" t="s">
        <v>413</v>
      </c>
      <c r="F4" s="60" t="s">
        <v>338</v>
      </c>
      <c r="G4" s="55" t="s">
        <v>91</v>
      </c>
      <c r="H4" s="55"/>
      <c r="I4" s="55"/>
      <c r="J4" s="55"/>
      <c r="K4" s="55"/>
      <c r="L4" s="55"/>
      <c r="M4" s="55"/>
      <c r="N4" s="55"/>
      <c r="O4" s="295" t="s">
        <v>92</v>
      </c>
      <c r="P4" s="295"/>
      <c r="Q4" s="295"/>
      <c r="R4" s="167" t="s">
        <v>93</v>
      </c>
      <c r="S4" s="167" t="s">
        <v>94</v>
      </c>
      <c r="T4" s="167" t="s">
        <v>95</v>
      </c>
      <c r="U4" s="296" t="s">
        <v>96</v>
      </c>
      <c r="V4" s="110" t="s">
        <v>414</v>
      </c>
      <c r="W4" s="110" t="s">
        <v>98</v>
      </c>
    </row>
    <row r="5" s="138" customFormat="true" ht="20.1" hidden="false" customHeight="true" outlineLevel="0" collapsed="false">
      <c r="A5" s="61"/>
      <c r="B5" s="61"/>
      <c r="C5" s="61"/>
      <c r="D5" s="61"/>
      <c r="E5" s="61"/>
      <c r="F5" s="61"/>
      <c r="G5" s="297" t="s">
        <v>99</v>
      </c>
      <c r="H5" s="298" t="s">
        <v>100</v>
      </c>
      <c r="I5" s="55" t="s">
        <v>415</v>
      </c>
      <c r="J5" s="55"/>
      <c r="K5" s="55"/>
      <c r="L5" s="55"/>
      <c r="M5" s="55"/>
      <c r="N5" s="55"/>
      <c r="O5" s="295" t="s">
        <v>99</v>
      </c>
      <c r="P5" s="167" t="s">
        <v>416</v>
      </c>
      <c r="Q5" s="167" t="s">
        <v>417</v>
      </c>
      <c r="R5" s="167"/>
      <c r="S5" s="167"/>
      <c r="T5" s="167"/>
      <c r="U5" s="167"/>
      <c r="V5" s="110"/>
      <c r="W5" s="110"/>
    </row>
    <row r="6" s="138" customFormat="true" ht="38.25" hidden="false" customHeight="true" outlineLevel="0" collapsed="false">
      <c r="A6" s="61"/>
      <c r="B6" s="61"/>
      <c r="C6" s="61"/>
      <c r="D6" s="61"/>
      <c r="E6" s="61"/>
      <c r="F6" s="61"/>
      <c r="G6" s="297"/>
      <c r="H6" s="297"/>
      <c r="I6" s="255" t="s">
        <v>99</v>
      </c>
      <c r="J6" s="108" t="s">
        <v>418</v>
      </c>
      <c r="K6" s="109" t="s">
        <v>106</v>
      </c>
      <c r="L6" s="109" t="s">
        <v>419</v>
      </c>
      <c r="M6" s="13" t="s">
        <v>420</v>
      </c>
      <c r="N6" s="13" t="s">
        <v>109</v>
      </c>
      <c r="O6" s="295"/>
      <c r="P6" s="167"/>
      <c r="Q6" s="167"/>
      <c r="R6" s="167"/>
      <c r="S6" s="167"/>
      <c r="T6" s="167"/>
      <c r="U6" s="167"/>
      <c r="V6" s="110"/>
      <c r="W6" s="110"/>
      <c r="X6" s="101"/>
      <c r="Y6" s="101"/>
    </row>
    <row r="7" customFormat="false" ht="20.1" hidden="false" customHeight="true" outlineLevel="0" collapsed="false">
      <c r="A7" s="299" t="s">
        <v>110</v>
      </c>
      <c r="B7" s="299" t="s">
        <v>110</v>
      </c>
      <c r="C7" s="299" t="s">
        <v>110</v>
      </c>
      <c r="D7" s="299" t="s">
        <v>110</v>
      </c>
      <c r="E7" s="299" t="s">
        <v>110</v>
      </c>
      <c r="F7" s="299" t="n">
        <v>1</v>
      </c>
      <c r="G7" s="116" t="n">
        <v>2</v>
      </c>
      <c r="H7" s="299" t="n">
        <v>3</v>
      </c>
      <c r="I7" s="116" t="n">
        <v>4</v>
      </c>
      <c r="J7" s="116" t="n">
        <v>6</v>
      </c>
      <c r="K7" s="299" t="n">
        <v>7</v>
      </c>
      <c r="L7" s="116" t="n">
        <v>8</v>
      </c>
      <c r="M7" s="299" t="n">
        <v>9</v>
      </c>
      <c r="N7" s="299" t="n">
        <v>10</v>
      </c>
      <c r="O7" s="299" t="n">
        <v>11</v>
      </c>
      <c r="P7" s="299" t="n">
        <v>12</v>
      </c>
      <c r="Q7" s="299" t="n">
        <v>13</v>
      </c>
      <c r="R7" s="299" t="n">
        <v>14</v>
      </c>
      <c r="S7" s="299" t="n">
        <v>15</v>
      </c>
      <c r="T7" s="299" t="n">
        <v>16</v>
      </c>
      <c r="U7" s="299" t="n">
        <v>17</v>
      </c>
      <c r="V7" s="299" t="n">
        <v>18</v>
      </c>
      <c r="W7" s="299" t="n">
        <v>19</v>
      </c>
    </row>
    <row r="8" s="22" customFormat="true" ht="27" hidden="false" customHeight="true" outlineLevel="0" collapsed="false">
      <c r="A8" s="123" t="s">
        <v>90</v>
      </c>
      <c r="B8" s="121"/>
      <c r="C8" s="96"/>
      <c r="D8" s="300"/>
      <c r="E8" s="118"/>
      <c r="F8" s="76" t="n">
        <v>536.9</v>
      </c>
      <c r="G8" s="16" t="n">
        <v>536.9</v>
      </c>
      <c r="H8" s="77" t="n">
        <v>536.9</v>
      </c>
      <c r="I8" s="16" t="n">
        <v>0</v>
      </c>
      <c r="J8" s="77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16" t="n">
        <v>0</v>
      </c>
      <c r="P8" s="77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16" t="n">
        <v>0</v>
      </c>
      <c r="W8" s="80" t="n">
        <v>0</v>
      </c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/>
      <c r="CJ8" s="301"/>
      <c r="CK8" s="301"/>
      <c r="CL8" s="301"/>
      <c r="CM8" s="301"/>
      <c r="CN8" s="301"/>
      <c r="CO8" s="301"/>
      <c r="CP8" s="301"/>
      <c r="CQ8" s="301"/>
      <c r="CR8" s="301"/>
      <c r="CS8" s="301"/>
      <c r="CT8" s="301"/>
      <c r="CU8" s="301"/>
      <c r="CV8" s="301"/>
      <c r="CW8" s="301"/>
      <c r="CX8" s="301"/>
      <c r="CY8" s="301"/>
      <c r="CZ8" s="301"/>
      <c r="DA8" s="301"/>
      <c r="DB8" s="301"/>
      <c r="DC8" s="301"/>
      <c r="DD8" s="301"/>
      <c r="DE8" s="301"/>
      <c r="DF8" s="301"/>
      <c r="DG8" s="301"/>
      <c r="DH8" s="301"/>
      <c r="DI8" s="301"/>
      <c r="DJ8" s="301"/>
      <c r="DK8" s="301"/>
      <c r="DL8" s="301"/>
      <c r="DM8" s="301"/>
      <c r="DN8" s="301"/>
      <c r="DO8" s="301"/>
      <c r="DP8" s="301"/>
      <c r="DQ8" s="301"/>
      <c r="DR8" s="301"/>
      <c r="DS8" s="301"/>
      <c r="DT8" s="301"/>
      <c r="DU8" s="301"/>
      <c r="DV8" s="301"/>
      <c r="DW8" s="301"/>
      <c r="DX8" s="301"/>
      <c r="DY8" s="301"/>
      <c r="DZ8" s="301"/>
      <c r="EA8" s="301"/>
      <c r="EB8" s="301"/>
      <c r="EC8" s="301"/>
      <c r="ED8" s="301"/>
      <c r="EE8" s="301"/>
      <c r="EF8" s="301"/>
      <c r="EG8" s="301"/>
      <c r="EH8" s="301"/>
      <c r="EI8" s="301"/>
      <c r="EJ8" s="301"/>
      <c r="EK8" s="301"/>
      <c r="EL8" s="301"/>
      <c r="EM8" s="301"/>
      <c r="EN8" s="301"/>
      <c r="EO8" s="301"/>
      <c r="EP8" s="301"/>
      <c r="EQ8" s="301"/>
      <c r="ER8" s="301"/>
      <c r="ES8" s="301"/>
      <c r="ET8" s="301"/>
      <c r="EU8" s="301"/>
      <c r="EV8" s="301"/>
      <c r="EW8" s="301"/>
      <c r="EX8" s="301"/>
      <c r="EY8" s="301"/>
      <c r="EZ8" s="301"/>
      <c r="FA8" s="301"/>
      <c r="FB8" s="301"/>
      <c r="FC8" s="301"/>
      <c r="FD8" s="301"/>
      <c r="FE8" s="301"/>
      <c r="FF8" s="301"/>
      <c r="FG8" s="301"/>
      <c r="FH8" s="301"/>
      <c r="FI8" s="301"/>
      <c r="FJ8" s="301"/>
      <c r="FK8" s="301"/>
      <c r="FL8" s="301"/>
      <c r="FM8" s="301"/>
      <c r="FN8" s="301"/>
      <c r="FO8" s="301"/>
      <c r="FP8" s="301"/>
      <c r="FQ8" s="301"/>
      <c r="FR8" s="301"/>
      <c r="FS8" s="301"/>
      <c r="FT8" s="301"/>
      <c r="FU8" s="301"/>
      <c r="FV8" s="301"/>
      <c r="FW8" s="301"/>
      <c r="FX8" s="301"/>
      <c r="FY8" s="301"/>
      <c r="FZ8" s="301"/>
      <c r="GA8" s="301"/>
      <c r="GB8" s="301"/>
      <c r="GC8" s="301"/>
      <c r="GD8" s="301"/>
      <c r="GE8" s="301"/>
      <c r="GF8" s="301"/>
      <c r="GG8" s="301"/>
      <c r="GH8" s="301"/>
      <c r="GI8" s="301"/>
      <c r="GJ8" s="301"/>
      <c r="GK8" s="301"/>
      <c r="GL8" s="301"/>
      <c r="GM8" s="301"/>
      <c r="GN8" s="301"/>
      <c r="GO8" s="301"/>
      <c r="GP8" s="301"/>
      <c r="GQ8" s="301"/>
      <c r="GR8" s="301"/>
      <c r="GS8" s="301"/>
      <c r="GT8" s="301"/>
      <c r="GU8" s="301"/>
      <c r="GV8" s="301"/>
      <c r="GW8" s="301"/>
      <c r="GX8" s="301"/>
      <c r="GY8" s="301"/>
      <c r="GZ8" s="301"/>
      <c r="HA8" s="301"/>
      <c r="HB8" s="301"/>
      <c r="HC8" s="301"/>
      <c r="HD8" s="301"/>
      <c r="HE8" s="301"/>
      <c r="HF8" s="301"/>
      <c r="HG8" s="301"/>
      <c r="HH8" s="301"/>
      <c r="HI8" s="301"/>
      <c r="HJ8" s="301"/>
      <c r="HK8" s="301"/>
      <c r="HL8" s="301"/>
      <c r="HM8" s="301"/>
      <c r="HN8" s="301"/>
      <c r="HO8" s="301"/>
      <c r="HP8" s="301"/>
      <c r="HQ8" s="301"/>
      <c r="HR8" s="301"/>
      <c r="HS8" s="301"/>
      <c r="HT8" s="301"/>
      <c r="HU8" s="301"/>
      <c r="HV8" s="301"/>
      <c r="HW8" s="301"/>
      <c r="HX8" s="301"/>
      <c r="HY8" s="301"/>
      <c r="HZ8" s="301"/>
      <c r="IA8" s="301"/>
      <c r="IB8" s="301"/>
      <c r="IC8" s="301"/>
      <c r="ID8" s="301"/>
      <c r="IE8" s="301"/>
      <c r="IF8" s="301"/>
      <c r="IG8" s="301"/>
      <c r="IH8" s="301"/>
      <c r="II8" s="301"/>
      <c r="IJ8" s="301"/>
      <c r="IK8" s="301"/>
      <c r="IL8" s="301"/>
      <c r="IM8" s="301"/>
      <c r="IN8" s="301"/>
      <c r="IO8" s="301"/>
      <c r="IP8" s="301"/>
      <c r="IQ8" s="301"/>
      <c r="IR8" s="301"/>
      <c r="IS8" s="301"/>
      <c r="IT8" s="301"/>
      <c r="IU8" s="301"/>
    </row>
    <row r="9" customFormat="false" ht="27" hidden="false" customHeight="true" outlineLevel="0" collapsed="false">
      <c r="A9" s="123" t="s">
        <v>112</v>
      </c>
      <c r="B9" s="121"/>
      <c r="C9" s="96"/>
      <c r="D9" s="300"/>
      <c r="E9" s="118"/>
      <c r="F9" s="76" t="n">
        <v>536.9</v>
      </c>
      <c r="G9" s="16" t="n">
        <v>536.9</v>
      </c>
      <c r="H9" s="77" t="n">
        <v>536.9</v>
      </c>
      <c r="I9" s="16" t="n">
        <v>0</v>
      </c>
      <c r="J9" s="77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16" t="n">
        <v>0</v>
      </c>
      <c r="P9" s="77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16" t="n">
        <v>0</v>
      </c>
      <c r="W9" s="80" t="n">
        <v>0</v>
      </c>
    </row>
    <row r="10" customFormat="false" ht="27" hidden="false" customHeight="true" outlineLevel="0" collapsed="false">
      <c r="A10" s="123" t="s">
        <v>421</v>
      </c>
      <c r="B10" s="121"/>
      <c r="C10" s="98" t="s">
        <v>422</v>
      </c>
      <c r="D10" s="300" t="n">
        <v>12</v>
      </c>
      <c r="E10" s="302" t="s">
        <v>423</v>
      </c>
      <c r="F10" s="76" t="n">
        <v>6</v>
      </c>
      <c r="G10" s="16" t="n">
        <v>6</v>
      </c>
      <c r="H10" s="77" t="n">
        <v>6</v>
      </c>
      <c r="I10" s="16" t="n">
        <v>0</v>
      </c>
      <c r="J10" s="77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16" t="n">
        <v>0</v>
      </c>
      <c r="P10" s="77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16" t="n">
        <v>0</v>
      </c>
      <c r="W10" s="80" t="n">
        <v>0</v>
      </c>
    </row>
    <row r="11" customFormat="false" ht="27" hidden="false" customHeight="true" outlineLevel="0" collapsed="false">
      <c r="A11" s="123" t="s">
        <v>421</v>
      </c>
      <c r="B11" s="121"/>
      <c r="C11" s="98" t="s">
        <v>424</v>
      </c>
      <c r="D11" s="300" t="n">
        <v>8</v>
      </c>
      <c r="E11" s="302" t="s">
        <v>423</v>
      </c>
      <c r="F11" s="76" t="n">
        <v>2.4</v>
      </c>
      <c r="G11" s="16" t="n">
        <v>2.4</v>
      </c>
      <c r="H11" s="77" t="n">
        <v>2.4</v>
      </c>
      <c r="I11" s="16" t="n">
        <v>0</v>
      </c>
      <c r="J11" s="77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16" t="n">
        <v>0</v>
      </c>
      <c r="P11" s="77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16" t="n">
        <v>0</v>
      </c>
      <c r="W11" s="80" t="n">
        <v>0</v>
      </c>
    </row>
    <row r="12" customFormat="false" ht="27" hidden="false" customHeight="true" outlineLevel="0" collapsed="false">
      <c r="A12" s="123" t="s">
        <v>421</v>
      </c>
      <c r="B12" s="121"/>
      <c r="C12" s="98" t="s">
        <v>425</v>
      </c>
      <c r="D12" s="300" t="n">
        <v>10</v>
      </c>
      <c r="E12" s="302" t="s">
        <v>423</v>
      </c>
      <c r="F12" s="76" t="n">
        <v>3</v>
      </c>
      <c r="G12" s="16" t="n">
        <v>3</v>
      </c>
      <c r="H12" s="77" t="n">
        <v>3</v>
      </c>
      <c r="I12" s="16" t="n">
        <v>0</v>
      </c>
      <c r="J12" s="77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16" t="n">
        <v>0</v>
      </c>
      <c r="P12" s="77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16" t="n">
        <v>0</v>
      </c>
      <c r="W12" s="80" t="n">
        <v>0</v>
      </c>
    </row>
    <row r="13" customFormat="false" ht="27" hidden="false" customHeight="true" outlineLevel="0" collapsed="false">
      <c r="A13" s="123" t="s">
        <v>421</v>
      </c>
      <c r="B13" s="121"/>
      <c r="C13" s="98" t="s">
        <v>426</v>
      </c>
      <c r="D13" s="300" t="n">
        <v>15</v>
      </c>
      <c r="E13" s="302" t="s">
        <v>423</v>
      </c>
      <c r="F13" s="76" t="n">
        <v>10.5</v>
      </c>
      <c r="G13" s="16" t="n">
        <v>10.5</v>
      </c>
      <c r="H13" s="77" t="n">
        <v>10.5</v>
      </c>
      <c r="I13" s="16" t="n">
        <v>0</v>
      </c>
      <c r="J13" s="77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16" t="n">
        <v>0</v>
      </c>
      <c r="P13" s="77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16" t="n">
        <v>0</v>
      </c>
      <c r="W13" s="80" t="n">
        <v>0</v>
      </c>
    </row>
    <row r="14" customFormat="false" ht="27" hidden="false" customHeight="true" outlineLevel="0" collapsed="false">
      <c r="A14" s="123" t="s">
        <v>421</v>
      </c>
      <c r="B14" s="121"/>
      <c r="C14" s="98" t="s">
        <v>427</v>
      </c>
      <c r="D14" s="300" t="n">
        <v>5</v>
      </c>
      <c r="E14" s="302" t="s">
        <v>428</v>
      </c>
      <c r="F14" s="76" t="n">
        <v>4</v>
      </c>
      <c r="G14" s="16" t="n">
        <v>4</v>
      </c>
      <c r="H14" s="77" t="n">
        <v>4</v>
      </c>
      <c r="I14" s="16" t="n">
        <v>0</v>
      </c>
      <c r="J14" s="77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16" t="n">
        <v>0</v>
      </c>
      <c r="P14" s="77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16" t="n">
        <v>0</v>
      </c>
      <c r="W14" s="80" t="n">
        <v>0</v>
      </c>
    </row>
    <row r="15" customFormat="false" ht="27" hidden="false" customHeight="true" outlineLevel="0" collapsed="false">
      <c r="A15" s="123" t="s">
        <v>421</v>
      </c>
      <c r="B15" s="121"/>
      <c r="C15" s="98" t="s">
        <v>429</v>
      </c>
      <c r="D15" s="300" t="n">
        <v>6</v>
      </c>
      <c r="E15" s="302" t="s">
        <v>430</v>
      </c>
      <c r="F15" s="76" t="n">
        <v>110</v>
      </c>
      <c r="G15" s="16" t="n">
        <v>110</v>
      </c>
      <c r="H15" s="77" t="n">
        <v>110</v>
      </c>
      <c r="I15" s="16" t="n">
        <v>0</v>
      </c>
      <c r="J15" s="77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16" t="n">
        <v>0</v>
      </c>
      <c r="P15" s="77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16" t="n">
        <v>0</v>
      </c>
      <c r="W15" s="80" t="n">
        <v>0</v>
      </c>
    </row>
    <row r="16" customFormat="false" ht="27" hidden="false" customHeight="true" outlineLevel="0" collapsed="false">
      <c r="A16" s="123" t="s">
        <v>421</v>
      </c>
      <c r="B16" s="121"/>
      <c r="C16" s="98" t="s">
        <v>431</v>
      </c>
      <c r="D16" s="300" t="n">
        <v>26</v>
      </c>
      <c r="E16" s="302" t="s">
        <v>430</v>
      </c>
      <c r="F16" s="76" t="n">
        <v>45</v>
      </c>
      <c r="G16" s="16" t="n">
        <v>45</v>
      </c>
      <c r="H16" s="77" t="n">
        <v>45</v>
      </c>
      <c r="I16" s="16" t="n">
        <v>0</v>
      </c>
      <c r="J16" s="77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16" t="n">
        <v>0</v>
      </c>
      <c r="P16" s="77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16" t="n">
        <v>0</v>
      </c>
      <c r="W16" s="80" t="n">
        <v>0</v>
      </c>
    </row>
    <row r="17" customFormat="false" ht="27" hidden="false" customHeight="true" outlineLevel="0" collapsed="false">
      <c r="A17" s="123" t="s">
        <v>421</v>
      </c>
      <c r="B17" s="121"/>
      <c r="C17" s="98" t="s">
        <v>432</v>
      </c>
      <c r="D17" s="300" t="n">
        <v>0</v>
      </c>
      <c r="E17" s="118"/>
      <c r="F17" s="76" t="n">
        <v>150</v>
      </c>
      <c r="G17" s="16" t="n">
        <v>150</v>
      </c>
      <c r="H17" s="77" t="n">
        <v>150</v>
      </c>
      <c r="I17" s="16" t="n">
        <v>0</v>
      </c>
      <c r="J17" s="77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16" t="n">
        <v>0</v>
      </c>
      <c r="P17" s="77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16" t="n">
        <v>0</v>
      </c>
      <c r="W17" s="80" t="n">
        <v>0</v>
      </c>
    </row>
    <row r="18" customFormat="false" ht="27" hidden="false" customHeight="true" outlineLevel="0" collapsed="false">
      <c r="A18" s="123" t="s">
        <v>421</v>
      </c>
      <c r="B18" s="121"/>
      <c r="C18" s="98" t="s">
        <v>433</v>
      </c>
      <c r="D18" s="300" t="n">
        <v>7000</v>
      </c>
      <c r="E18" s="302" t="s">
        <v>434</v>
      </c>
      <c r="F18" s="76" t="n">
        <v>206</v>
      </c>
      <c r="G18" s="16" t="n">
        <v>206</v>
      </c>
      <c r="H18" s="77" t="n">
        <v>206</v>
      </c>
      <c r="I18" s="16" t="n">
        <v>0</v>
      </c>
      <c r="J18" s="77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16" t="n">
        <v>0</v>
      </c>
      <c r="P18" s="77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16" t="n">
        <v>0</v>
      </c>
      <c r="W18" s="80" t="n">
        <v>0</v>
      </c>
    </row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90277777777778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7.99"/>
    <col collapsed="false" customWidth="true" hidden="false" outlineLevel="0" max="3" min="3" style="0" width="22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9" min="9" style="0" width="8.99"/>
    <col collapsed="false" customWidth="true" hidden="false" outlineLevel="0" max="10" min="10" style="0" width="11.49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7" min="15" style="0" width="11.49"/>
    <col collapsed="false" customWidth="true" hidden="false" outlineLevel="0" max="19" min="19" style="0" width="9.32"/>
    <col collapsed="false" customWidth="true" hidden="false" outlineLevel="0" max="20" min="20" style="0" width="9.82"/>
    <col collapsed="false" customWidth="true" hidden="false" outlineLevel="0" max="21" min="21" style="0" width="10.83"/>
    <col collapsed="false" customWidth="true" hidden="false" outlineLevel="0" max="22" min="22" style="0" width="12.82"/>
    <col collapsed="false" customWidth="true" hidden="false" outlineLevel="0" max="25" min="23" style="0" width="8.99"/>
  </cols>
  <sheetData>
    <row r="1" customFormat="false" ht="20.1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303" t="s">
        <v>408</v>
      </c>
      <c r="W1" s="303"/>
      <c r="X1" s="294"/>
      <c r="Y1" s="294"/>
    </row>
    <row r="2" customFormat="false" ht="20.1" hidden="false" customHeight="true" outlineLevel="0" collapsed="false">
      <c r="A2" s="143" t="s">
        <v>43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38"/>
      <c r="Y2" s="138"/>
    </row>
    <row r="3" customFormat="false" ht="20.1" hidden="false" customHeight="true" outlineLevel="0" collapsed="false">
      <c r="A3" s="50" t="s">
        <v>2</v>
      </c>
      <c r="B3" s="101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304" t="s">
        <v>87</v>
      </c>
      <c r="W3" s="304"/>
      <c r="X3" s="138"/>
      <c r="Y3" s="138"/>
    </row>
    <row r="4" customFormat="false" ht="33.75" hidden="false" customHeight="true" outlineLevel="0" collapsed="false">
      <c r="A4" s="61" t="s">
        <v>89</v>
      </c>
      <c r="B4" s="61" t="s">
        <v>410</v>
      </c>
      <c r="C4" s="61" t="s">
        <v>411</v>
      </c>
      <c r="D4" s="61" t="s">
        <v>412</v>
      </c>
      <c r="E4" s="61" t="s">
        <v>413</v>
      </c>
      <c r="F4" s="60" t="s">
        <v>338</v>
      </c>
      <c r="G4" s="55" t="s">
        <v>91</v>
      </c>
      <c r="H4" s="55"/>
      <c r="I4" s="55"/>
      <c r="J4" s="55"/>
      <c r="K4" s="55"/>
      <c r="L4" s="55"/>
      <c r="M4" s="55"/>
      <c r="N4" s="55"/>
      <c r="O4" s="295" t="s">
        <v>92</v>
      </c>
      <c r="P4" s="295"/>
      <c r="Q4" s="295"/>
      <c r="R4" s="167" t="s">
        <v>93</v>
      </c>
      <c r="S4" s="167" t="s">
        <v>94</v>
      </c>
      <c r="T4" s="167" t="s">
        <v>95</v>
      </c>
      <c r="U4" s="296" t="s">
        <v>96</v>
      </c>
      <c r="V4" s="110" t="s">
        <v>414</v>
      </c>
      <c r="W4" s="110" t="s">
        <v>98</v>
      </c>
      <c r="X4" s="138"/>
      <c r="Y4" s="138"/>
    </row>
    <row r="5" customFormat="false" ht="20.1" hidden="false" customHeight="true" outlineLevel="0" collapsed="false">
      <c r="A5" s="61"/>
      <c r="B5" s="61"/>
      <c r="C5" s="61"/>
      <c r="D5" s="61"/>
      <c r="E5" s="61"/>
      <c r="F5" s="61"/>
      <c r="G5" s="297" t="s">
        <v>99</v>
      </c>
      <c r="H5" s="298" t="s">
        <v>100</v>
      </c>
      <c r="I5" s="55" t="s">
        <v>415</v>
      </c>
      <c r="J5" s="55"/>
      <c r="K5" s="55"/>
      <c r="L5" s="55"/>
      <c r="M5" s="55"/>
      <c r="N5" s="55"/>
      <c r="O5" s="295" t="s">
        <v>99</v>
      </c>
      <c r="P5" s="167" t="s">
        <v>416</v>
      </c>
      <c r="Q5" s="167" t="s">
        <v>417</v>
      </c>
      <c r="R5" s="167"/>
      <c r="S5" s="167"/>
      <c r="T5" s="167"/>
      <c r="U5" s="167"/>
      <c r="V5" s="110"/>
      <c r="W5" s="110"/>
      <c r="X5" s="138"/>
      <c r="Y5" s="138"/>
    </row>
    <row r="6" customFormat="false" ht="38.25" hidden="false" customHeight="true" outlineLevel="0" collapsed="false">
      <c r="A6" s="61"/>
      <c r="B6" s="61"/>
      <c r="C6" s="61"/>
      <c r="D6" s="61"/>
      <c r="E6" s="61"/>
      <c r="F6" s="61"/>
      <c r="G6" s="297"/>
      <c r="H6" s="297"/>
      <c r="I6" s="255" t="s">
        <v>99</v>
      </c>
      <c r="J6" s="108" t="s">
        <v>418</v>
      </c>
      <c r="K6" s="109" t="s">
        <v>106</v>
      </c>
      <c r="L6" s="109" t="s">
        <v>419</v>
      </c>
      <c r="M6" s="13" t="s">
        <v>420</v>
      </c>
      <c r="N6" s="13" t="s">
        <v>109</v>
      </c>
      <c r="O6" s="295"/>
      <c r="P6" s="167"/>
      <c r="Q6" s="167"/>
      <c r="R6" s="167"/>
      <c r="S6" s="167"/>
      <c r="T6" s="167"/>
      <c r="U6" s="167"/>
      <c r="V6" s="110"/>
      <c r="W6" s="110"/>
      <c r="X6" s="101"/>
      <c r="Y6" s="101"/>
    </row>
    <row r="7" customFormat="false" ht="20.1" hidden="false" customHeight="true" outlineLevel="0" collapsed="false">
      <c r="A7" s="299" t="s">
        <v>110</v>
      </c>
      <c r="B7" s="299" t="s">
        <v>110</v>
      </c>
      <c r="C7" s="299" t="s">
        <v>110</v>
      </c>
      <c r="D7" s="299" t="s">
        <v>110</v>
      </c>
      <c r="E7" s="299" t="s">
        <v>110</v>
      </c>
      <c r="F7" s="299" t="n">
        <v>1</v>
      </c>
      <c r="G7" s="116" t="n">
        <v>2</v>
      </c>
      <c r="H7" s="299" t="n">
        <v>3</v>
      </c>
      <c r="I7" s="116" t="n">
        <v>4</v>
      </c>
      <c r="J7" s="116" t="n">
        <v>6</v>
      </c>
      <c r="K7" s="299" t="n">
        <v>7</v>
      </c>
      <c r="L7" s="116" t="n">
        <v>8</v>
      </c>
      <c r="M7" s="299" t="n">
        <v>9</v>
      </c>
      <c r="N7" s="299" t="n">
        <v>10</v>
      </c>
      <c r="O7" s="299" t="n">
        <v>11</v>
      </c>
      <c r="P7" s="299" t="n">
        <v>12</v>
      </c>
      <c r="Q7" s="299" t="n">
        <v>13</v>
      </c>
      <c r="R7" s="299" t="n">
        <v>14</v>
      </c>
      <c r="S7" s="299" t="n">
        <v>15</v>
      </c>
      <c r="T7" s="299" t="n">
        <v>16</v>
      </c>
      <c r="U7" s="299" t="n">
        <v>17</v>
      </c>
      <c r="V7" s="299" t="n">
        <v>18</v>
      </c>
      <c r="W7" s="299" t="n">
        <v>19</v>
      </c>
      <c r="X7" s="294"/>
      <c r="Y7" s="294"/>
    </row>
    <row r="8" s="22" customFormat="true" ht="27" hidden="false" customHeight="true" outlineLevel="0" collapsed="false">
      <c r="A8" s="121"/>
      <c r="B8" s="123" t="s">
        <v>90</v>
      </c>
      <c r="C8" s="96"/>
      <c r="D8" s="300"/>
      <c r="E8" s="118"/>
      <c r="F8" s="76" t="n">
        <v>536.9</v>
      </c>
      <c r="G8" s="16" t="n">
        <v>536.9</v>
      </c>
      <c r="H8" s="77" t="n">
        <v>536.9</v>
      </c>
      <c r="I8" s="16" t="n">
        <v>0</v>
      </c>
      <c r="J8" s="77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16" t="n">
        <v>0</v>
      </c>
      <c r="P8" s="77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16" t="n">
        <v>0</v>
      </c>
      <c r="W8" s="80" t="n">
        <v>0</v>
      </c>
      <c r="X8" s="301"/>
      <c r="Y8" s="301"/>
    </row>
    <row r="9" customFormat="false" ht="27" hidden="false" customHeight="true" outlineLevel="0" collapsed="false">
      <c r="A9" s="121"/>
      <c r="B9" s="121"/>
      <c r="C9" s="96"/>
      <c r="D9" s="300"/>
      <c r="E9" s="118"/>
      <c r="F9" s="76" t="n">
        <v>536.9</v>
      </c>
      <c r="G9" s="16" t="n">
        <v>536.9</v>
      </c>
      <c r="H9" s="77" t="n">
        <v>536.9</v>
      </c>
      <c r="I9" s="16" t="n">
        <v>0</v>
      </c>
      <c r="J9" s="77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16" t="n">
        <v>0</v>
      </c>
      <c r="P9" s="77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16" t="n">
        <v>0</v>
      </c>
      <c r="W9" s="80" t="n">
        <v>0</v>
      </c>
      <c r="X9" s="294"/>
      <c r="Y9" s="294"/>
    </row>
    <row r="10" customFormat="false" ht="27" hidden="false" customHeight="true" outlineLevel="0" collapsed="false">
      <c r="A10" s="123" t="s">
        <v>112</v>
      </c>
      <c r="B10" s="121" t="s">
        <v>436</v>
      </c>
      <c r="C10" s="98" t="s">
        <v>422</v>
      </c>
      <c r="D10" s="300" t="n">
        <v>12</v>
      </c>
      <c r="E10" s="302" t="s">
        <v>423</v>
      </c>
      <c r="F10" s="76" t="n">
        <v>6</v>
      </c>
      <c r="G10" s="16" t="n">
        <v>6</v>
      </c>
      <c r="H10" s="77" t="n">
        <v>6</v>
      </c>
      <c r="I10" s="16" t="n">
        <v>0</v>
      </c>
      <c r="J10" s="77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16" t="n">
        <v>0</v>
      </c>
      <c r="P10" s="77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16" t="n">
        <v>0</v>
      </c>
      <c r="W10" s="80" t="n">
        <v>0</v>
      </c>
      <c r="X10" s="294"/>
      <c r="Y10" s="294"/>
    </row>
    <row r="11" customFormat="false" ht="27" hidden="false" customHeight="true" outlineLevel="0" collapsed="false">
      <c r="A11" s="123" t="s">
        <v>112</v>
      </c>
      <c r="B11" s="121" t="s">
        <v>436</v>
      </c>
      <c r="C11" s="98" t="s">
        <v>424</v>
      </c>
      <c r="D11" s="300" t="n">
        <v>8</v>
      </c>
      <c r="E11" s="302" t="s">
        <v>423</v>
      </c>
      <c r="F11" s="76" t="n">
        <v>2.4</v>
      </c>
      <c r="G11" s="16" t="n">
        <v>2.4</v>
      </c>
      <c r="H11" s="77" t="n">
        <v>2.4</v>
      </c>
      <c r="I11" s="16" t="n">
        <v>0</v>
      </c>
      <c r="J11" s="77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16" t="n">
        <v>0</v>
      </c>
      <c r="P11" s="77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16" t="n">
        <v>0</v>
      </c>
      <c r="W11" s="80" t="n">
        <v>0</v>
      </c>
      <c r="X11" s="294"/>
      <c r="Y11" s="294"/>
    </row>
    <row r="12" customFormat="false" ht="27" hidden="false" customHeight="true" outlineLevel="0" collapsed="false">
      <c r="A12" s="123" t="s">
        <v>112</v>
      </c>
      <c r="B12" s="121" t="s">
        <v>436</v>
      </c>
      <c r="C12" s="98" t="s">
        <v>425</v>
      </c>
      <c r="D12" s="300" t="n">
        <v>10</v>
      </c>
      <c r="E12" s="302" t="s">
        <v>423</v>
      </c>
      <c r="F12" s="76" t="n">
        <v>3</v>
      </c>
      <c r="G12" s="16" t="n">
        <v>3</v>
      </c>
      <c r="H12" s="77" t="n">
        <v>3</v>
      </c>
      <c r="I12" s="16" t="n">
        <v>0</v>
      </c>
      <c r="J12" s="77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16" t="n">
        <v>0</v>
      </c>
      <c r="P12" s="77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16" t="n">
        <v>0</v>
      </c>
      <c r="W12" s="80" t="n">
        <v>0</v>
      </c>
      <c r="X12" s="294"/>
      <c r="Y12" s="294"/>
    </row>
    <row r="13" customFormat="false" ht="27" hidden="false" customHeight="true" outlineLevel="0" collapsed="false">
      <c r="A13" s="123" t="s">
        <v>112</v>
      </c>
      <c r="B13" s="121" t="s">
        <v>436</v>
      </c>
      <c r="C13" s="98" t="s">
        <v>426</v>
      </c>
      <c r="D13" s="300" t="n">
        <v>15</v>
      </c>
      <c r="E13" s="302" t="s">
        <v>423</v>
      </c>
      <c r="F13" s="76" t="n">
        <v>10.5</v>
      </c>
      <c r="G13" s="16" t="n">
        <v>10.5</v>
      </c>
      <c r="H13" s="77" t="n">
        <v>10.5</v>
      </c>
      <c r="I13" s="16" t="n">
        <v>0</v>
      </c>
      <c r="J13" s="77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16" t="n">
        <v>0</v>
      </c>
      <c r="P13" s="77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16" t="n">
        <v>0</v>
      </c>
      <c r="W13" s="80" t="n">
        <v>0</v>
      </c>
      <c r="X13" s="294"/>
      <c r="Y13" s="294"/>
    </row>
    <row r="14" customFormat="false" ht="27" hidden="false" customHeight="true" outlineLevel="0" collapsed="false">
      <c r="A14" s="123" t="s">
        <v>112</v>
      </c>
      <c r="B14" s="121" t="s">
        <v>436</v>
      </c>
      <c r="C14" s="98" t="s">
        <v>427</v>
      </c>
      <c r="D14" s="300" t="n">
        <v>5</v>
      </c>
      <c r="E14" s="302" t="s">
        <v>428</v>
      </c>
      <c r="F14" s="76" t="n">
        <v>4</v>
      </c>
      <c r="G14" s="16" t="n">
        <v>4</v>
      </c>
      <c r="H14" s="77" t="n">
        <v>4</v>
      </c>
      <c r="I14" s="16" t="n">
        <v>0</v>
      </c>
      <c r="J14" s="77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16" t="n">
        <v>0</v>
      </c>
      <c r="P14" s="77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16" t="n">
        <v>0</v>
      </c>
      <c r="W14" s="80" t="n">
        <v>0</v>
      </c>
      <c r="X14" s="294"/>
      <c r="Y14" s="294"/>
    </row>
    <row r="15" customFormat="false" ht="27" hidden="false" customHeight="true" outlineLevel="0" collapsed="false">
      <c r="A15" s="123" t="s">
        <v>112</v>
      </c>
      <c r="B15" s="121" t="s">
        <v>436</v>
      </c>
      <c r="C15" s="98" t="s">
        <v>429</v>
      </c>
      <c r="D15" s="300" t="n">
        <v>6</v>
      </c>
      <c r="E15" s="302" t="s">
        <v>430</v>
      </c>
      <c r="F15" s="76" t="n">
        <v>110</v>
      </c>
      <c r="G15" s="16" t="n">
        <v>110</v>
      </c>
      <c r="H15" s="77" t="n">
        <v>110</v>
      </c>
      <c r="I15" s="16" t="n">
        <v>0</v>
      </c>
      <c r="J15" s="77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16" t="n">
        <v>0</v>
      </c>
      <c r="P15" s="77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16" t="n">
        <v>0</v>
      </c>
      <c r="W15" s="80" t="n">
        <v>0</v>
      </c>
      <c r="X15" s="294"/>
      <c r="Y15" s="294"/>
    </row>
    <row r="16" customFormat="false" ht="27" hidden="false" customHeight="true" outlineLevel="0" collapsed="false">
      <c r="A16" s="123" t="s">
        <v>112</v>
      </c>
      <c r="B16" s="121" t="s">
        <v>436</v>
      </c>
      <c r="C16" s="98" t="s">
        <v>431</v>
      </c>
      <c r="D16" s="300" t="n">
        <v>26</v>
      </c>
      <c r="E16" s="302" t="s">
        <v>430</v>
      </c>
      <c r="F16" s="76" t="n">
        <v>45</v>
      </c>
      <c r="G16" s="16" t="n">
        <v>45</v>
      </c>
      <c r="H16" s="77" t="n">
        <v>45</v>
      </c>
      <c r="I16" s="16" t="n">
        <v>0</v>
      </c>
      <c r="J16" s="77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16" t="n">
        <v>0</v>
      </c>
      <c r="P16" s="77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16" t="n">
        <v>0</v>
      </c>
      <c r="W16" s="80" t="n">
        <v>0</v>
      </c>
      <c r="X16" s="294"/>
      <c r="Y16" s="294"/>
    </row>
    <row r="17" customFormat="false" ht="27" hidden="false" customHeight="true" outlineLevel="0" collapsed="false">
      <c r="A17" s="123" t="s">
        <v>112</v>
      </c>
      <c r="B17" s="121" t="s">
        <v>436</v>
      </c>
      <c r="C17" s="98" t="s">
        <v>432</v>
      </c>
      <c r="D17" s="300" t="n">
        <v>0</v>
      </c>
      <c r="E17" s="118"/>
      <c r="F17" s="76" t="n">
        <v>150</v>
      </c>
      <c r="G17" s="16" t="n">
        <v>150</v>
      </c>
      <c r="H17" s="77" t="n">
        <v>150</v>
      </c>
      <c r="I17" s="16" t="n">
        <v>0</v>
      </c>
      <c r="J17" s="77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16" t="n">
        <v>0</v>
      </c>
      <c r="P17" s="77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16" t="n">
        <v>0</v>
      </c>
      <c r="W17" s="80" t="n">
        <v>0</v>
      </c>
      <c r="X17" s="294"/>
      <c r="Y17" s="294"/>
    </row>
    <row r="18" customFormat="false" ht="27" hidden="false" customHeight="true" outlineLevel="0" collapsed="false">
      <c r="A18" s="123" t="s">
        <v>112</v>
      </c>
      <c r="B18" s="121" t="s">
        <v>436</v>
      </c>
      <c r="C18" s="98" t="s">
        <v>433</v>
      </c>
      <c r="D18" s="300" t="n">
        <v>7000</v>
      </c>
      <c r="E18" s="302" t="s">
        <v>434</v>
      </c>
      <c r="F18" s="76" t="n">
        <v>206</v>
      </c>
      <c r="G18" s="16" t="n">
        <v>206</v>
      </c>
      <c r="H18" s="77" t="n">
        <v>206</v>
      </c>
      <c r="I18" s="16" t="n">
        <v>0</v>
      </c>
      <c r="J18" s="77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16" t="n">
        <v>0</v>
      </c>
      <c r="P18" s="77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16" t="n">
        <v>0</v>
      </c>
      <c r="W18" s="80" t="n">
        <v>0</v>
      </c>
    </row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5.49"/>
    <col collapsed="false" customWidth="true" hidden="false" outlineLevel="0" max="5" min="5" style="0" width="24.99"/>
    <col collapsed="false" customWidth="true" hidden="false" outlineLevel="0" max="6" min="6" style="0" width="12.65"/>
    <col collapsed="false" customWidth="true" hidden="false" outlineLevel="0" max="7" min="7" style="0" width="13.5"/>
    <col collapsed="false" customWidth="true" hidden="false" outlineLevel="0" max="26" min="8" style="0" width="9.82"/>
  </cols>
  <sheetData>
    <row r="1" customFormat="false" ht="20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83" t="s">
        <v>113</v>
      </c>
      <c r="Z1" s="83"/>
      <c r="AA1" s="14"/>
      <c r="AB1" s="14"/>
    </row>
    <row r="2" customFormat="false" ht="20.1" hidden="false" customHeight="true" outlineLevel="0" collapsed="false">
      <c r="A2" s="14"/>
      <c r="B2" s="14"/>
      <c r="C2" s="14"/>
      <c r="D2" s="14"/>
      <c r="E2" s="45"/>
      <c r="F2" s="45"/>
      <c r="G2" s="45"/>
      <c r="H2" s="46"/>
      <c r="I2" s="47"/>
      <c r="J2" s="47"/>
      <c r="K2" s="47"/>
      <c r="L2" s="47"/>
      <c r="M2" s="47"/>
      <c r="N2" s="48"/>
      <c r="O2" s="48"/>
      <c r="P2" s="48"/>
      <c r="Q2" s="48"/>
      <c r="R2" s="14"/>
      <c r="S2" s="14"/>
      <c r="T2" s="48"/>
      <c r="U2" s="14"/>
      <c r="V2" s="48"/>
      <c r="W2" s="48"/>
      <c r="X2" s="48"/>
      <c r="Y2" s="48"/>
      <c r="Z2" s="48"/>
      <c r="AA2" s="14"/>
      <c r="AB2" s="14"/>
    </row>
    <row r="3" customFormat="false" ht="20.1" hidden="false" customHeight="true" outlineLevel="0" collapsed="false">
      <c r="A3" s="84" t="s">
        <v>11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14"/>
      <c r="AB3" s="14"/>
    </row>
    <row r="4" customFormat="false" ht="20.1" hidden="false" customHeight="true" outlineLevel="0" collapsed="false">
      <c r="A4" s="50" t="s">
        <v>2</v>
      </c>
      <c r="B4" s="14"/>
      <c r="C4" s="14"/>
      <c r="D4" s="14"/>
      <c r="E4" s="51"/>
      <c r="F4" s="51"/>
      <c r="G4" s="51"/>
      <c r="H4" s="52"/>
      <c r="I4" s="53"/>
      <c r="J4" s="53"/>
      <c r="K4" s="53"/>
      <c r="L4" s="53"/>
      <c r="M4" s="53"/>
      <c r="N4" s="53"/>
      <c r="O4" s="53"/>
      <c r="P4" s="53"/>
      <c r="Q4" s="53"/>
      <c r="R4" s="14"/>
      <c r="S4" s="14"/>
      <c r="T4" s="53"/>
      <c r="U4" s="14"/>
      <c r="V4" s="53"/>
      <c r="W4" s="53"/>
      <c r="X4" s="53"/>
      <c r="Y4" s="54" t="s">
        <v>87</v>
      </c>
      <c r="Z4" s="54"/>
      <c r="AA4" s="14"/>
      <c r="AB4" s="14"/>
    </row>
    <row r="5" customFormat="false" ht="30" hidden="false" customHeight="true" outlineLevel="0" collapsed="false">
      <c r="A5" s="85" t="s">
        <v>115</v>
      </c>
      <c r="B5" s="85"/>
      <c r="C5" s="85"/>
      <c r="D5" s="55" t="s">
        <v>88</v>
      </c>
      <c r="E5" s="55" t="s">
        <v>116</v>
      </c>
      <c r="F5" s="55" t="s">
        <v>117</v>
      </c>
      <c r="G5" s="55" t="s">
        <v>118</v>
      </c>
      <c r="H5" s="55" t="s">
        <v>90</v>
      </c>
      <c r="I5" s="55" t="s">
        <v>91</v>
      </c>
      <c r="J5" s="55"/>
      <c r="K5" s="55"/>
      <c r="L5" s="55"/>
      <c r="M5" s="55"/>
      <c r="N5" s="55"/>
      <c r="O5" s="55"/>
      <c r="P5" s="55"/>
      <c r="Q5" s="55"/>
      <c r="R5" s="58" t="s">
        <v>92</v>
      </c>
      <c r="S5" s="58"/>
      <c r="T5" s="58"/>
      <c r="U5" s="59" t="s">
        <v>93</v>
      </c>
      <c r="V5" s="60" t="s">
        <v>94</v>
      </c>
      <c r="W5" s="61" t="s">
        <v>95</v>
      </c>
      <c r="X5" s="61" t="s">
        <v>96</v>
      </c>
      <c r="Y5" s="62" t="s">
        <v>97</v>
      </c>
      <c r="Z5" s="62" t="s">
        <v>98</v>
      </c>
      <c r="AA5" s="14"/>
      <c r="AB5" s="14"/>
    </row>
    <row r="6" customFormat="false" ht="21.75" hidden="false" customHeight="true" outlineLevel="0" collapsed="false">
      <c r="A6" s="85"/>
      <c r="B6" s="85"/>
      <c r="C6" s="85"/>
      <c r="D6" s="55"/>
      <c r="E6" s="55"/>
      <c r="F6" s="55"/>
      <c r="G6" s="55"/>
      <c r="H6" s="55"/>
      <c r="I6" s="55" t="s">
        <v>99</v>
      </c>
      <c r="J6" s="55" t="s">
        <v>100</v>
      </c>
      <c r="K6" s="55" t="s">
        <v>101</v>
      </c>
      <c r="L6" s="55"/>
      <c r="M6" s="55"/>
      <c r="N6" s="55"/>
      <c r="O6" s="55"/>
      <c r="P6" s="55"/>
      <c r="Q6" s="55"/>
      <c r="R6" s="64" t="s">
        <v>99</v>
      </c>
      <c r="S6" s="59" t="s">
        <v>102</v>
      </c>
      <c r="T6" s="56" t="s">
        <v>103</v>
      </c>
      <c r="U6" s="59"/>
      <c r="V6" s="60"/>
      <c r="W6" s="61"/>
      <c r="X6" s="61"/>
      <c r="Y6" s="62"/>
      <c r="Z6" s="62"/>
      <c r="AA6" s="14"/>
      <c r="AB6" s="14"/>
    </row>
    <row r="7" customFormat="false" ht="42" hidden="false" customHeight="true" outlineLevel="0" collapsed="false">
      <c r="A7" s="86" t="s">
        <v>119</v>
      </c>
      <c r="B7" s="86" t="s">
        <v>120</v>
      </c>
      <c r="C7" s="86" t="s">
        <v>121</v>
      </c>
      <c r="D7" s="55"/>
      <c r="E7" s="55"/>
      <c r="F7" s="55"/>
      <c r="G7" s="55"/>
      <c r="H7" s="55"/>
      <c r="I7" s="55"/>
      <c r="J7" s="55"/>
      <c r="K7" s="87" t="s">
        <v>99</v>
      </c>
      <c r="L7" s="87" t="s">
        <v>104</v>
      </c>
      <c r="M7" s="87" t="s">
        <v>105</v>
      </c>
      <c r="N7" s="88" t="s">
        <v>106</v>
      </c>
      <c r="O7" s="88" t="s">
        <v>107</v>
      </c>
      <c r="P7" s="88" t="s">
        <v>108</v>
      </c>
      <c r="Q7" s="88" t="s">
        <v>109</v>
      </c>
      <c r="R7" s="64"/>
      <c r="S7" s="59"/>
      <c r="T7" s="56"/>
      <c r="U7" s="59"/>
      <c r="V7" s="60"/>
      <c r="W7" s="61"/>
      <c r="X7" s="61"/>
      <c r="Y7" s="62"/>
      <c r="Z7" s="62"/>
      <c r="AA7" s="14"/>
      <c r="AB7" s="14"/>
    </row>
    <row r="8" customFormat="false" ht="20.1" hidden="false" customHeight="true" outlineLevel="0" collapsed="false">
      <c r="A8" s="89" t="s">
        <v>110</v>
      </c>
      <c r="B8" s="90" t="s">
        <v>110</v>
      </c>
      <c r="C8" s="90" t="s">
        <v>110</v>
      </c>
      <c r="D8" s="67" t="s">
        <v>110</v>
      </c>
      <c r="E8" s="91" t="s">
        <v>110</v>
      </c>
      <c r="F8" s="91"/>
      <c r="G8" s="91"/>
      <c r="H8" s="92" t="s">
        <v>110</v>
      </c>
      <c r="I8" s="73" t="n">
        <v>1</v>
      </c>
      <c r="J8" s="73" t="n">
        <v>2</v>
      </c>
      <c r="K8" s="73" t="n">
        <v>3</v>
      </c>
      <c r="L8" s="73" t="n">
        <v>4</v>
      </c>
      <c r="M8" s="73" t="n">
        <v>5</v>
      </c>
      <c r="N8" s="73" t="n">
        <v>6</v>
      </c>
      <c r="O8" s="73" t="n">
        <v>7</v>
      </c>
      <c r="P8" s="73" t="n">
        <v>8</v>
      </c>
      <c r="Q8" s="73" t="n">
        <v>9</v>
      </c>
      <c r="R8" s="71" t="n">
        <v>10</v>
      </c>
      <c r="S8" s="71" t="n">
        <v>11</v>
      </c>
      <c r="T8" s="72" t="n">
        <v>12</v>
      </c>
      <c r="U8" s="71" t="n">
        <v>13</v>
      </c>
      <c r="V8" s="69" t="n">
        <v>14</v>
      </c>
      <c r="W8" s="69" t="n">
        <v>15</v>
      </c>
      <c r="X8" s="69" t="n">
        <v>16</v>
      </c>
      <c r="Y8" s="69" t="n">
        <v>17</v>
      </c>
      <c r="Z8" s="73" t="n">
        <v>18</v>
      </c>
      <c r="AA8" s="14"/>
      <c r="AB8" s="14"/>
    </row>
    <row r="9" s="22" customFormat="true" ht="21.95" hidden="false" customHeight="true" outlineLevel="0" collapsed="false">
      <c r="A9" s="93"/>
      <c r="B9" s="93"/>
      <c r="C9" s="93"/>
      <c r="D9" s="94"/>
      <c r="E9" s="95" t="s">
        <v>90</v>
      </c>
      <c r="F9" s="96"/>
      <c r="G9" s="97"/>
      <c r="H9" s="77" t="n">
        <v>7123.38</v>
      </c>
      <c r="I9" s="76" t="n">
        <v>6606.13</v>
      </c>
      <c r="J9" s="76" t="n">
        <v>6606.13</v>
      </c>
      <c r="K9" s="16" t="n">
        <v>0</v>
      </c>
      <c r="L9" s="77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6" t="n">
        <v>0</v>
      </c>
      <c r="R9" s="78" t="n">
        <v>0</v>
      </c>
      <c r="S9" s="79" t="n">
        <v>0</v>
      </c>
      <c r="T9" s="76" t="n">
        <v>0</v>
      </c>
      <c r="U9" s="79" t="n">
        <v>0</v>
      </c>
      <c r="V9" s="76" t="n">
        <v>0</v>
      </c>
      <c r="W9" s="76" t="n">
        <v>0</v>
      </c>
      <c r="X9" s="76" t="n">
        <v>0</v>
      </c>
      <c r="Y9" s="16" t="n">
        <v>0</v>
      </c>
      <c r="Z9" s="80" t="n">
        <v>517.25</v>
      </c>
      <c r="AA9" s="81"/>
    </row>
    <row r="10" customFormat="false" ht="21.95" hidden="false" customHeight="true" outlineLevel="0" collapsed="false">
      <c r="A10" s="93"/>
      <c r="B10" s="93"/>
      <c r="C10" s="93"/>
      <c r="D10" s="94"/>
      <c r="E10" s="95" t="s">
        <v>112</v>
      </c>
      <c r="F10" s="96"/>
      <c r="G10" s="97"/>
      <c r="H10" s="77" t="n">
        <v>7123.38</v>
      </c>
      <c r="I10" s="76" t="n">
        <v>6606.13</v>
      </c>
      <c r="J10" s="76" t="n">
        <v>6606.13</v>
      </c>
      <c r="K10" s="16" t="n">
        <v>0</v>
      </c>
      <c r="L10" s="77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6" t="n">
        <v>0</v>
      </c>
      <c r="R10" s="78" t="n">
        <v>0</v>
      </c>
      <c r="S10" s="79" t="n">
        <v>0</v>
      </c>
      <c r="T10" s="76" t="n">
        <v>0</v>
      </c>
      <c r="U10" s="79" t="n">
        <v>0</v>
      </c>
      <c r="V10" s="76" t="n">
        <v>0</v>
      </c>
      <c r="W10" s="76" t="n">
        <v>0</v>
      </c>
      <c r="X10" s="76" t="n">
        <v>0</v>
      </c>
      <c r="Y10" s="16" t="n">
        <v>0</v>
      </c>
      <c r="Z10" s="80" t="n">
        <v>517.25</v>
      </c>
      <c r="AA10" s="82"/>
      <c r="AB10" s="14"/>
    </row>
    <row r="11" customFormat="false" ht="21.95" hidden="false" customHeight="true" outlineLevel="0" collapsed="false">
      <c r="A11" s="93" t="s">
        <v>122</v>
      </c>
      <c r="B11" s="93" t="s">
        <v>123</v>
      </c>
      <c r="C11" s="93" t="s">
        <v>123</v>
      </c>
      <c r="D11" s="94" t="s">
        <v>111</v>
      </c>
      <c r="E11" s="95" t="s">
        <v>124</v>
      </c>
      <c r="F11" s="98" t="s">
        <v>125</v>
      </c>
      <c r="G11" s="99" t="s">
        <v>126</v>
      </c>
      <c r="H11" s="77" t="n">
        <v>2.99</v>
      </c>
      <c r="I11" s="76" t="n">
        <v>0</v>
      </c>
      <c r="J11" s="76" t="n">
        <v>0</v>
      </c>
      <c r="K11" s="16" t="n">
        <v>0</v>
      </c>
      <c r="L11" s="77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6" t="n">
        <v>0</v>
      </c>
      <c r="R11" s="78" t="n">
        <v>0</v>
      </c>
      <c r="S11" s="79" t="n">
        <v>0</v>
      </c>
      <c r="T11" s="76" t="n">
        <v>0</v>
      </c>
      <c r="U11" s="79" t="n">
        <v>0</v>
      </c>
      <c r="V11" s="76" t="n">
        <v>0</v>
      </c>
      <c r="W11" s="76" t="n">
        <v>0</v>
      </c>
      <c r="X11" s="76" t="n">
        <v>0</v>
      </c>
      <c r="Y11" s="16" t="n">
        <v>0</v>
      </c>
      <c r="Z11" s="80" t="n">
        <v>2.99</v>
      </c>
      <c r="AA11" s="14"/>
      <c r="AB11" s="14"/>
    </row>
    <row r="12" customFormat="false" ht="21.95" hidden="false" customHeight="true" outlineLevel="0" collapsed="false">
      <c r="A12" s="93" t="s">
        <v>122</v>
      </c>
      <c r="B12" s="93" t="s">
        <v>123</v>
      </c>
      <c r="C12" s="93" t="s">
        <v>123</v>
      </c>
      <c r="D12" s="94" t="s">
        <v>111</v>
      </c>
      <c r="E12" s="95" t="s">
        <v>124</v>
      </c>
      <c r="F12" s="98" t="s">
        <v>127</v>
      </c>
      <c r="G12" s="99" t="s">
        <v>126</v>
      </c>
      <c r="H12" s="77" t="n">
        <v>2.8</v>
      </c>
      <c r="I12" s="76" t="n">
        <v>0</v>
      </c>
      <c r="J12" s="76" t="n">
        <v>0</v>
      </c>
      <c r="K12" s="16" t="n">
        <v>0</v>
      </c>
      <c r="L12" s="77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6" t="n">
        <v>0</v>
      </c>
      <c r="R12" s="78" t="n">
        <v>0</v>
      </c>
      <c r="S12" s="79" t="n">
        <v>0</v>
      </c>
      <c r="T12" s="76" t="n">
        <v>0</v>
      </c>
      <c r="U12" s="79" t="n">
        <v>0</v>
      </c>
      <c r="V12" s="76" t="n">
        <v>0</v>
      </c>
      <c r="W12" s="76" t="n">
        <v>0</v>
      </c>
      <c r="X12" s="76" t="n">
        <v>0</v>
      </c>
      <c r="Y12" s="16" t="n">
        <v>0</v>
      </c>
      <c r="Z12" s="80" t="n">
        <v>2.8</v>
      </c>
    </row>
    <row r="13" customFormat="false" ht="21.95" hidden="false" customHeight="true" outlineLevel="0" collapsed="false">
      <c r="A13" s="93" t="s">
        <v>122</v>
      </c>
      <c r="B13" s="93" t="s">
        <v>123</v>
      </c>
      <c r="C13" s="93" t="s">
        <v>123</v>
      </c>
      <c r="D13" s="94" t="s">
        <v>111</v>
      </c>
      <c r="E13" s="95" t="s">
        <v>124</v>
      </c>
      <c r="F13" s="98" t="s">
        <v>128</v>
      </c>
      <c r="G13" s="99" t="s">
        <v>128</v>
      </c>
      <c r="H13" s="77" t="n">
        <v>5</v>
      </c>
      <c r="I13" s="76" t="n">
        <v>5</v>
      </c>
      <c r="J13" s="76" t="n">
        <v>5</v>
      </c>
      <c r="K13" s="16" t="n">
        <v>0</v>
      </c>
      <c r="L13" s="77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6" t="n">
        <v>0</v>
      </c>
      <c r="R13" s="78" t="n">
        <v>0</v>
      </c>
      <c r="S13" s="79" t="n">
        <v>0</v>
      </c>
      <c r="T13" s="76" t="n">
        <v>0</v>
      </c>
      <c r="U13" s="79" t="n">
        <v>0</v>
      </c>
      <c r="V13" s="76" t="n">
        <v>0</v>
      </c>
      <c r="W13" s="76" t="n">
        <v>0</v>
      </c>
      <c r="X13" s="76" t="n">
        <v>0</v>
      </c>
      <c r="Y13" s="16" t="n">
        <v>0</v>
      </c>
      <c r="Z13" s="80" t="n">
        <v>0</v>
      </c>
    </row>
    <row r="14" customFormat="false" ht="21.95" hidden="false" customHeight="true" outlineLevel="0" collapsed="false">
      <c r="A14" s="93" t="s">
        <v>122</v>
      </c>
      <c r="B14" s="93" t="s">
        <v>123</v>
      </c>
      <c r="C14" s="93" t="s">
        <v>123</v>
      </c>
      <c r="D14" s="94" t="s">
        <v>111</v>
      </c>
      <c r="E14" s="95" t="s">
        <v>124</v>
      </c>
      <c r="F14" s="98" t="s">
        <v>129</v>
      </c>
      <c r="G14" s="99" t="s">
        <v>129</v>
      </c>
      <c r="H14" s="77" t="n">
        <v>10.23</v>
      </c>
      <c r="I14" s="76" t="n">
        <v>10.23</v>
      </c>
      <c r="J14" s="76" t="n">
        <v>10.23</v>
      </c>
      <c r="K14" s="16" t="n">
        <v>0</v>
      </c>
      <c r="L14" s="77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6" t="n">
        <v>0</v>
      </c>
      <c r="R14" s="78" t="n">
        <v>0</v>
      </c>
      <c r="S14" s="79" t="n">
        <v>0</v>
      </c>
      <c r="T14" s="76" t="n">
        <v>0</v>
      </c>
      <c r="U14" s="79" t="n">
        <v>0</v>
      </c>
      <c r="V14" s="76" t="n">
        <v>0</v>
      </c>
      <c r="W14" s="76" t="n">
        <v>0</v>
      </c>
      <c r="X14" s="76" t="n">
        <v>0</v>
      </c>
      <c r="Y14" s="16" t="n">
        <v>0</v>
      </c>
      <c r="Z14" s="80" t="n">
        <v>0</v>
      </c>
    </row>
    <row r="15" customFormat="false" ht="21.95" hidden="false" customHeight="true" outlineLevel="0" collapsed="false">
      <c r="A15" s="93" t="s">
        <v>122</v>
      </c>
      <c r="B15" s="93" t="s">
        <v>123</v>
      </c>
      <c r="C15" s="93" t="s">
        <v>123</v>
      </c>
      <c r="D15" s="94" t="s">
        <v>111</v>
      </c>
      <c r="E15" s="95" t="s">
        <v>124</v>
      </c>
      <c r="F15" s="98" t="s">
        <v>130</v>
      </c>
      <c r="G15" s="99" t="s">
        <v>130</v>
      </c>
      <c r="H15" s="77" t="n">
        <v>117</v>
      </c>
      <c r="I15" s="76" t="n">
        <v>0</v>
      </c>
      <c r="J15" s="76" t="n">
        <v>0</v>
      </c>
      <c r="K15" s="16" t="n">
        <v>0</v>
      </c>
      <c r="L15" s="77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6" t="n">
        <v>0</v>
      </c>
      <c r="R15" s="78" t="n">
        <v>0</v>
      </c>
      <c r="S15" s="79" t="n">
        <v>0</v>
      </c>
      <c r="T15" s="76" t="n">
        <v>0</v>
      </c>
      <c r="U15" s="79" t="n">
        <v>0</v>
      </c>
      <c r="V15" s="76" t="n">
        <v>0</v>
      </c>
      <c r="W15" s="76" t="n">
        <v>0</v>
      </c>
      <c r="X15" s="76" t="n">
        <v>0</v>
      </c>
      <c r="Y15" s="16" t="n">
        <v>0</v>
      </c>
      <c r="Z15" s="80" t="n">
        <v>117</v>
      </c>
    </row>
    <row r="16" customFormat="false" ht="21.95" hidden="false" customHeight="true" outlineLevel="0" collapsed="false">
      <c r="A16" s="93" t="s">
        <v>122</v>
      </c>
      <c r="B16" s="93" t="s">
        <v>123</v>
      </c>
      <c r="C16" s="93" t="s">
        <v>123</v>
      </c>
      <c r="D16" s="94" t="s">
        <v>111</v>
      </c>
      <c r="E16" s="95" t="s">
        <v>124</v>
      </c>
      <c r="F16" s="98" t="s">
        <v>131</v>
      </c>
      <c r="G16" s="99" t="s">
        <v>131</v>
      </c>
      <c r="H16" s="77" t="n">
        <v>0.57</v>
      </c>
      <c r="I16" s="76" t="n">
        <v>0.57</v>
      </c>
      <c r="J16" s="76" t="n">
        <v>0.57</v>
      </c>
      <c r="K16" s="16" t="n">
        <v>0</v>
      </c>
      <c r="L16" s="77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6" t="n">
        <v>0</v>
      </c>
      <c r="R16" s="78" t="n">
        <v>0</v>
      </c>
      <c r="S16" s="79" t="n">
        <v>0</v>
      </c>
      <c r="T16" s="76" t="n">
        <v>0</v>
      </c>
      <c r="U16" s="79" t="n">
        <v>0</v>
      </c>
      <c r="V16" s="76" t="n">
        <v>0</v>
      </c>
      <c r="W16" s="76" t="n">
        <v>0</v>
      </c>
      <c r="X16" s="76" t="n">
        <v>0</v>
      </c>
      <c r="Y16" s="16" t="n">
        <v>0</v>
      </c>
      <c r="Z16" s="80" t="n">
        <v>0</v>
      </c>
    </row>
    <row r="17" customFormat="false" ht="21.95" hidden="false" customHeight="true" outlineLevel="0" collapsed="false">
      <c r="A17" s="93" t="s">
        <v>132</v>
      </c>
      <c r="B17" s="93" t="s">
        <v>133</v>
      </c>
      <c r="C17" s="93" t="s">
        <v>123</v>
      </c>
      <c r="D17" s="94" t="s">
        <v>111</v>
      </c>
      <c r="E17" s="95" t="s">
        <v>124</v>
      </c>
      <c r="F17" s="98" t="s">
        <v>134</v>
      </c>
      <c r="G17" s="99" t="s">
        <v>131</v>
      </c>
      <c r="H17" s="77" t="n">
        <v>31.98</v>
      </c>
      <c r="I17" s="76" t="n">
        <v>16.73</v>
      </c>
      <c r="J17" s="76" t="n">
        <v>16.73</v>
      </c>
      <c r="K17" s="16" t="n">
        <v>0</v>
      </c>
      <c r="L17" s="77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6" t="n">
        <v>0</v>
      </c>
      <c r="R17" s="78" t="n">
        <v>0</v>
      </c>
      <c r="S17" s="79" t="n">
        <v>0</v>
      </c>
      <c r="T17" s="76" t="n">
        <v>0</v>
      </c>
      <c r="U17" s="79" t="n">
        <v>0</v>
      </c>
      <c r="V17" s="76" t="n">
        <v>0</v>
      </c>
      <c r="W17" s="76" t="n">
        <v>0</v>
      </c>
      <c r="X17" s="76" t="n">
        <v>0</v>
      </c>
      <c r="Y17" s="16" t="n">
        <v>0</v>
      </c>
      <c r="Z17" s="80" t="n">
        <v>15.25</v>
      </c>
    </row>
    <row r="18" customFormat="false" ht="21.95" hidden="false" customHeight="true" outlineLevel="0" collapsed="false">
      <c r="A18" s="93" t="s">
        <v>132</v>
      </c>
      <c r="B18" s="93" t="s">
        <v>133</v>
      </c>
      <c r="C18" s="93" t="s">
        <v>123</v>
      </c>
      <c r="D18" s="94" t="s">
        <v>111</v>
      </c>
      <c r="E18" s="95" t="s">
        <v>124</v>
      </c>
      <c r="F18" s="98" t="s">
        <v>135</v>
      </c>
      <c r="G18" s="99" t="s">
        <v>126</v>
      </c>
      <c r="H18" s="77" t="n">
        <v>23.73</v>
      </c>
      <c r="I18" s="76" t="n">
        <v>22.32</v>
      </c>
      <c r="J18" s="76" t="n">
        <v>22.32</v>
      </c>
      <c r="K18" s="16" t="n">
        <v>0</v>
      </c>
      <c r="L18" s="77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6" t="n">
        <v>0</v>
      </c>
      <c r="R18" s="78" t="n">
        <v>0</v>
      </c>
      <c r="S18" s="79" t="n">
        <v>0</v>
      </c>
      <c r="T18" s="76" t="n">
        <v>0</v>
      </c>
      <c r="U18" s="79" t="n">
        <v>0</v>
      </c>
      <c r="V18" s="76" t="n">
        <v>0</v>
      </c>
      <c r="W18" s="76" t="n">
        <v>0</v>
      </c>
      <c r="X18" s="76" t="n">
        <v>0</v>
      </c>
      <c r="Y18" s="16" t="n">
        <v>0</v>
      </c>
      <c r="Z18" s="80" t="n">
        <v>1.41</v>
      </c>
    </row>
    <row r="19" customFormat="false" ht="21.95" hidden="false" customHeight="true" outlineLevel="0" collapsed="false">
      <c r="A19" s="93" t="s">
        <v>132</v>
      </c>
      <c r="B19" s="93" t="s">
        <v>133</v>
      </c>
      <c r="C19" s="93" t="s">
        <v>123</v>
      </c>
      <c r="D19" s="94" t="s">
        <v>111</v>
      </c>
      <c r="E19" s="95" t="s">
        <v>124</v>
      </c>
      <c r="F19" s="98" t="s">
        <v>136</v>
      </c>
      <c r="G19" s="99" t="s">
        <v>137</v>
      </c>
      <c r="H19" s="77" t="n">
        <v>2.24</v>
      </c>
      <c r="I19" s="76" t="n">
        <v>2.24</v>
      </c>
      <c r="J19" s="76" t="n">
        <v>2.24</v>
      </c>
      <c r="K19" s="16" t="n">
        <v>0</v>
      </c>
      <c r="L19" s="77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6" t="n">
        <v>0</v>
      </c>
      <c r="R19" s="78" t="n">
        <v>0</v>
      </c>
      <c r="S19" s="79" t="n">
        <v>0</v>
      </c>
      <c r="T19" s="76" t="n">
        <v>0</v>
      </c>
      <c r="U19" s="79" t="n">
        <v>0</v>
      </c>
      <c r="V19" s="76" t="n">
        <v>0</v>
      </c>
      <c r="W19" s="76" t="n">
        <v>0</v>
      </c>
      <c r="X19" s="76" t="n">
        <v>0</v>
      </c>
      <c r="Y19" s="16" t="n">
        <v>0</v>
      </c>
      <c r="Z19" s="80" t="n">
        <v>0</v>
      </c>
    </row>
    <row r="20" customFormat="false" ht="21.95" hidden="false" customHeight="true" outlineLevel="0" collapsed="false">
      <c r="A20" s="93" t="s">
        <v>132</v>
      </c>
      <c r="B20" s="93" t="s">
        <v>133</v>
      </c>
      <c r="C20" s="93" t="s">
        <v>123</v>
      </c>
      <c r="D20" s="94" t="s">
        <v>111</v>
      </c>
      <c r="E20" s="95" t="s">
        <v>124</v>
      </c>
      <c r="F20" s="98" t="s">
        <v>138</v>
      </c>
      <c r="G20" s="99" t="s">
        <v>137</v>
      </c>
      <c r="H20" s="77" t="n">
        <v>20.5</v>
      </c>
      <c r="I20" s="76" t="n">
        <v>20.5</v>
      </c>
      <c r="J20" s="76" t="n">
        <v>20.5</v>
      </c>
      <c r="K20" s="16" t="n">
        <v>0</v>
      </c>
      <c r="L20" s="77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6" t="n">
        <v>0</v>
      </c>
      <c r="R20" s="78" t="n">
        <v>0</v>
      </c>
      <c r="S20" s="79" t="n">
        <v>0</v>
      </c>
      <c r="T20" s="76" t="n">
        <v>0</v>
      </c>
      <c r="U20" s="79" t="n">
        <v>0</v>
      </c>
      <c r="V20" s="76" t="n">
        <v>0</v>
      </c>
      <c r="W20" s="76" t="n">
        <v>0</v>
      </c>
      <c r="X20" s="76" t="n">
        <v>0</v>
      </c>
      <c r="Y20" s="16" t="n">
        <v>0</v>
      </c>
      <c r="Z20" s="80" t="n">
        <v>0</v>
      </c>
    </row>
    <row r="21" customFormat="false" ht="21.95" hidden="false" customHeight="true" outlineLevel="0" collapsed="false">
      <c r="A21" s="93" t="s">
        <v>132</v>
      </c>
      <c r="B21" s="93" t="s">
        <v>133</v>
      </c>
      <c r="C21" s="93" t="s">
        <v>123</v>
      </c>
      <c r="D21" s="94" t="s">
        <v>111</v>
      </c>
      <c r="E21" s="95" t="s">
        <v>124</v>
      </c>
      <c r="F21" s="98" t="s">
        <v>139</v>
      </c>
      <c r="G21" s="99" t="s">
        <v>139</v>
      </c>
      <c r="H21" s="77" t="n">
        <v>23.7</v>
      </c>
      <c r="I21" s="76" t="n">
        <v>21.87</v>
      </c>
      <c r="J21" s="76" t="n">
        <v>21.87</v>
      </c>
      <c r="K21" s="16" t="n">
        <v>0</v>
      </c>
      <c r="L21" s="77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6" t="n">
        <v>0</v>
      </c>
      <c r="R21" s="78" t="n">
        <v>0</v>
      </c>
      <c r="S21" s="79" t="n">
        <v>0</v>
      </c>
      <c r="T21" s="76" t="n">
        <v>0</v>
      </c>
      <c r="U21" s="79" t="n">
        <v>0</v>
      </c>
      <c r="V21" s="76" t="n">
        <v>0</v>
      </c>
      <c r="W21" s="76" t="n">
        <v>0</v>
      </c>
      <c r="X21" s="76" t="n">
        <v>0</v>
      </c>
      <c r="Y21" s="16" t="n">
        <v>0</v>
      </c>
      <c r="Z21" s="80" t="n">
        <v>1.83</v>
      </c>
    </row>
    <row r="22" customFormat="false" ht="21.95" hidden="false" customHeight="true" outlineLevel="0" collapsed="false">
      <c r="A22" s="93" t="s">
        <v>132</v>
      </c>
      <c r="B22" s="93" t="s">
        <v>133</v>
      </c>
      <c r="C22" s="93" t="s">
        <v>123</v>
      </c>
      <c r="D22" s="94" t="s">
        <v>111</v>
      </c>
      <c r="E22" s="95" t="s">
        <v>124</v>
      </c>
      <c r="F22" s="98" t="s">
        <v>140</v>
      </c>
      <c r="G22" s="99" t="s">
        <v>140</v>
      </c>
      <c r="H22" s="77" t="n">
        <v>153.98</v>
      </c>
      <c r="I22" s="76" t="n">
        <v>153.98</v>
      </c>
      <c r="J22" s="76" t="n">
        <v>153.98</v>
      </c>
      <c r="K22" s="16" t="n">
        <v>0</v>
      </c>
      <c r="L22" s="77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6" t="n">
        <v>0</v>
      </c>
      <c r="R22" s="78" t="n">
        <v>0</v>
      </c>
      <c r="S22" s="79" t="n">
        <v>0</v>
      </c>
      <c r="T22" s="76" t="n">
        <v>0</v>
      </c>
      <c r="U22" s="79" t="n">
        <v>0</v>
      </c>
      <c r="V22" s="76" t="n">
        <v>0</v>
      </c>
      <c r="W22" s="76" t="n">
        <v>0</v>
      </c>
      <c r="X22" s="76" t="n">
        <v>0</v>
      </c>
      <c r="Y22" s="16" t="n">
        <v>0</v>
      </c>
      <c r="Z22" s="80" t="n">
        <v>0</v>
      </c>
    </row>
    <row r="23" customFormat="false" ht="21.95" hidden="false" customHeight="true" outlineLevel="0" collapsed="false">
      <c r="A23" s="93" t="s">
        <v>132</v>
      </c>
      <c r="B23" s="93" t="s">
        <v>133</v>
      </c>
      <c r="C23" s="93" t="s">
        <v>123</v>
      </c>
      <c r="D23" s="94" t="s">
        <v>111</v>
      </c>
      <c r="E23" s="95" t="s">
        <v>124</v>
      </c>
      <c r="F23" s="98" t="s">
        <v>141</v>
      </c>
      <c r="G23" s="99" t="s">
        <v>141</v>
      </c>
      <c r="H23" s="77" t="n">
        <v>54.35</v>
      </c>
      <c r="I23" s="76" t="n">
        <v>19.28</v>
      </c>
      <c r="J23" s="76" t="n">
        <v>19.28</v>
      </c>
      <c r="K23" s="16" t="n">
        <v>0</v>
      </c>
      <c r="L23" s="77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6" t="n">
        <v>0</v>
      </c>
      <c r="R23" s="78" t="n">
        <v>0</v>
      </c>
      <c r="S23" s="79" t="n">
        <v>0</v>
      </c>
      <c r="T23" s="76" t="n">
        <v>0</v>
      </c>
      <c r="U23" s="79" t="n">
        <v>0</v>
      </c>
      <c r="V23" s="76" t="n">
        <v>0</v>
      </c>
      <c r="W23" s="76" t="n">
        <v>0</v>
      </c>
      <c r="X23" s="76" t="n">
        <v>0</v>
      </c>
      <c r="Y23" s="16" t="n">
        <v>0</v>
      </c>
      <c r="Z23" s="80" t="n">
        <v>35.07</v>
      </c>
    </row>
    <row r="24" customFormat="false" ht="21.95" hidden="false" customHeight="true" outlineLevel="0" collapsed="false">
      <c r="A24" s="93" t="s">
        <v>132</v>
      </c>
      <c r="B24" s="93" t="s">
        <v>133</v>
      </c>
      <c r="C24" s="93" t="s">
        <v>123</v>
      </c>
      <c r="D24" s="94" t="s">
        <v>111</v>
      </c>
      <c r="E24" s="95" t="s">
        <v>124</v>
      </c>
      <c r="F24" s="98" t="s">
        <v>142</v>
      </c>
      <c r="G24" s="99" t="s">
        <v>142</v>
      </c>
      <c r="H24" s="77" t="n">
        <v>58.54</v>
      </c>
      <c r="I24" s="76" t="n">
        <v>11.48</v>
      </c>
      <c r="J24" s="76" t="n">
        <v>11.48</v>
      </c>
      <c r="K24" s="16" t="n">
        <v>0</v>
      </c>
      <c r="L24" s="77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6" t="n">
        <v>0</v>
      </c>
      <c r="R24" s="78" t="n">
        <v>0</v>
      </c>
      <c r="S24" s="79" t="n">
        <v>0</v>
      </c>
      <c r="T24" s="76" t="n">
        <v>0</v>
      </c>
      <c r="U24" s="79" t="n">
        <v>0</v>
      </c>
      <c r="V24" s="76" t="n">
        <v>0</v>
      </c>
      <c r="W24" s="76" t="n">
        <v>0</v>
      </c>
      <c r="X24" s="76" t="n">
        <v>0</v>
      </c>
      <c r="Y24" s="16" t="n">
        <v>0</v>
      </c>
      <c r="Z24" s="80" t="n">
        <v>47.06</v>
      </c>
    </row>
    <row r="25" customFormat="false" ht="21.95" hidden="false" customHeight="true" outlineLevel="0" collapsed="false">
      <c r="A25" s="93" t="s">
        <v>132</v>
      </c>
      <c r="B25" s="93" t="s">
        <v>133</v>
      </c>
      <c r="C25" s="93" t="s">
        <v>123</v>
      </c>
      <c r="D25" s="94" t="s">
        <v>111</v>
      </c>
      <c r="E25" s="95" t="s">
        <v>124</v>
      </c>
      <c r="F25" s="98" t="s">
        <v>143</v>
      </c>
      <c r="G25" s="99" t="s">
        <v>143</v>
      </c>
      <c r="H25" s="77" t="n">
        <v>302.97</v>
      </c>
      <c r="I25" s="76" t="n">
        <v>284.16</v>
      </c>
      <c r="J25" s="76" t="n">
        <v>284.16</v>
      </c>
      <c r="K25" s="16" t="n">
        <v>0</v>
      </c>
      <c r="L25" s="77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6" t="n">
        <v>0</v>
      </c>
      <c r="R25" s="78" t="n">
        <v>0</v>
      </c>
      <c r="S25" s="79" t="n">
        <v>0</v>
      </c>
      <c r="T25" s="76" t="n">
        <v>0</v>
      </c>
      <c r="U25" s="79" t="n">
        <v>0</v>
      </c>
      <c r="V25" s="76" t="n">
        <v>0</v>
      </c>
      <c r="W25" s="76" t="n">
        <v>0</v>
      </c>
      <c r="X25" s="76" t="n">
        <v>0</v>
      </c>
      <c r="Y25" s="16" t="n">
        <v>0</v>
      </c>
      <c r="Z25" s="80" t="n">
        <v>18.81</v>
      </c>
    </row>
    <row r="26" customFormat="false" ht="21.95" hidden="false" customHeight="true" outlineLevel="0" collapsed="false">
      <c r="A26" s="93" t="s">
        <v>132</v>
      </c>
      <c r="B26" s="93" t="s">
        <v>133</v>
      </c>
      <c r="C26" s="93" t="s">
        <v>144</v>
      </c>
      <c r="D26" s="94" t="s">
        <v>111</v>
      </c>
      <c r="E26" s="95" t="s">
        <v>145</v>
      </c>
      <c r="F26" s="98" t="s">
        <v>146</v>
      </c>
      <c r="G26" s="99" t="s">
        <v>147</v>
      </c>
      <c r="H26" s="77" t="n">
        <v>150</v>
      </c>
      <c r="I26" s="76" t="n">
        <v>150</v>
      </c>
      <c r="J26" s="76" t="n">
        <v>150</v>
      </c>
      <c r="K26" s="16" t="n">
        <v>0</v>
      </c>
      <c r="L26" s="77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6" t="n">
        <v>0</v>
      </c>
      <c r="R26" s="78" t="n">
        <v>0</v>
      </c>
      <c r="S26" s="79" t="n">
        <v>0</v>
      </c>
      <c r="T26" s="76" t="n">
        <v>0</v>
      </c>
      <c r="U26" s="79" t="n">
        <v>0</v>
      </c>
      <c r="V26" s="76" t="n">
        <v>0</v>
      </c>
      <c r="W26" s="76" t="n">
        <v>0</v>
      </c>
      <c r="X26" s="76" t="n">
        <v>0</v>
      </c>
      <c r="Y26" s="16" t="n">
        <v>0</v>
      </c>
      <c r="Z26" s="80" t="n">
        <v>0</v>
      </c>
    </row>
    <row r="27" customFormat="false" ht="21.95" hidden="false" customHeight="true" outlineLevel="0" collapsed="false">
      <c r="A27" s="93" t="s">
        <v>132</v>
      </c>
      <c r="B27" s="93" t="s">
        <v>133</v>
      </c>
      <c r="C27" s="93" t="s">
        <v>148</v>
      </c>
      <c r="D27" s="94" t="s">
        <v>111</v>
      </c>
      <c r="E27" s="95" t="s">
        <v>149</v>
      </c>
      <c r="F27" s="98" t="s">
        <v>150</v>
      </c>
      <c r="G27" s="99" t="s">
        <v>150</v>
      </c>
      <c r="H27" s="77" t="n">
        <v>75</v>
      </c>
      <c r="I27" s="76" t="n">
        <v>0</v>
      </c>
      <c r="J27" s="76" t="n">
        <v>0</v>
      </c>
      <c r="K27" s="16" t="n">
        <v>0</v>
      </c>
      <c r="L27" s="77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6" t="n">
        <v>0</v>
      </c>
      <c r="R27" s="78" t="n">
        <v>0</v>
      </c>
      <c r="S27" s="79" t="n">
        <v>0</v>
      </c>
      <c r="T27" s="76" t="n">
        <v>0</v>
      </c>
      <c r="U27" s="79" t="n">
        <v>0</v>
      </c>
      <c r="V27" s="76" t="n">
        <v>0</v>
      </c>
      <c r="W27" s="76" t="n">
        <v>0</v>
      </c>
      <c r="X27" s="76" t="n">
        <v>0</v>
      </c>
      <c r="Y27" s="16" t="n">
        <v>0</v>
      </c>
      <c r="Z27" s="80" t="n">
        <v>75</v>
      </c>
    </row>
    <row r="28" customFormat="false" ht="21.95" hidden="false" customHeight="true" outlineLevel="0" collapsed="false">
      <c r="A28" s="93" t="s">
        <v>132</v>
      </c>
      <c r="B28" s="93" t="s">
        <v>133</v>
      </c>
      <c r="C28" s="93" t="s">
        <v>148</v>
      </c>
      <c r="D28" s="94" t="s">
        <v>111</v>
      </c>
      <c r="E28" s="95" t="s">
        <v>149</v>
      </c>
      <c r="F28" s="98" t="s">
        <v>151</v>
      </c>
      <c r="G28" s="99" t="s">
        <v>151</v>
      </c>
      <c r="H28" s="77" t="n">
        <v>5</v>
      </c>
      <c r="I28" s="76" t="n">
        <v>5</v>
      </c>
      <c r="J28" s="76" t="n">
        <v>5</v>
      </c>
      <c r="K28" s="16" t="n">
        <v>0</v>
      </c>
      <c r="L28" s="77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6" t="n">
        <v>0</v>
      </c>
      <c r="R28" s="78" t="n">
        <v>0</v>
      </c>
      <c r="S28" s="79" t="n">
        <v>0</v>
      </c>
      <c r="T28" s="76" t="n">
        <v>0</v>
      </c>
      <c r="U28" s="79" t="n">
        <v>0</v>
      </c>
      <c r="V28" s="76" t="n">
        <v>0</v>
      </c>
      <c r="W28" s="76" t="n">
        <v>0</v>
      </c>
      <c r="X28" s="76" t="n">
        <v>0</v>
      </c>
      <c r="Y28" s="16" t="n">
        <v>0</v>
      </c>
      <c r="Z28" s="80" t="n">
        <v>0</v>
      </c>
    </row>
    <row r="29" customFormat="false" ht="21.95" hidden="false" customHeight="true" outlineLevel="0" collapsed="false">
      <c r="A29" s="93" t="s">
        <v>132</v>
      </c>
      <c r="B29" s="93" t="s">
        <v>133</v>
      </c>
      <c r="C29" s="93" t="s">
        <v>148</v>
      </c>
      <c r="D29" s="94" t="s">
        <v>111</v>
      </c>
      <c r="E29" s="95" t="s">
        <v>149</v>
      </c>
      <c r="F29" s="98" t="s">
        <v>152</v>
      </c>
      <c r="G29" s="99" t="s">
        <v>152</v>
      </c>
      <c r="H29" s="77" t="n">
        <v>10</v>
      </c>
      <c r="I29" s="76" t="n">
        <v>10</v>
      </c>
      <c r="J29" s="76" t="n">
        <v>10</v>
      </c>
      <c r="K29" s="16" t="n">
        <v>0</v>
      </c>
      <c r="L29" s="77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6" t="n">
        <v>0</v>
      </c>
      <c r="R29" s="78" t="n">
        <v>0</v>
      </c>
      <c r="S29" s="79" t="n">
        <v>0</v>
      </c>
      <c r="T29" s="76" t="n">
        <v>0</v>
      </c>
      <c r="U29" s="79" t="n">
        <v>0</v>
      </c>
      <c r="V29" s="76" t="n">
        <v>0</v>
      </c>
      <c r="W29" s="76" t="n">
        <v>0</v>
      </c>
      <c r="X29" s="76" t="n">
        <v>0</v>
      </c>
      <c r="Y29" s="16" t="n">
        <v>0</v>
      </c>
      <c r="Z29" s="80" t="n">
        <v>0</v>
      </c>
    </row>
    <row r="30" customFormat="false" ht="21.95" hidden="false" customHeight="true" outlineLevel="0" collapsed="false">
      <c r="A30" s="93" t="s">
        <v>132</v>
      </c>
      <c r="B30" s="93" t="s">
        <v>133</v>
      </c>
      <c r="C30" s="93" t="s">
        <v>148</v>
      </c>
      <c r="D30" s="94" t="s">
        <v>111</v>
      </c>
      <c r="E30" s="95" t="s">
        <v>149</v>
      </c>
      <c r="F30" s="98" t="s">
        <v>153</v>
      </c>
      <c r="G30" s="99" t="s">
        <v>153</v>
      </c>
      <c r="H30" s="77" t="n">
        <v>50</v>
      </c>
      <c r="I30" s="76" t="n">
        <v>10</v>
      </c>
      <c r="J30" s="76" t="n">
        <v>10</v>
      </c>
      <c r="K30" s="16" t="n">
        <v>0</v>
      </c>
      <c r="L30" s="77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6" t="n">
        <v>0</v>
      </c>
      <c r="R30" s="78" t="n">
        <v>0</v>
      </c>
      <c r="S30" s="79" t="n">
        <v>0</v>
      </c>
      <c r="T30" s="76" t="n">
        <v>0</v>
      </c>
      <c r="U30" s="79" t="n">
        <v>0</v>
      </c>
      <c r="V30" s="76" t="n">
        <v>0</v>
      </c>
      <c r="W30" s="76" t="n">
        <v>0</v>
      </c>
      <c r="X30" s="76" t="n">
        <v>0</v>
      </c>
      <c r="Y30" s="16" t="n">
        <v>0</v>
      </c>
      <c r="Z30" s="80" t="n">
        <v>40</v>
      </c>
    </row>
    <row r="31" customFormat="false" ht="21.95" hidden="false" customHeight="true" outlineLevel="0" collapsed="false">
      <c r="A31" s="93" t="s">
        <v>132</v>
      </c>
      <c r="B31" s="93" t="s">
        <v>133</v>
      </c>
      <c r="C31" s="93" t="s">
        <v>148</v>
      </c>
      <c r="D31" s="94" t="s">
        <v>111</v>
      </c>
      <c r="E31" s="95" t="s">
        <v>149</v>
      </c>
      <c r="F31" s="98" t="s">
        <v>154</v>
      </c>
      <c r="G31" s="99" t="s">
        <v>154</v>
      </c>
      <c r="H31" s="77" t="n">
        <v>7.58</v>
      </c>
      <c r="I31" s="76" t="n">
        <v>0</v>
      </c>
      <c r="J31" s="76" t="n">
        <v>0</v>
      </c>
      <c r="K31" s="16" t="n">
        <v>0</v>
      </c>
      <c r="L31" s="77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6" t="n">
        <v>0</v>
      </c>
      <c r="R31" s="78" t="n">
        <v>0</v>
      </c>
      <c r="S31" s="79" t="n">
        <v>0</v>
      </c>
      <c r="T31" s="76" t="n">
        <v>0</v>
      </c>
      <c r="U31" s="79" t="n">
        <v>0</v>
      </c>
      <c r="V31" s="76" t="n">
        <v>0</v>
      </c>
      <c r="W31" s="76" t="n">
        <v>0</v>
      </c>
      <c r="X31" s="76" t="n">
        <v>0</v>
      </c>
      <c r="Y31" s="16" t="n">
        <v>0</v>
      </c>
      <c r="Z31" s="80" t="n">
        <v>7.58</v>
      </c>
    </row>
    <row r="32" customFormat="false" ht="21.95" hidden="false" customHeight="true" outlineLevel="0" collapsed="false">
      <c r="A32" s="93" t="s">
        <v>132</v>
      </c>
      <c r="B32" s="93" t="s">
        <v>133</v>
      </c>
      <c r="C32" s="93" t="s">
        <v>148</v>
      </c>
      <c r="D32" s="94" t="s">
        <v>111</v>
      </c>
      <c r="E32" s="95" t="s">
        <v>149</v>
      </c>
      <c r="F32" s="98" t="s">
        <v>155</v>
      </c>
      <c r="G32" s="99" t="s">
        <v>155</v>
      </c>
      <c r="H32" s="77" t="n">
        <v>12</v>
      </c>
      <c r="I32" s="76" t="n">
        <v>10</v>
      </c>
      <c r="J32" s="76" t="n">
        <v>10</v>
      </c>
      <c r="K32" s="16" t="n">
        <v>0</v>
      </c>
      <c r="L32" s="77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6" t="n">
        <v>0</v>
      </c>
      <c r="R32" s="78" t="n">
        <v>0</v>
      </c>
      <c r="S32" s="79" t="n">
        <v>0</v>
      </c>
      <c r="T32" s="76" t="n">
        <v>0</v>
      </c>
      <c r="U32" s="79" t="n">
        <v>0</v>
      </c>
      <c r="V32" s="76" t="n">
        <v>0</v>
      </c>
      <c r="W32" s="76" t="n">
        <v>0</v>
      </c>
      <c r="X32" s="76" t="n">
        <v>0</v>
      </c>
      <c r="Y32" s="16" t="n">
        <v>0</v>
      </c>
      <c r="Z32" s="80" t="n">
        <v>2</v>
      </c>
    </row>
    <row r="33" customFormat="false" ht="21.95" hidden="false" customHeight="true" outlineLevel="0" collapsed="false">
      <c r="A33" s="93" t="s">
        <v>132</v>
      </c>
      <c r="B33" s="93" t="s">
        <v>133</v>
      </c>
      <c r="C33" s="93" t="s">
        <v>148</v>
      </c>
      <c r="D33" s="94" t="s">
        <v>111</v>
      </c>
      <c r="E33" s="95" t="s">
        <v>149</v>
      </c>
      <c r="F33" s="98" t="s">
        <v>156</v>
      </c>
      <c r="G33" s="99" t="s">
        <v>156</v>
      </c>
      <c r="H33" s="77" t="n">
        <v>10.5</v>
      </c>
      <c r="I33" s="76" t="n">
        <v>6</v>
      </c>
      <c r="J33" s="76" t="n">
        <v>6</v>
      </c>
      <c r="K33" s="16" t="n">
        <v>0</v>
      </c>
      <c r="L33" s="77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6" t="n">
        <v>0</v>
      </c>
      <c r="R33" s="78" t="n">
        <v>0</v>
      </c>
      <c r="S33" s="79" t="n">
        <v>0</v>
      </c>
      <c r="T33" s="76" t="n">
        <v>0</v>
      </c>
      <c r="U33" s="79" t="n">
        <v>0</v>
      </c>
      <c r="V33" s="76" t="n">
        <v>0</v>
      </c>
      <c r="W33" s="76" t="n">
        <v>0</v>
      </c>
      <c r="X33" s="76" t="n">
        <v>0</v>
      </c>
      <c r="Y33" s="16" t="n">
        <v>0</v>
      </c>
      <c r="Z33" s="80" t="n">
        <v>4.5</v>
      </c>
    </row>
    <row r="34" customFormat="false" ht="21.95" hidden="false" customHeight="true" outlineLevel="0" collapsed="false">
      <c r="A34" s="93" t="s">
        <v>132</v>
      </c>
      <c r="B34" s="93" t="s">
        <v>133</v>
      </c>
      <c r="C34" s="93" t="s">
        <v>148</v>
      </c>
      <c r="D34" s="94" t="s">
        <v>111</v>
      </c>
      <c r="E34" s="95" t="s">
        <v>149</v>
      </c>
      <c r="F34" s="98" t="s">
        <v>157</v>
      </c>
      <c r="G34" s="99" t="s">
        <v>157</v>
      </c>
      <c r="H34" s="77" t="n">
        <v>9</v>
      </c>
      <c r="I34" s="76" t="n">
        <v>6</v>
      </c>
      <c r="J34" s="76" t="n">
        <v>6</v>
      </c>
      <c r="K34" s="16" t="n">
        <v>0</v>
      </c>
      <c r="L34" s="77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6" t="n">
        <v>0</v>
      </c>
      <c r="R34" s="78" t="n">
        <v>0</v>
      </c>
      <c r="S34" s="79" t="n">
        <v>0</v>
      </c>
      <c r="T34" s="76" t="n">
        <v>0</v>
      </c>
      <c r="U34" s="79" t="n">
        <v>0</v>
      </c>
      <c r="V34" s="76" t="n">
        <v>0</v>
      </c>
      <c r="W34" s="76" t="n">
        <v>0</v>
      </c>
      <c r="X34" s="76" t="n">
        <v>0</v>
      </c>
      <c r="Y34" s="16" t="n">
        <v>0</v>
      </c>
      <c r="Z34" s="80" t="n">
        <v>3</v>
      </c>
    </row>
    <row r="35" customFormat="false" ht="21.95" hidden="false" customHeight="true" outlineLevel="0" collapsed="false">
      <c r="A35" s="93" t="s">
        <v>132</v>
      </c>
      <c r="B35" s="93" t="s">
        <v>133</v>
      </c>
      <c r="C35" s="93" t="s">
        <v>148</v>
      </c>
      <c r="D35" s="94" t="s">
        <v>111</v>
      </c>
      <c r="E35" s="95" t="s">
        <v>149</v>
      </c>
      <c r="F35" s="98" t="s">
        <v>158</v>
      </c>
      <c r="G35" s="99" t="s">
        <v>158</v>
      </c>
      <c r="H35" s="77" t="n">
        <v>10</v>
      </c>
      <c r="I35" s="76" t="n">
        <v>5</v>
      </c>
      <c r="J35" s="76" t="n">
        <v>5</v>
      </c>
      <c r="K35" s="16" t="n">
        <v>0</v>
      </c>
      <c r="L35" s="77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6" t="n">
        <v>0</v>
      </c>
      <c r="R35" s="78" t="n">
        <v>0</v>
      </c>
      <c r="S35" s="79" t="n">
        <v>0</v>
      </c>
      <c r="T35" s="76" t="n">
        <v>0</v>
      </c>
      <c r="U35" s="79" t="n">
        <v>0</v>
      </c>
      <c r="V35" s="76" t="n">
        <v>0</v>
      </c>
      <c r="W35" s="76" t="n">
        <v>0</v>
      </c>
      <c r="X35" s="76" t="n">
        <v>0</v>
      </c>
      <c r="Y35" s="16" t="n">
        <v>0</v>
      </c>
      <c r="Z35" s="80" t="n">
        <v>5</v>
      </c>
    </row>
    <row r="36" customFormat="false" ht="21.95" hidden="false" customHeight="true" outlineLevel="0" collapsed="false">
      <c r="A36" s="93" t="s">
        <v>132</v>
      </c>
      <c r="B36" s="93" t="s">
        <v>133</v>
      </c>
      <c r="C36" s="93" t="s">
        <v>148</v>
      </c>
      <c r="D36" s="94" t="s">
        <v>111</v>
      </c>
      <c r="E36" s="95" t="s">
        <v>149</v>
      </c>
      <c r="F36" s="98" t="s">
        <v>159</v>
      </c>
      <c r="G36" s="99" t="s">
        <v>159</v>
      </c>
      <c r="H36" s="77" t="n">
        <v>14</v>
      </c>
      <c r="I36" s="76" t="n">
        <v>0</v>
      </c>
      <c r="J36" s="76" t="n">
        <v>0</v>
      </c>
      <c r="K36" s="16" t="n">
        <v>0</v>
      </c>
      <c r="L36" s="77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6" t="n">
        <v>0</v>
      </c>
      <c r="R36" s="78" t="n">
        <v>0</v>
      </c>
      <c r="S36" s="79" t="n">
        <v>0</v>
      </c>
      <c r="T36" s="76" t="n">
        <v>0</v>
      </c>
      <c r="U36" s="79" t="n">
        <v>0</v>
      </c>
      <c r="V36" s="76" t="n">
        <v>0</v>
      </c>
      <c r="W36" s="76" t="n">
        <v>0</v>
      </c>
      <c r="X36" s="76" t="n">
        <v>0</v>
      </c>
      <c r="Y36" s="16" t="n">
        <v>0</v>
      </c>
      <c r="Z36" s="80" t="n">
        <v>14</v>
      </c>
    </row>
    <row r="37" customFormat="false" ht="21.95" hidden="false" customHeight="true" outlineLevel="0" collapsed="false">
      <c r="A37" s="93" t="s">
        <v>132</v>
      </c>
      <c r="B37" s="93" t="s">
        <v>133</v>
      </c>
      <c r="C37" s="93" t="s">
        <v>148</v>
      </c>
      <c r="D37" s="94" t="s">
        <v>111</v>
      </c>
      <c r="E37" s="95" t="s">
        <v>149</v>
      </c>
      <c r="F37" s="98" t="s">
        <v>160</v>
      </c>
      <c r="G37" s="99" t="s">
        <v>147</v>
      </c>
      <c r="H37" s="77" t="n">
        <v>510</v>
      </c>
      <c r="I37" s="76" t="n">
        <v>510</v>
      </c>
      <c r="J37" s="76" t="n">
        <v>510</v>
      </c>
      <c r="K37" s="16" t="n">
        <v>0</v>
      </c>
      <c r="L37" s="77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6" t="n">
        <v>0</v>
      </c>
      <c r="R37" s="78" t="n">
        <v>0</v>
      </c>
      <c r="S37" s="79" t="n">
        <v>0</v>
      </c>
      <c r="T37" s="76" t="n">
        <v>0</v>
      </c>
      <c r="U37" s="79" t="n">
        <v>0</v>
      </c>
      <c r="V37" s="76" t="n">
        <v>0</v>
      </c>
      <c r="W37" s="76" t="n">
        <v>0</v>
      </c>
      <c r="X37" s="76" t="n">
        <v>0</v>
      </c>
      <c r="Y37" s="16" t="n">
        <v>0</v>
      </c>
      <c r="Z37" s="80" t="n">
        <v>0</v>
      </c>
    </row>
    <row r="38" customFormat="false" ht="21.95" hidden="false" customHeight="true" outlineLevel="0" collapsed="false">
      <c r="A38" s="93" t="s">
        <v>132</v>
      </c>
      <c r="B38" s="93" t="s">
        <v>133</v>
      </c>
      <c r="C38" s="93" t="s">
        <v>148</v>
      </c>
      <c r="D38" s="94" t="s">
        <v>111</v>
      </c>
      <c r="E38" s="95" t="s">
        <v>149</v>
      </c>
      <c r="F38" s="98" t="s">
        <v>161</v>
      </c>
      <c r="G38" s="99" t="s">
        <v>162</v>
      </c>
      <c r="H38" s="77" t="n">
        <v>35</v>
      </c>
      <c r="I38" s="76" t="n">
        <v>0</v>
      </c>
      <c r="J38" s="76" t="n">
        <v>0</v>
      </c>
      <c r="K38" s="16" t="n">
        <v>0</v>
      </c>
      <c r="L38" s="77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6" t="n">
        <v>0</v>
      </c>
      <c r="R38" s="78" t="n">
        <v>0</v>
      </c>
      <c r="S38" s="79" t="n">
        <v>0</v>
      </c>
      <c r="T38" s="76" t="n">
        <v>0</v>
      </c>
      <c r="U38" s="79" t="n">
        <v>0</v>
      </c>
      <c r="V38" s="76" t="n">
        <v>0</v>
      </c>
      <c r="W38" s="76" t="n">
        <v>0</v>
      </c>
      <c r="X38" s="76" t="n">
        <v>0</v>
      </c>
      <c r="Y38" s="16" t="n">
        <v>0</v>
      </c>
      <c r="Z38" s="80" t="n">
        <v>35</v>
      </c>
    </row>
    <row r="39" customFormat="false" ht="21.95" hidden="false" customHeight="true" outlineLevel="0" collapsed="false">
      <c r="A39" s="93" t="s">
        <v>132</v>
      </c>
      <c r="B39" s="93" t="s">
        <v>133</v>
      </c>
      <c r="C39" s="93" t="s">
        <v>148</v>
      </c>
      <c r="D39" s="94" t="s">
        <v>111</v>
      </c>
      <c r="E39" s="95" t="s">
        <v>149</v>
      </c>
      <c r="F39" s="98" t="s">
        <v>163</v>
      </c>
      <c r="G39" s="99" t="s">
        <v>163</v>
      </c>
      <c r="H39" s="77" t="n">
        <v>2</v>
      </c>
      <c r="I39" s="76" t="n">
        <v>2</v>
      </c>
      <c r="J39" s="76" t="n">
        <v>2</v>
      </c>
      <c r="K39" s="16" t="n">
        <v>0</v>
      </c>
      <c r="L39" s="77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6" t="n">
        <v>0</v>
      </c>
      <c r="R39" s="78" t="n">
        <v>0</v>
      </c>
      <c r="S39" s="79" t="n">
        <v>0</v>
      </c>
      <c r="T39" s="76" t="n">
        <v>0</v>
      </c>
      <c r="U39" s="79" t="n">
        <v>0</v>
      </c>
      <c r="V39" s="76" t="n">
        <v>0</v>
      </c>
      <c r="W39" s="76" t="n">
        <v>0</v>
      </c>
      <c r="X39" s="76" t="n">
        <v>0</v>
      </c>
      <c r="Y39" s="16" t="n">
        <v>0</v>
      </c>
      <c r="Z39" s="80" t="n">
        <v>0</v>
      </c>
    </row>
    <row r="40" customFormat="false" ht="21.95" hidden="false" customHeight="true" outlineLevel="0" collapsed="false">
      <c r="A40" s="93" t="s">
        <v>132</v>
      </c>
      <c r="B40" s="93" t="s">
        <v>133</v>
      </c>
      <c r="C40" s="93" t="s">
        <v>148</v>
      </c>
      <c r="D40" s="94" t="s">
        <v>111</v>
      </c>
      <c r="E40" s="95" t="s">
        <v>149</v>
      </c>
      <c r="F40" s="98" t="s">
        <v>164</v>
      </c>
      <c r="G40" s="99" t="s">
        <v>147</v>
      </c>
      <c r="H40" s="77" t="n">
        <v>80</v>
      </c>
      <c r="I40" s="76" t="n">
        <v>80</v>
      </c>
      <c r="J40" s="76" t="n">
        <v>80</v>
      </c>
      <c r="K40" s="16" t="n">
        <v>0</v>
      </c>
      <c r="L40" s="77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6" t="n">
        <v>0</v>
      </c>
      <c r="R40" s="78" t="n">
        <v>0</v>
      </c>
      <c r="S40" s="79" t="n">
        <v>0</v>
      </c>
      <c r="T40" s="76" t="n">
        <v>0</v>
      </c>
      <c r="U40" s="79" t="n">
        <v>0</v>
      </c>
      <c r="V40" s="76" t="n">
        <v>0</v>
      </c>
      <c r="W40" s="76" t="n">
        <v>0</v>
      </c>
      <c r="X40" s="76" t="n">
        <v>0</v>
      </c>
      <c r="Y40" s="16" t="n">
        <v>0</v>
      </c>
      <c r="Z40" s="80" t="n">
        <v>0</v>
      </c>
    </row>
    <row r="41" customFormat="false" ht="21.95" hidden="false" customHeight="true" outlineLevel="0" collapsed="false">
      <c r="A41" s="93" t="s">
        <v>132</v>
      </c>
      <c r="B41" s="93" t="s">
        <v>133</v>
      </c>
      <c r="C41" s="93" t="s">
        <v>148</v>
      </c>
      <c r="D41" s="94" t="s">
        <v>111</v>
      </c>
      <c r="E41" s="95" t="s">
        <v>149</v>
      </c>
      <c r="F41" s="98" t="s">
        <v>165</v>
      </c>
      <c r="G41" s="99" t="s">
        <v>165</v>
      </c>
      <c r="H41" s="77" t="n">
        <v>2</v>
      </c>
      <c r="I41" s="76" t="n">
        <v>2</v>
      </c>
      <c r="J41" s="76" t="n">
        <v>2</v>
      </c>
      <c r="K41" s="16" t="n">
        <v>0</v>
      </c>
      <c r="L41" s="77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6" t="n">
        <v>0</v>
      </c>
      <c r="R41" s="78" t="n">
        <v>0</v>
      </c>
      <c r="S41" s="79" t="n">
        <v>0</v>
      </c>
      <c r="T41" s="76" t="n">
        <v>0</v>
      </c>
      <c r="U41" s="79" t="n">
        <v>0</v>
      </c>
      <c r="V41" s="76" t="n">
        <v>0</v>
      </c>
      <c r="W41" s="76" t="n">
        <v>0</v>
      </c>
      <c r="X41" s="76" t="n">
        <v>0</v>
      </c>
      <c r="Y41" s="16" t="n">
        <v>0</v>
      </c>
      <c r="Z41" s="80" t="n">
        <v>0</v>
      </c>
    </row>
    <row r="42" customFormat="false" ht="21.95" hidden="false" customHeight="true" outlineLevel="0" collapsed="false">
      <c r="A42" s="93" t="s">
        <v>132</v>
      </c>
      <c r="B42" s="93" t="s">
        <v>133</v>
      </c>
      <c r="C42" s="93" t="s">
        <v>148</v>
      </c>
      <c r="D42" s="94" t="s">
        <v>111</v>
      </c>
      <c r="E42" s="95" t="s">
        <v>149</v>
      </c>
      <c r="F42" s="98" t="s">
        <v>166</v>
      </c>
      <c r="G42" s="99" t="s">
        <v>166</v>
      </c>
      <c r="H42" s="77" t="n">
        <v>50</v>
      </c>
      <c r="I42" s="76" t="n">
        <v>3</v>
      </c>
      <c r="J42" s="76" t="n">
        <v>3</v>
      </c>
      <c r="K42" s="16" t="n">
        <v>0</v>
      </c>
      <c r="L42" s="77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6" t="n">
        <v>0</v>
      </c>
      <c r="R42" s="78" t="n">
        <v>0</v>
      </c>
      <c r="S42" s="79" t="n">
        <v>0</v>
      </c>
      <c r="T42" s="76" t="n">
        <v>0</v>
      </c>
      <c r="U42" s="79" t="n">
        <v>0</v>
      </c>
      <c r="V42" s="76" t="n">
        <v>0</v>
      </c>
      <c r="W42" s="76" t="n">
        <v>0</v>
      </c>
      <c r="X42" s="76" t="n">
        <v>0</v>
      </c>
      <c r="Y42" s="16" t="n">
        <v>0</v>
      </c>
      <c r="Z42" s="80" t="n">
        <v>47</v>
      </c>
    </row>
    <row r="43" customFormat="false" ht="21.95" hidden="false" customHeight="true" outlineLevel="0" collapsed="false">
      <c r="A43" s="93" t="s">
        <v>132</v>
      </c>
      <c r="B43" s="93" t="s">
        <v>133</v>
      </c>
      <c r="C43" s="93" t="s">
        <v>148</v>
      </c>
      <c r="D43" s="94" t="s">
        <v>111</v>
      </c>
      <c r="E43" s="95" t="s">
        <v>149</v>
      </c>
      <c r="F43" s="98" t="s">
        <v>167</v>
      </c>
      <c r="G43" s="99" t="s">
        <v>167</v>
      </c>
      <c r="H43" s="77" t="n">
        <v>12.38</v>
      </c>
      <c r="I43" s="76" t="n">
        <v>1.7</v>
      </c>
      <c r="J43" s="76" t="n">
        <v>1.7</v>
      </c>
      <c r="K43" s="16" t="n">
        <v>0</v>
      </c>
      <c r="L43" s="77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6" t="n">
        <v>0</v>
      </c>
      <c r="R43" s="78" t="n">
        <v>0</v>
      </c>
      <c r="S43" s="79" t="n">
        <v>0</v>
      </c>
      <c r="T43" s="76" t="n">
        <v>0</v>
      </c>
      <c r="U43" s="79" t="n">
        <v>0</v>
      </c>
      <c r="V43" s="76" t="n">
        <v>0</v>
      </c>
      <c r="W43" s="76" t="n">
        <v>0</v>
      </c>
      <c r="X43" s="76" t="n">
        <v>0</v>
      </c>
      <c r="Y43" s="16" t="n">
        <v>0</v>
      </c>
      <c r="Z43" s="80" t="n">
        <v>10.68</v>
      </c>
    </row>
    <row r="44" customFormat="false" ht="21.95" hidden="false" customHeight="true" outlineLevel="0" collapsed="false">
      <c r="A44" s="93" t="s">
        <v>132</v>
      </c>
      <c r="B44" s="93" t="s">
        <v>133</v>
      </c>
      <c r="C44" s="93" t="s">
        <v>148</v>
      </c>
      <c r="D44" s="94" t="s">
        <v>111</v>
      </c>
      <c r="E44" s="95" t="s">
        <v>149</v>
      </c>
      <c r="F44" s="98" t="s">
        <v>168</v>
      </c>
      <c r="G44" s="99" t="s">
        <v>168</v>
      </c>
      <c r="H44" s="77" t="n">
        <v>10</v>
      </c>
      <c r="I44" s="76" t="n">
        <v>0</v>
      </c>
      <c r="J44" s="76" t="n">
        <v>0</v>
      </c>
      <c r="K44" s="16" t="n">
        <v>0</v>
      </c>
      <c r="L44" s="77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6" t="n">
        <v>0</v>
      </c>
      <c r="R44" s="78" t="n">
        <v>0</v>
      </c>
      <c r="S44" s="79" t="n">
        <v>0</v>
      </c>
      <c r="T44" s="76" t="n">
        <v>0</v>
      </c>
      <c r="U44" s="79" t="n">
        <v>0</v>
      </c>
      <c r="V44" s="76" t="n">
        <v>0</v>
      </c>
      <c r="W44" s="76" t="n">
        <v>0</v>
      </c>
      <c r="X44" s="76" t="n">
        <v>0</v>
      </c>
      <c r="Y44" s="16" t="n">
        <v>0</v>
      </c>
      <c r="Z44" s="80" t="n">
        <v>10</v>
      </c>
    </row>
    <row r="45" customFormat="false" ht="21.95" hidden="false" customHeight="true" outlineLevel="0" collapsed="false">
      <c r="A45" s="93" t="s">
        <v>132</v>
      </c>
      <c r="B45" s="93" t="s">
        <v>169</v>
      </c>
      <c r="C45" s="93" t="s">
        <v>169</v>
      </c>
      <c r="D45" s="94" t="s">
        <v>111</v>
      </c>
      <c r="E45" s="95" t="s">
        <v>170</v>
      </c>
      <c r="F45" s="98" t="s">
        <v>171</v>
      </c>
      <c r="G45" s="99" t="s">
        <v>142</v>
      </c>
      <c r="H45" s="77" t="n">
        <v>81.44</v>
      </c>
      <c r="I45" s="76" t="n">
        <v>81.44</v>
      </c>
      <c r="J45" s="76" t="n">
        <v>81.44</v>
      </c>
      <c r="K45" s="16" t="n">
        <v>0</v>
      </c>
      <c r="L45" s="77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6" t="n">
        <v>0</v>
      </c>
      <c r="R45" s="78" t="n">
        <v>0</v>
      </c>
      <c r="S45" s="79" t="n">
        <v>0</v>
      </c>
      <c r="T45" s="76" t="n">
        <v>0</v>
      </c>
      <c r="U45" s="79" t="n">
        <v>0</v>
      </c>
      <c r="V45" s="76" t="n">
        <v>0</v>
      </c>
      <c r="W45" s="76" t="n">
        <v>0</v>
      </c>
      <c r="X45" s="76" t="n">
        <v>0</v>
      </c>
      <c r="Y45" s="16" t="n">
        <v>0</v>
      </c>
      <c r="Z45" s="80" t="n">
        <v>0</v>
      </c>
    </row>
    <row r="46" customFormat="false" ht="21.95" hidden="false" customHeight="true" outlineLevel="0" collapsed="false">
      <c r="A46" s="93" t="s">
        <v>132</v>
      </c>
      <c r="B46" s="93" t="s">
        <v>172</v>
      </c>
      <c r="C46" s="93" t="s">
        <v>133</v>
      </c>
      <c r="D46" s="94" t="s">
        <v>111</v>
      </c>
      <c r="E46" s="95" t="s">
        <v>173</v>
      </c>
      <c r="F46" s="98" t="s">
        <v>174</v>
      </c>
      <c r="G46" s="99" t="s">
        <v>175</v>
      </c>
      <c r="H46" s="77" t="n">
        <v>31.11</v>
      </c>
      <c r="I46" s="76" t="n">
        <v>31.11</v>
      </c>
      <c r="J46" s="76" t="n">
        <v>31.11</v>
      </c>
      <c r="K46" s="16" t="n">
        <v>0</v>
      </c>
      <c r="L46" s="77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6" t="n">
        <v>0</v>
      </c>
      <c r="R46" s="78" t="n">
        <v>0</v>
      </c>
      <c r="S46" s="79" t="n">
        <v>0</v>
      </c>
      <c r="T46" s="76" t="n">
        <v>0</v>
      </c>
      <c r="U46" s="79" t="n">
        <v>0</v>
      </c>
      <c r="V46" s="76" t="n">
        <v>0</v>
      </c>
      <c r="W46" s="76" t="n">
        <v>0</v>
      </c>
      <c r="X46" s="76" t="n">
        <v>0</v>
      </c>
      <c r="Y46" s="16" t="n">
        <v>0</v>
      </c>
      <c r="Z46" s="80" t="n">
        <v>0</v>
      </c>
    </row>
    <row r="47" customFormat="false" ht="21.95" hidden="false" customHeight="true" outlineLevel="0" collapsed="false">
      <c r="A47" s="93" t="s">
        <v>132</v>
      </c>
      <c r="B47" s="93" t="s">
        <v>172</v>
      </c>
      <c r="C47" s="93" t="s">
        <v>133</v>
      </c>
      <c r="D47" s="94" t="s">
        <v>111</v>
      </c>
      <c r="E47" s="95" t="s">
        <v>173</v>
      </c>
      <c r="F47" s="98" t="s">
        <v>176</v>
      </c>
      <c r="G47" s="99" t="s">
        <v>175</v>
      </c>
      <c r="H47" s="77" t="n">
        <v>54.71</v>
      </c>
      <c r="I47" s="76" t="n">
        <v>54.71</v>
      </c>
      <c r="J47" s="76" t="n">
        <v>54.71</v>
      </c>
      <c r="K47" s="16" t="n">
        <v>0</v>
      </c>
      <c r="L47" s="77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6" t="n">
        <v>0</v>
      </c>
      <c r="R47" s="78" t="n">
        <v>0</v>
      </c>
      <c r="S47" s="79" t="n">
        <v>0</v>
      </c>
      <c r="T47" s="76" t="n">
        <v>0</v>
      </c>
      <c r="U47" s="79" t="n">
        <v>0</v>
      </c>
      <c r="V47" s="76" t="n">
        <v>0</v>
      </c>
      <c r="W47" s="76" t="n">
        <v>0</v>
      </c>
      <c r="X47" s="76" t="n">
        <v>0</v>
      </c>
      <c r="Y47" s="16" t="n">
        <v>0</v>
      </c>
      <c r="Z47" s="80" t="n">
        <v>0</v>
      </c>
    </row>
    <row r="48" customFormat="false" ht="21.95" hidden="false" customHeight="true" outlineLevel="0" collapsed="false">
      <c r="A48" s="93" t="s">
        <v>132</v>
      </c>
      <c r="B48" s="93" t="s">
        <v>172</v>
      </c>
      <c r="C48" s="93" t="s">
        <v>177</v>
      </c>
      <c r="D48" s="94" t="s">
        <v>111</v>
      </c>
      <c r="E48" s="95" t="s">
        <v>178</v>
      </c>
      <c r="F48" s="98" t="s">
        <v>179</v>
      </c>
      <c r="G48" s="99" t="s">
        <v>175</v>
      </c>
      <c r="H48" s="77" t="n">
        <v>90.4</v>
      </c>
      <c r="I48" s="76" t="n">
        <v>90.4</v>
      </c>
      <c r="J48" s="76" t="n">
        <v>90.4</v>
      </c>
      <c r="K48" s="16" t="n">
        <v>0</v>
      </c>
      <c r="L48" s="77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6" t="n">
        <v>0</v>
      </c>
      <c r="R48" s="78" t="n">
        <v>0</v>
      </c>
      <c r="S48" s="79" t="n">
        <v>0</v>
      </c>
      <c r="T48" s="76" t="n">
        <v>0</v>
      </c>
      <c r="U48" s="79" t="n">
        <v>0</v>
      </c>
      <c r="V48" s="76" t="n">
        <v>0</v>
      </c>
      <c r="W48" s="76" t="n">
        <v>0</v>
      </c>
      <c r="X48" s="76" t="n">
        <v>0</v>
      </c>
      <c r="Y48" s="16" t="n">
        <v>0</v>
      </c>
      <c r="Z48" s="80" t="n">
        <v>0</v>
      </c>
    </row>
    <row r="49" customFormat="false" ht="21.95" hidden="false" customHeight="true" outlineLevel="0" collapsed="false">
      <c r="A49" s="93" t="s">
        <v>132</v>
      </c>
      <c r="B49" s="93" t="s">
        <v>172</v>
      </c>
      <c r="C49" s="93" t="s">
        <v>148</v>
      </c>
      <c r="D49" s="94" t="s">
        <v>111</v>
      </c>
      <c r="E49" s="95" t="s">
        <v>180</v>
      </c>
      <c r="F49" s="96" t="s">
        <v>181</v>
      </c>
      <c r="G49" s="99" t="s">
        <v>175</v>
      </c>
      <c r="H49" s="77" t="n">
        <v>62.44</v>
      </c>
      <c r="I49" s="76" t="n">
        <v>62.44</v>
      </c>
      <c r="J49" s="76" t="n">
        <v>62.44</v>
      </c>
      <c r="K49" s="16" t="n">
        <v>0</v>
      </c>
      <c r="L49" s="77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6" t="n">
        <v>0</v>
      </c>
      <c r="R49" s="78" t="n">
        <v>0</v>
      </c>
      <c r="S49" s="79" t="n">
        <v>0</v>
      </c>
      <c r="T49" s="76" t="n">
        <v>0</v>
      </c>
      <c r="U49" s="79" t="n">
        <v>0</v>
      </c>
      <c r="V49" s="76" t="n">
        <v>0</v>
      </c>
      <c r="W49" s="76" t="n">
        <v>0</v>
      </c>
      <c r="X49" s="76" t="n">
        <v>0</v>
      </c>
      <c r="Y49" s="16" t="n">
        <v>0</v>
      </c>
      <c r="Z49" s="80" t="n">
        <v>0</v>
      </c>
    </row>
    <row r="50" customFormat="false" ht="21.95" hidden="false" customHeight="true" outlineLevel="0" collapsed="false">
      <c r="A50" s="93" t="s">
        <v>132</v>
      </c>
      <c r="B50" s="93" t="s">
        <v>172</v>
      </c>
      <c r="C50" s="93" t="s">
        <v>148</v>
      </c>
      <c r="D50" s="94" t="s">
        <v>111</v>
      </c>
      <c r="E50" s="95" t="s">
        <v>180</v>
      </c>
      <c r="F50" s="98" t="s">
        <v>182</v>
      </c>
      <c r="G50" s="99" t="s">
        <v>175</v>
      </c>
      <c r="H50" s="77" t="n">
        <v>132.19</v>
      </c>
      <c r="I50" s="76" t="n">
        <v>132.19</v>
      </c>
      <c r="J50" s="76" t="n">
        <v>132.19</v>
      </c>
      <c r="K50" s="16" t="n">
        <v>0</v>
      </c>
      <c r="L50" s="77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6" t="n">
        <v>0</v>
      </c>
      <c r="R50" s="78" t="n">
        <v>0</v>
      </c>
      <c r="S50" s="79" t="n">
        <v>0</v>
      </c>
      <c r="T50" s="76" t="n">
        <v>0</v>
      </c>
      <c r="U50" s="79" t="n">
        <v>0</v>
      </c>
      <c r="V50" s="76" t="n">
        <v>0</v>
      </c>
      <c r="W50" s="76" t="n">
        <v>0</v>
      </c>
      <c r="X50" s="76" t="n">
        <v>0</v>
      </c>
      <c r="Y50" s="16" t="n">
        <v>0</v>
      </c>
      <c r="Z50" s="80" t="n">
        <v>0</v>
      </c>
    </row>
    <row r="51" customFormat="false" ht="21.95" hidden="false" customHeight="true" outlineLevel="0" collapsed="false">
      <c r="A51" s="93" t="s">
        <v>132</v>
      </c>
      <c r="B51" s="93" t="s">
        <v>183</v>
      </c>
      <c r="C51" s="93" t="s">
        <v>133</v>
      </c>
      <c r="D51" s="94" t="s">
        <v>111</v>
      </c>
      <c r="E51" s="95" t="s">
        <v>184</v>
      </c>
      <c r="F51" s="96" t="s">
        <v>185</v>
      </c>
      <c r="G51" s="99" t="s">
        <v>175</v>
      </c>
      <c r="H51" s="77" t="n">
        <v>64.88</v>
      </c>
      <c r="I51" s="76" t="n">
        <v>64.88</v>
      </c>
      <c r="J51" s="76" t="n">
        <v>64.88</v>
      </c>
      <c r="K51" s="16" t="n">
        <v>0</v>
      </c>
      <c r="L51" s="77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6" t="n">
        <v>0</v>
      </c>
      <c r="R51" s="78" t="n">
        <v>0</v>
      </c>
      <c r="S51" s="79" t="n">
        <v>0</v>
      </c>
      <c r="T51" s="76" t="n">
        <v>0</v>
      </c>
      <c r="U51" s="79" t="n">
        <v>0</v>
      </c>
      <c r="V51" s="76" t="n">
        <v>0</v>
      </c>
      <c r="W51" s="76" t="n">
        <v>0</v>
      </c>
      <c r="X51" s="76" t="n">
        <v>0</v>
      </c>
      <c r="Y51" s="16" t="n">
        <v>0</v>
      </c>
      <c r="Z51" s="80" t="n">
        <v>0</v>
      </c>
    </row>
    <row r="52" customFormat="false" ht="21.95" hidden="false" customHeight="true" outlineLevel="0" collapsed="false">
      <c r="A52" s="93" t="s">
        <v>132</v>
      </c>
      <c r="B52" s="93" t="s">
        <v>183</v>
      </c>
      <c r="C52" s="93" t="s">
        <v>148</v>
      </c>
      <c r="D52" s="94" t="s">
        <v>111</v>
      </c>
      <c r="E52" s="95" t="s">
        <v>186</v>
      </c>
      <c r="F52" s="98" t="s">
        <v>187</v>
      </c>
      <c r="G52" s="99" t="s">
        <v>175</v>
      </c>
      <c r="H52" s="77" t="n">
        <v>1.5</v>
      </c>
      <c r="I52" s="76" t="n">
        <v>1.5</v>
      </c>
      <c r="J52" s="76" t="n">
        <v>1.5</v>
      </c>
      <c r="K52" s="16" t="n">
        <v>0</v>
      </c>
      <c r="L52" s="77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6" t="n">
        <v>0</v>
      </c>
      <c r="R52" s="78" t="n">
        <v>0</v>
      </c>
      <c r="S52" s="79" t="n">
        <v>0</v>
      </c>
      <c r="T52" s="76" t="n">
        <v>0</v>
      </c>
      <c r="U52" s="79" t="n">
        <v>0</v>
      </c>
      <c r="V52" s="76" t="n">
        <v>0</v>
      </c>
      <c r="W52" s="76" t="n">
        <v>0</v>
      </c>
      <c r="X52" s="76" t="n">
        <v>0</v>
      </c>
      <c r="Y52" s="16" t="n">
        <v>0</v>
      </c>
      <c r="Z52" s="80" t="n">
        <v>0</v>
      </c>
    </row>
    <row r="53" customFormat="false" ht="21.95" hidden="false" customHeight="true" outlineLevel="0" collapsed="false">
      <c r="A53" s="93" t="s">
        <v>132</v>
      </c>
      <c r="B53" s="93" t="s">
        <v>188</v>
      </c>
      <c r="C53" s="93" t="s">
        <v>123</v>
      </c>
      <c r="D53" s="94" t="s">
        <v>111</v>
      </c>
      <c r="E53" s="95" t="s">
        <v>189</v>
      </c>
      <c r="F53" s="98" t="s">
        <v>190</v>
      </c>
      <c r="G53" s="99" t="s">
        <v>175</v>
      </c>
      <c r="H53" s="77" t="n">
        <v>47.12</v>
      </c>
      <c r="I53" s="76" t="n">
        <v>47.12</v>
      </c>
      <c r="J53" s="76" t="n">
        <v>47.12</v>
      </c>
      <c r="K53" s="16" t="n">
        <v>0</v>
      </c>
      <c r="L53" s="77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6" t="n">
        <v>0</v>
      </c>
      <c r="R53" s="78" t="n">
        <v>0</v>
      </c>
      <c r="S53" s="79" t="n">
        <v>0</v>
      </c>
      <c r="T53" s="76" t="n">
        <v>0</v>
      </c>
      <c r="U53" s="79" t="n">
        <v>0</v>
      </c>
      <c r="V53" s="76" t="n">
        <v>0</v>
      </c>
      <c r="W53" s="76" t="n">
        <v>0</v>
      </c>
      <c r="X53" s="76" t="n">
        <v>0</v>
      </c>
      <c r="Y53" s="16" t="n">
        <v>0</v>
      </c>
      <c r="Z53" s="80" t="n">
        <v>0</v>
      </c>
    </row>
    <row r="54" customFormat="false" ht="21.95" hidden="false" customHeight="true" outlineLevel="0" collapsed="false">
      <c r="A54" s="93" t="s">
        <v>132</v>
      </c>
      <c r="B54" s="93" t="s">
        <v>188</v>
      </c>
      <c r="C54" s="93" t="s">
        <v>133</v>
      </c>
      <c r="D54" s="94" t="s">
        <v>111</v>
      </c>
      <c r="E54" s="95" t="s">
        <v>191</v>
      </c>
      <c r="F54" s="96" t="s">
        <v>192</v>
      </c>
      <c r="G54" s="99" t="s">
        <v>175</v>
      </c>
      <c r="H54" s="77" t="n">
        <v>309.24</v>
      </c>
      <c r="I54" s="76" t="n">
        <v>309.24</v>
      </c>
      <c r="J54" s="76" t="n">
        <v>309.24</v>
      </c>
      <c r="K54" s="16" t="n">
        <v>0</v>
      </c>
      <c r="L54" s="77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6" t="n">
        <v>0</v>
      </c>
      <c r="R54" s="78" t="n">
        <v>0</v>
      </c>
      <c r="S54" s="79" t="n">
        <v>0</v>
      </c>
      <c r="T54" s="76" t="n">
        <v>0</v>
      </c>
      <c r="U54" s="79" t="n">
        <v>0</v>
      </c>
      <c r="V54" s="76" t="n">
        <v>0</v>
      </c>
      <c r="W54" s="76" t="n">
        <v>0</v>
      </c>
      <c r="X54" s="76" t="n">
        <v>0</v>
      </c>
      <c r="Y54" s="16" t="n">
        <v>0</v>
      </c>
      <c r="Z54" s="80" t="n">
        <v>0</v>
      </c>
    </row>
    <row r="55" customFormat="false" ht="21.95" hidden="false" customHeight="true" outlineLevel="0" collapsed="false">
      <c r="A55" s="93" t="s">
        <v>132</v>
      </c>
      <c r="B55" s="93" t="s">
        <v>188</v>
      </c>
      <c r="C55" s="93" t="s">
        <v>133</v>
      </c>
      <c r="D55" s="94" t="s">
        <v>111</v>
      </c>
      <c r="E55" s="95" t="s">
        <v>191</v>
      </c>
      <c r="F55" s="98" t="s">
        <v>193</v>
      </c>
      <c r="G55" s="99" t="s">
        <v>175</v>
      </c>
      <c r="H55" s="77" t="n">
        <v>119.8</v>
      </c>
      <c r="I55" s="76" t="n">
        <v>119.8</v>
      </c>
      <c r="J55" s="76" t="n">
        <v>119.8</v>
      </c>
      <c r="K55" s="16" t="n">
        <v>0</v>
      </c>
      <c r="L55" s="77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6" t="n">
        <v>0</v>
      </c>
      <c r="R55" s="78" t="n">
        <v>0</v>
      </c>
      <c r="S55" s="79" t="n">
        <v>0</v>
      </c>
      <c r="T55" s="76" t="n">
        <v>0</v>
      </c>
      <c r="U55" s="79" t="n">
        <v>0</v>
      </c>
      <c r="V55" s="76" t="n">
        <v>0</v>
      </c>
      <c r="W55" s="76" t="n">
        <v>0</v>
      </c>
      <c r="X55" s="76" t="n">
        <v>0</v>
      </c>
      <c r="Y55" s="16" t="n">
        <v>0</v>
      </c>
      <c r="Z55" s="80" t="n">
        <v>0</v>
      </c>
    </row>
    <row r="56" customFormat="false" ht="21.95" hidden="false" customHeight="true" outlineLevel="0" collapsed="false">
      <c r="A56" s="93" t="s">
        <v>132</v>
      </c>
      <c r="B56" s="93" t="s">
        <v>188</v>
      </c>
      <c r="C56" s="93" t="s">
        <v>194</v>
      </c>
      <c r="D56" s="94" t="s">
        <v>111</v>
      </c>
      <c r="E56" s="95" t="s">
        <v>195</v>
      </c>
      <c r="F56" s="98" t="s">
        <v>196</v>
      </c>
      <c r="G56" s="99" t="s">
        <v>147</v>
      </c>
      <c r="H56" s="77" t="n">
        <v>20</v>
      </c>
      <c r="I56" s="76" t="n">
        <v>20</v>
      </c>
      <c r="J56" s="76" t="n">
        <v>20</v>
      </c>
      <c r="K56" s="16" t="n">
        <v>0</v>
      </c>
      <c r="L56" s="77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6" t="n">
        <v>0</v>
      </c>
      <c r="R56" s="78" t="n">
        <v>0</v>
      </c>
      <c r="S56" s="79" t="n">
        <v>0</v>
      </c>
      <c r="T56" s="76" t="n">
        <v>0</v>
      </c>
      <c r="U56" s="79" t="n">
        <v>0</v>
      </c>
      <c r="V56" s="76" t="n">
        <v>0</v>
      </c>
      <c r="W56" s="76" t="n">
        <v>0</v>
      </c>
      <c r="X56" s="76" t="n">
        <v>0</v>
      </c>
      <c r="Y56" s="16" t="n">
        <v>0</v>
      </c>
      <c r="Z56" s="80" t="n">
        <v>0</v>
      </c>
    </row>
    <row r="57" customFormat="false" ht="21.95" hidden="false" customHeight="true" outlineLevel="0" collapsed="false">
      <c r="A57" s="93" t="s">
        <v>132</v>
      </c>
      <c r="B57" s="93" t="s">
        <v>188</v>
      </c>
      <c r="C57" s="93" t="s">
        <v>148</v>
      </c>
      <c r="D57" s="94" t="s">
        <v>111</v>
      </c>
      <c r="E57" s="95" t="s">
        <v>197</v>
      </c>
      <c r="F57" s="98" t="s">
        <v>198</v>
      </c>
      <c r="G57" s="99" t="s">
        <v>147</v>
      </c>
      <c r="H57" s="77" t="n">
        <v>24</v>
      </c>
      <c r="I57" s="76" t="n">
        <v>24</v>
      </c>
      <c r="J57" s="76" t="n">
        <v>24</v>
      </c>
      <c r="K57" s="16" t="n">
        <v>0</v>
      </c>
      <c r="L57" s="77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6" t="n">
        <v>0</v>
      </c>
      <c r="R57" s="78" t="n">
        <v>0</v>
      </c>
      <c r="S57" s="79" t="n">
        <v>0</v>
      </c>
      <c r="T57" s="76" t="n">
        <v>0</v>
      </c>
      <c r="U57" s="79" t="n">
        <v>0</v>
      </c>
      <c r="V57" s="76" t="n">
        <v>0</v>
      </c>
      <c r="W57" s="76" t="n">
        <v>0</v>
      </c>
      <c r="X57" s="76" t="n">
        <v>0</v>
      </c>
      <c r="Y57" s="16" t="n">
        <v>0</v>
      </c>
      <c r="Z57" s="80" t="n">
        <v>0</v>
      </c>
    </row>
    <row r="58" customFormat="false" ht="21.95" hidden="false" customHeight="true" outlineLevel="0" collapsed="false">
      <c r="A58" s="93" t="s">
        <v>132</v>
      </c>
      <c r="B58" s="93" t="s">
        <v>188</v>
      </c>
      <c r="C58" s="93" t="s">
        <v>148</v>
      </c>
      <c r="D58" s="94" t="s">
        <v>111</v>
      </c>
      <c r="E58" s="95" t="s">
        <v>197</v>
      </c>
      <c r="F58" s="98" t="s">
        <v>199</v>
      </c>
      <c r="G58" s="99" t="s">
        <v>147</v>
      </c>
      <c r="H58" s="77" t="n">
        <v>10</v>
      </c>
      <c r="I58" s="76" t="n">
        <v>10</v>
      </c>
      <c r="J58" s="76" t="n">
        <v>10</v>
      </c>
      <c r="K58" s="16" t="n">
        <v>0</v>
      </c>
      <c r="L58" s="77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6" t="n">
        <v>0</v>
      </c>
      <c r="R58" s="78" t="n">
        <v>0</v>
      </c>
      <c r="S58" s="79" t="n">
        <v>0</v>
      </c>
      <c r="T58" s="76" t="n">
        <v>0</v>
      </c>
      <c r="U58" s="79" t="n">
        <v>0</v>
      </c>
      <c r="V58" s="76" t="n">
        <v>0</v>
      </c>
      <c r="W58" s="76" t="n">
        <v>0</v>
      </c>
      <c r="X58" s="76" t="n">
        <v>0</v>
      </c>
      <c r="Y58" s="16" t="n">
        <v>0</v>
      </c>
      <c r="Z58" s="80" t="n">
        <v>0</v>
      </c>
    </row>
    <row r="59" customFormat="false" ht="21.95" hidden="false" customHeight="true" outlineLevel="0" collapsed="false">
      <c r="A59" s="93" t="s">
        <v>132</v>
      </c>
      <c r="B59" s="93" t="s">
        <v>200</v>
      </c>
      <c r="C59" s="93" t="s">
        <v>148</v>
      </c>
      <c r="D59" s="94" t="s">
        <v>111</v>
      </c>
      <c r="E59" s="95" t="s">
        <v>201</v>
      </c>
      <c r="F59" s="98" t="s">
        <v>202</v>
      </c>
      <c r="G59" s="99" t="s">
        <v>175</v>
      </c>
      <c r="H59" s="77" t="n">
        <v>545</v>
      </c>
      <c r="I59" s="76" t="n">
        <v>545</v>
      </c>
      <c r="J59" s="76" t="n">
        <v>545</v>
      </c>
      <c r="K59" s="16" t="n">
        <v>0</v>
      </c>
      <c r="L59" s="77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6" t="n">
        <v>0</v>
      </c>
      <c r="R59" s="78" t="n">
        <v>0</v>
      </c>
      <c r="S59" s="79" t="n">
        <v>0</v>
      </c>
      <c r="T59" s="76" t="n">
        <v>0</v>
      </c>
      <c r="U59" s="79" t="n">
        <v>0</v>
      </c>
      <c r="V59" s="76" t="n">
        <v>0</v>
      </c>
      <c r="W59" s="76" t="n">
        <v>0</v>
      </c>
      <c r="X59" s="76" t="n">
        <v>0</v>
      </c>
      <c r="Y59" s="16" t="n">
        <v>0</v>
      </c>
      <c r="Z59" s="80" t="n">
        <v>0</v>
      </c>
    </row>
    <row r="60" customFormat="false" ht="21.95" hidden="false" customHeight="true" outlineLevel="0" collapsed="false">
      <c r="A60" s="93" t="s">
        <v>132</v>
      </c>
      <c r="B60" s="93" t="s">
        <v>203</v>
      </c>
      <c r="C60" s="93" t="s">
        <v>123</v>
      </c>
      <c r="D60" s="94" t="s">
        <v>111</v>
      </c>
      <c r="E60" s="95" t="s">
        <v>204</v>
      </c>
      <c r="F60" s="98" t="s">
        <v>205</v>
      </c>
      <c r="G60" s="99" t="s">
        <v>175</v>
      </c>
      <c r="H60" s="77" t="n">
        <v>524</v>
      </c>
      <c r="I60" s="76" t="n">
        <v>524</v>
      </c>
      <c r="J60" s="76" t="n">
        <v>524</v>
      </c>
      <c r="K60" s="16" t="n">
        <v>0</v>
      </c>
      <c r="L60" s="77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6" t="n">
        <v>0</v>
      </c>
      <c r="R60" s="78" t="n">
        <v>0</v>
      </c>
      <c r="S60" s="79" t="n">
        <v>0</v>
      </c>
      <c r="T60" s="76" t="n">
        <v>0</v>
      </c>
      <c r="U60" s="79" t="n">
        <v>0</v>
      </c>
      <c r="V60" s="76" t="n">
        <v>0</v>
      </c>
      <c r="W60" s="76" t="n">
        <v>0</v>
      </c>
      <c r="X60" s="76" t="n">
        <v>0</v>
      </c>
      <c r="Y60" s="16" t="n">
        <v>0</v>
      </c>
      <c r="Z60" s="80" t="n">
        <v>0</v>
      </c>
    </row>
    <row r="61" customFormat="false" ht="21.95" hidden="false" customHeight="true" outlineLevel="0" collapsed="false">
      <c r="A61" s="93" t="s">
        <v>132</v>
      </c>
      <c r="B61" s="93" t="s">
        <v>203</v>
      </c>
      <c r="C61" s="93" t="s">
        <v>133</v>
      </c>
      <c r="D61" s="94" t="s">
        <v>111</v>
      </c>
      <c r="E61" s="95" t="s">
        <v>206</v>
      </c>
      <c r="F61" s="98" t="s">
        <v>207</v>
      </c>
      <c r="G61" s="99" t="s">
        <v>175</v>
      </c>
      <c r="H61" s="77" t="n">
        <v>433</v>
      </c>
      <c r="I61" s="76" t="n">
        <v>433</v>
      </c>
      <c r="J61" s="76" t="n">
        <v>433</v>
      </c>
      <c r="K61" s="16" t="n">
        <v>0</v>
      </c>
      <c r="L61" s="77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6" t="n">
        <v>0</v>
      </c>
      <c r="R61" s="78" t="n">
        <v>0</v>
      </c>
      <c r="S61" s="79" t="n">
        <v>0</v>
      </c>
      <c r="T61" s="76" t="n">
        <v>0</v>
      </c>
      <c r="U61" s="79" t="n">
        <v>0</v>
      </c>
      <c r="V61" s="76" t="n">
        <v>0</v>
      </c>
      <c r="W61" s="76" t="n">
        <v>0</v>
      </c>
      <c r="X61" s="76" t="n">
        <v>0</v>
      </c>
      <c r="Y61" s="16" t="n">
        <v>0</v>
      </c>
      <c r="Z61" s="80" t="n">
        <v>0</v>
      </c>
    </row>
    <row r="62" customFormat="false" ht="21.95" hidden="false" customHeight="true" outlineLevel="0" collapsed="false">
      <c r="A62" s="93" t="s">
        <v>132</v>
      </c>
      <c r="B62" s="93" t="s">
        <v>208</v>
      </c>
      <c r="C62" s="93" t="s">
        <v>133</v>
      </c>
      <c r="D62" s="94" t="s">
        <v>111</v>
      </c>
      <c r="E62" s="95" t="s">
        <v>209</v>
      </c>
      <c r="F62" s="98" t="s">
        <v>210</v>
      </c>
      <c r="G62" s="99" t="s">
        <v>175</v>
      </c>
      <c r="H62" s="77" t="n">
        <v>8</v>
      </c>
      <c r="I62" s="76" t="n">
        <v>8</v>
      </c>
      <c r="J62" s="76" t="n">
        <v>8</v>
      </c>
      <c r="K62" s="16" t="n">
        <v>0</v>
      </c>
      <c r="L62" s="77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6" t="n">
        <v>0</v>
      </c>
      <c r="R62" s="78" t="n">
        <v>0</v>
      </c>
      <c r="S62" s="79" t="n">
        <v>0</v>
      </c>
      <c r="T62" s="76" t="n">
        <v>0</v>
      </c>
      <c r="U62" s="79" t="n">
        <v>0</v>
      </c>
      <c r="V62" s="76" t="n">
        <v>0</v>
      </c>
      <c r="W62" s="76" t="n">
        <v>0</v>
      </c>
      <c r="X62" s="76" t="n">
        <v>0</v>
      </c>
      <c r="Y62" s="16" t="n">
        <v>0</v>
      </c>
      <c r="Z62" s="80" t="n">
        <v>0</v>
      </c>
    </row>
    <row r="63" customFormat="false" ht="21.95" hidden="false" customHeight="true" outlineLevel="0" collapsed="false">
      <c r="A63" s="93" t="s">
        <v>132</v>
      </c>
      <c r="B63" s="93" t="s">
        <v>211</v>
      </c>
      <c r="C63" s="93" t="s">
        <v>123</v>
      </c>
      <c r="D63" s="94" t="s">
        <v>111</v>
      </c>
      <c r="E63" s="95" t="s">
        <v>212</v>
      </c>
      <c r="F63" s="98" t="s">
        <v>213</v>
      </c>
      <c r="G63" s="99" t="s">
        <v>175</v>
      </c>
      <c r="H63" s="77" t="n">
        <v>2034</v>
      </c>
      <c r="I63" s="76" t="n">
        <v>2034</v>
      </c>
      <c r="J63" s="76" t="n">
        <v>2034</v>
      </c>
      <c r="K63" s="16" t="n">
        <v>0</v>
      </c>
      <c r="L63" s="77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6" t="n">
        <v>0</v>
      </c>
      <c r="R63" s="78" t="n">
        <v>0</v>
      </c>
      <c r="S63" s="79" t="n">
        <v>0</v>
      </c>
      <c r="T63" s="76" t="n">
        <v>0</v>
      </c>
      <c r="U63" s="79" t="n">
        <v>0</v>
      </c>
      <c r="V63" s="76" t="n">
        <v>0</v>
      </c>
      <c r="W63" s="76" t="n">
        <v>0</v>
      </c>
      <c r="X63" s="76" t="n">
        <v>0</v>
      </c>
      <c r="Y63" s="16" t="n">
        <v>0</v>
      </c>
      <c r="Z63" s="80" t="n">
        <v>0</v>
      </c>
    </row>
    <row r="64" customFormat="false" ht="21.95" hidden="false" customHeight="true" outlineLevel="0" collapsed="false">
      <c r="A64" s="93" t="s">
        <v>132</v>
      </c>
      <c r="B64" s="93" t="s">
        <v>211</v>
      </c>
      <c r="C64" s="93" t="s">
        <v>133</v>
      </c>
      <c r="D64" s="94" t="s">
        <v>111</v>
      </c>
      <c r="E64" s="95" t="s">
        <v>214</v>
      </c>
      <c r="F64" s="98" t="s">
        <v>215</v>
      </c>
      <c r="G64" s="99" t="s">
        <v>175</v>
      </c>
      <c r="H64" s="77" t="n">
        <v>200</v>
      </c>
      <c r="I64" s="76" t="n">
        <v>200</v>
      </c>
      <c r="J64" s="76" t="n">
        <v>200</v>
      </c>
      <c r="K64" s="16" t="n">
        <v>0</v>
      </c>
      <c r="L64" s="77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6" t="n">
        <v>0</v>
      </c>
      <c r="R64" s="78" t="n">
        <v>0</v>
      </c>
      <c r="S64" s="79" t="n">
        <v>0</v>
      </c>
      <c r="T64" s="76" t="n">
        <v>0</v>
      </c>
      <c r="U64" s="79" t="n">
        <v>0</v>
      </c>
      <c r="V64" s="76" t="n">
        <v>0</v>
      </c>
      <c r="W64" s="76" t="n">
        <v>0</v>
      </c>
      <c r="X64" s="76" t="n">
        <v>0</v>
      </c>
      <c r="Y64" s="16" t="n">
        <v>0</v>
      </c>
      <c r="Z64" s="80" t="n">
        <v>0</v>
      </c>
    </row>
    <row r="65" customFormat="false" ht="21.95" hidden="false" customHeight="true" outlineLevel="0" collapsed="false">
      <c r="A65" s="93" t="s">
        <v>132</v>
      </c>
      <c r="B65" s="93" t="s">
        <v>216</v>
      </c>
      <c r="C65" s="93" t="s">
        <v>123</v>
      </c>
      <c r="D65" s="94" t="s">
        <v>111</v>
      </c>
      <c r="E65" s="95" t="s">
        <v>217</v>
      </c>
      <c r="F65" s="98" t="s">
        <v>218</v>
      </c>
      <c r="G65" s="99" t="s">
        <v>175</v>
      </c>
      <c r="H65" s="77" t="n">
        <v>85.54</v>
      </c>
      <c r="I65" s="76" t="n">
        <v>85.54</v>
      </c>
      <c r="J65" s="76" t="n">
        <v>85.54</v>
      </c>
      <c r="K65" s="16" t="n">
        <v>0</v>
      </c>
      <c r="L65" s="77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6" t="n">
        <v>0</v>
      </c>
      <c r="R65" s="78" t="n">
        <v>0</v>
      </c>
      <c r="S65" s="79" t="n">
        <v>0</v>
      </c>
      <c r="T65" s="76" t="n">
        <v>0</v>
      </c>
      <c r="U65" s="79" t="n">
        <v>0</v>
      </c>
      <c r="V65" s="76" t="n">
        <v>0</v>
      </c>
      <c r="W65" s="76" t="n">
        <v>0</v>
      </c>
      <c r="X65" s="76" t="n">
        <v>0</v>
      </c>
      <c r="Y65" s="16" t="n">
        <v>0</v>
      </c>
      <c r="Z65" s="80" t="n">
        <v>0</v>
      </c>
    </row>
    <row r="66" customFormat="false" ht="21.95" hidden="false" customHeight="true" outlineLevel="0" collapsed="false">
      <c r="A66" s="93" t="s">
        <v>132</v>
      </c>
      <c r="B66" s="93" t="s">
        <v>216</v>
      </c>
      <c r="C66" s="93" t="s">
        <v>133</v>
      </c>
      <c r="D66" s="94" t="s">
        <v>111</v>
      </c>
      <c r="E66" s="95" t="s">
        <v>219</v>
      </c>
      <c r="F66" s="96" t="s">
        <v>220</v>
      </c>
      <c r="G66" s="99" t="s">
        <v>175</v>
      </c>
      <c r="H66" s="77" t="n">
        <v>31.45</v>
      </c>
      <c r="I66" s="76" t="n">
        <v>31.45</v>
      </c>
      <c r="J66" s="76" t="n">
        <v>31.45</v>
      </c>
      <c r="K66" s="16" t="n">
        <v>0</v>
      </c>
      <c r="L66" s="77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6" t="n">
        <v>0</v>
      </c>
      <c r="R66" s="78" t="n">
        <v>0</v>
      </c>
      <c r="S66" s="79" t="n">
        <v>0</v>
      </c>
      <c r="T66" s="76" t="n">
        <v>0</v>
      </c>
      <c r="U66" s="79" t="n">
        <v>0</v>
      </c>
      <c r="V66" s="76" t="n">
        <v>0</v>
      </c>
      <c r="W66" s="76" t="n">
        <v>0</v>
      </c>
      <c r="X66" s="76" t="n">
        <v>0</v>
      </c>
      <c r="Y66" s="16" t="n">
        <v>0</v>
      </c>
      <c r="Z66" s="80" t="n">
        <v>0</v>
      </c>
    </row>
    <row r="67" customFormat="false" ht="21.95" hidden="false" customHeight="true" outlineLevel="0" collapsed="false">
      <c r="A67" s="93" t="s">
        <v>221</v>
      </c>
      <c r="B67" s="93" t="s">
        <v>200</v>
      </c>
      <c r="C67" s="93" t="s">
        <v>123</v>
      </c>
      <c r="D67" s="94" t="s">
        <v>111</v>
      </c>
      <c r="E67" s="95" t="s">
        <v>222</v>
      </c>
      <c r="F67" s="98" t="s">
        <v>223</v>
      </c>
      <c r="G67" s="99" t="s">
        <v>142</v>
      </c>
      <c r="H67" s="77" t="n">
        <v>27.58</v>
      </c>
      <c r="I67" s="76" t="n">
        <v>27.58</v>
      </c>
      <c r="J67" s="76" t="n">
        <v>27.58</v>
      </c>
      <c r="K67" s="16" t="n">
        <v>0</v>
      </c>
      <c r="L67" s="77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6" t="n">
        <v>0</v>
      </c>
      <c r="R67" s="78" t="n">
        <v>0</v>
      </c>
      <c r="S67" s="79" t="n">
        <v>0</v>
      </c>
      <c r="T67" s="76" t="n">
        <v>0</v>
      </c>
      <c r="U67" s="79" t="n">
        <v>0</v>
      </c>
      <c r="V67" s="76" t="n">
        <v>0</v>
      </c>
      <c r="W67" s="76" t="n">
        <v>0</v>
      </c>
      <c r="X67" s="76" t="n">
        <v>0</v>
      </c>
      <c r="Y67" s="16" t="n">
        <v>0</v>
      </c>
      <c r="Z67" s="80" t="n">
        <v>0</v>
      </c>
    </row>
    <row r="68" customFormat="false" ht="21.95" hidden="false" customHeight="true" outlineLevel="0" collapsed="false">
      <c r="A68" s="93" t="s">
        <v>221</v>
      </c>
      <c r="B68" s="93" t="s">
        <v>224</v>
      </c>
      <c r="C68" s="93" t="s">
        <v>123</v>
      </c>
      <c r="D68" s="94" t="s">
        <v>111</v>
      </c>
      <c r="E68" s="95" t="s">
        <v>225</v>
      </c>
      <c r="F68" s="98" t="s">
        <v>226</v>
      </c>
      <c r="G68" s="99" t="s">
        <v>175</v>
      </c>
      <c r="H68" s="77" t="n">
        <v>20</v>
      </c>
      <c r="I68" s="76" t="n">
        <v>20</v>
      </c>
      <c r="J68" s="76" t="n">
        <v>20</v>
      </c>
      <c r="K68" s="16" t="n">
        <v>0</v>
      </c>
      <c r="L68" s="77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6" t="n">
        <v>0</v>
      </c>
      <c r="R68" s="78" t="n">
        <v>0</v>
      </c>
      <c r="S68" s="79" t="n">
        <v>0</v>
      </c>
      <c r="T68" s="76" t="n">
        <v>0</v>
      </c>
      <c r="U68" s="79" t="n">
        <v>0</v>
      </c>
      <c r="V68" s="76" t="n">
        <v>0</v>
      </c>
      <c r="W68" s="76" t="n">
        <v>0</v>
      </c>
      <c r="X68" s="76" t="n">
        <v>0</v>
      </c>
      <c r="Y68" s="16" t="n">
        <v>0</v>
      </c>
      <c r="Z68" s="80" t="n">
        <v>0</v>
      </c>
    </row>
    <row r="69" customFormat="false" ht="21.95" hidden="false" customHeight="true" outlineLevel="0" collapsed="false">
      <c r="A69" s="93" t="s">
        <v>221</v>
      </c>
      <c r="B69" s="93" t="s">
        <v>227</v>
      </c>
      <c r="C69" s="93" t="s">
        <v>123</v>
      </c>
      <c r="D69" s="94" t="s">
        <v>111</v>
      </c>
      <c r="E69" s="95" t="s">
        <v>228</v>
      </c>
      <c r="F69" s="98" t="s">
        <v>229</v>
      </c>
      <c r="G69" s="99" t="s">
        <v>175</v>
      </c>
      <c r="H69" s="77" t="n">
        <v>9</v>
      </c>
      <c r="I69" s="76" t="n">
        <v>9</v>
      </c>
      <c r="J69" s="76" t="n">
        <v>9</v>
      </c>
      <c r="K69" s="16" t="n">
        <v>0</v>
      </c>
      <c r="L69" s="77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6" t="n">
        <v>0</v>
      </c>
      <c r="R69" s="78" t="n">
        <v>0</v>
      </c>
      <c r="S69" s="79" t="n">
        <v>0</v>
      </c>
      <c r="T69" s="76" t="n">
        <v>0</v>
      </c>
      <c r="U69" s="79" t="n">
        <v>0</v>
      </c>
      <c r="V69" s="76" t="n">
        <v>0</v>
      </c>
      <c r="W69" s="76" t="n">
        <v>0</v>
      </c>
      <c r="X69" s="76" t="n">
        <v>0</v>
      </c>
      <c r="Y69" s="16" t="n">
        <v>0</v>
      </c>
      <c r="Z69" s="80" t="n">
        <v>0</v>
      </c>
    </row>
    <row r="70" customFormat="false" ht="21.95" hidden="false" customHeight="true" outlineLevel="0" collapsed="false">
      <c r="A70" s="93" t="s">
        <v>221</v>
      </c>
      <c r="B70" s="93" t="s">
        <v>227</v>
      </c>
      <c r="C70" s="93" t="s">
        <v>148</v>
      </c>
      <c r="D70" s="94" t="s">
        <v>111</v>
      </c>
      <c r="E70" s="95" t="s">
        <v>230</v>
      </c>
      <c r="F70" s="98" t="s">
        <v>231</v>
      </c>
      <c r="G70" s="99" t="s">
        <v>175</v>
      </c>
      <c r="H70" s="77" t="n">
        <v>17.5</v>
      </c>
      <c r="I70" s="76" t="n">
        <v>17.5</v>
      </c>
      <c r="J70" s="76" t="n">
        <v>17.5</v>
      </c>
      <c r="K70" s="16" t="n">
        <v>0</v>
      </c>
      <c r="L70" s="77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6" t="n">
        <v>0</v>
      </c>
      <c r="R70" s="78" t="n">
        <v>0</v>
      </c>
      <c r="S70" s="79" t="n">
        <v>0</v>
      </c>
      <c r="T70" s="76" t="n">
        <v>0</v>
      </c>
      <c r="U70" s="79" t="n">
        <v>0</v>
      </c>
      <c r="V70" s="76" t="n">
        <v>0</v>
      </c>
      <c r="W70" s="76" t="n">
        <v>0</v>
      </c>
      <c r="X70" s="76" t="n">
        <v>0</v>
      </c>
      <c r="Y70" s="16" t="n">
        <v>0</v>
      </c>
      <c r="Z70" s="80" t="n">
        <v>0</v>
      </c>
    </row>
    <row r="71" customFormat="false" ht="21.95" hidden="false" customHeight="true" outlineLevel="0" collapsed="false">
      <c r="A71" s="93" t="s">
        <v>232</v>
      </c>
      <c r="B71" s="93" t="s">
        <v>177</v>
      </c>
      <c r="C71" s="93" t="s">
        <v>148</v>
      </c>
      <c r="D71" s="94" t="s">
        <v>111</v>
      </c>
      <c r="E71" s="95" t="s">
        <v>233</v>
      </c>
      <c r="F71" s="98" t="s">
        <v>234</v>
      </c>
      <c r="G71" s="99" t="s">
        <v>175</v>
      </c>
      <c r="H71" s="77" t="n">
        <v>199.04</v>
      </c>
      <c r="I71" s="76" t="n">
        <v>199.04</v>
      </c>
      <c r="J71" s="76" t="n">
        <v>199.04</v>
      </c>
      <c r="K71" s="16" t="n">
        <v>0</v>
      </c>
      <c r="L71" s="77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6" t="n">
        <v>0</v>
      </c>
      <c r="R71" s="78" t="n">
        <v>0</v>
      </c>
      <c r="S71" s="79" t="n">
        <v>0</v>
      </c>
      <c r="T71" s="76" t="n">
        <v>0</v>
      </c>
      <c r="U71" s="79" t="n">
        <v>0</v>
      </c>
      <c r="V71" s="76" t="n">
        <v>0</v>
      </c>
      <c r="W71" s="76" t="n">
        <v>0</v>
      </c>
      <c r="X71" s="76" t="n">
        <v>0</v>
      </c>
      <c r="Y71" s="16" t="n">
        <v>0</v>
      </c>
      <c r="Z71" s="80" t="n">
        <v>0</v>
      </c>
    </row>
    <row r="72" customFormat="false" ht="21.95" hidden="false" customHeight="true" outlineLevel="0" collapsed="false">
      <c r="A72" s="93" t="s">
        <v>235</v>
      </c>
      <c r="B72" s="93" t="s">
        <v>133</v>
      </c>
      <c r="C72" s="93" t="s">
        <v>123</v>
      </c>
      <c r="D72" s="94" t="s">
        <v>111</v>
      </c>
      <c r="E72" s="95" t="s">
        <v>236</v>
      </c>
      <c r="F72" s="98" t="s">
        <v>237</v>
      </c>
      <c r="G72" s="99" t="s">
        <v>237</v>
      </c>
      <c r="H72" s="77" t="n">
        <v>75.4</v>
      </c>
      <c r="I72" s="76" t="n">
        <v>54.13</v>
      </c>
      <c r="J72" s="76" t="n">
        <v>54.13</v>
      </c>
      <c r="K72" s="16" t="n">
        <v>0</v>
      </c>
      <c r="L72" s="77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6" t="n">
        <v>0</v>
      </c>
      <c r="R72" s="78" t="n">
        <v>0</v>
      </c>
      <c r="S72" s="79" t="n">
        <v>0</v>
      </c>
      <c r="T72" s="76" t="n">
        <v>0</v>
      </c>
      <c r="U72" s="79" t="n">
        <v>0</v>
      </c>
      <c r="V72" s="76" t="n">
        <v>0</v>
      </c>
      <c r="W72" s="76" t="n">
        <v>0</v>
      </c>
      <c r="X72" s="76" t="n">
        <v>0</v>
      </c>
      <c r="Y72" s="16" t="n">
        <v>0</v>
      </c>
      <c r="Z72" s="80" t="n">
        <v>21.27</v>
      </c>
    </row>
  </sheetData>
  <mergeCells count="23">
    <mergeCell ref="Y1:Z1"/>
    <mergeCell ref="A3:Z3"/>
    <mergeCell ref="Y4:Z4"/>
    <mergeCell ref="A5:C6"/>
    <mergeCell ref="D5:D7"/>
    <mergeCell ref="E5:E7"/>
    <mergeCell ref="F5:F7"/>
    <mergeCell ref="G5:G7"/>
    <mergeCell ref="H5:H7"/>
    <mergeCell ref="I5:Q5"/>
    <mergeCell ref="R5:T5"/>
    <mergeCell ref="U5:U7"/>
    <mergeCell ref="V5:V7"/>
    <mergeCell ref="W5:W7"/>
    <mergeCell ref="X5:X7"/>
    <mergeCell ref="Y5:Y7"/>
    <mergeCell ref="Z5:Z7"/>
    <mergeCell ref="I6:I7"/>
    <mergeCell ref="J6:J7"/>
    <mergeCell ref="K6:Q6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0" width="28.15"/>
    <col collapsed="false" customWidth="true" hidden="false" outlineLevel="0" max="6" min="6" style="0" width="26.16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100" t="s">
        <v>238</v>
      </c>
      <c r="Y1" s="100"/>
    </row>
    <row r="2" customFormat="false" ht="30" hidden="false" customHeight="true" outlineLevel="0" collapsed="false">
      <c r="A2" s="49" t="s">
        <v>23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24.75" hidden="false" customHeight="true" outlineLevel="0" collapsed="false">
      <c r="A3" s="50" t="s">
        <v>2</v>
      </c>
      <c r="B3" s="101"/>
      <c r="C3" s="101"/>
      <c r="D3" s="101"/>
      <c r="E3" s="10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103" t="s">
        <v>87</v>
      </c>
      <c r="Y3" s="103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24.75" hidden="false" customHeight="true" outlineLevel="0" collapsed="false">
      <c r="A4" s="105" t="s">
        <v>240</v>
      </c>
      <c r="B4" s="105"/>
      <c r="C4" s="105"/>
      <c r="D4" s="106" t="s">
        <v>88</v>
      </c>
      <c r="E4" s="107" t="s">
        <v>241</v>
      </c>
      <c r="F4" s="59" t="s">
        <v>117</v>
      </c>
      <c r="G4" s="59" t="s">
        <v>242</v>
      </c>
      <c r="H4" s="59" t="s">
        <v>118</v>
      </c>
      <c r="I4" s="64" t="s">
        <v>243</v>
      </c>
      <c r="J4" s="64"/>
      <c r="K4" s="64"/>
      <c r="L4" s="64"/>
      <c r="M4" s="56" t="s">
        <v>244</v>
      </c>
      <c r="N4" s="56"/>
      <c r="O4" s="56"/>
      <c r="P4" s="56"/>
      <c r="Q4" s="56"/>
      <c r="R4" s="56"/>
      <c r="S4" s="56"/>
      <c r="T4" s="56"/>
      <c r="U4" s="56"/>
      <c r="V4" s="56"/>
      <c r="W4" s="61" t="s">
        <v>245</v>
      </c>
      <c r="X4" s="108" t="s">
        <v>246</v>
      </c>
      <c r="Y4" s="109" t="s">
        <v>247</v>
      </c>
      <c r="Z4" s="104"/>
      <c r="AA4" s="104"/>
      <c r="AB4" s="104"/>
      <c r="AC4" s="104"/>
      <c r="AD4" s="104"/>
      <c r="AE4" s="104"/>
      <c r="AF4" s="104"/>
      <c r="AG4" s="104"/>
      <c r="AH4" s="104"/>
    </row>
    <row r="5" customFormat="false" ht="24.75" hidden="false" customHeight="true" outlineLevel="0" collapsed="false">
      <c r="A5" s="64" t="s">
        <v>119</v>
      </c>
      <c r="B5" s="59" t="s">
        <v>120</v>
      </c>
      <c r="C5" s="59" t="s">
        <v>121</v>
      </c>
      <c r="D5" s="106"/>
      <c r="E5" s="107"/>
      <c r="F5" s="59"/>
      <c r="G5" s="59"/>
      <c r="H5" s="59"/>
      <c r="I5" s="110" t="s">
        <v>90</v>
      </c>
      <c r="J5" s="111" t="s">
        <v>248</v>
      </c>
      <c r="K5" s="110" t="s">
        <v>249</v>
      </c>
      <c r="L5" s="112" t="s">
        <v>250</v>
      </c>
      <c r="M5" s="56"/>
      <c r="N5" s="56"/>
      <c r="O5" s="56"/>
      <c r="P5" s="56"/>
      <c r="Q5" s="56"/>
      <c r="R5" s="56"/>
      <c r="S5" s="56"/>
      <c r="T5" s="56"/>
      <c r="U5" s="56"/>
      <c r="V5" s="56"/>
      <c r="W5" s="61"/>
      <c r="X5" s="108"/>
      <c r="Y5" s="109"/>
      <c r="Z5" s="104"/>
      <c r="AA5" s="104"/>
      <c r="AB5" s="104"/>
      <c r="AC5" s="104"/>
      <c r="AD5" s="104"/>
      <c r="AE5" s="104"/>
      <c r="AF5" s="104"/>
      <c r="AG5" s="104"/>
      <c r="AH5" s="104"/>
    </row>
    <row r="6" customFormat="false" ht="30.75" hidden="false" customHeight="true" outlineLevel="0" collapsed="false">
      <c r="A6" s="64"/>
      <c r="B6" s="59"/>
      <c r="C6" s="59"/>
      <c r="D6" s="106"/>
      <c r="E6" s="107"/>
      <c r="F6" s="59"/>
      <c r="G6" s="59"/>
      <c r="H6" s="113" t="s">
        <v>251</v>
      </c>
      <c r="I6" s="110"/>
      <c r="J6" s="111"/>
      <c r="K6" s="110"/>
      <c r="L6" s="112"/>
      <c r="M6" s="114" t="s">
        <v>90</v>
      </c>
      <c r="N6" s="13" t="s">
        <v>252</v>
      </c>
      <c r="O6" s="13" t="s">
        <v>253</v>
      </c>
      <c r="P6" s="13" t="s">
        <v>254</v>
      </c>
      <c r="Q6" s="13" t="s">
        <v>255</v>
      </c>
      <c r="R6" s="13" t="s">
        <v>256</v>
      </c>
      <c r="S6" s="13" t="s">
        <v>257</v>
      </c>
      <c r="T6" s="13" t="s">
        <v>258</v>
      </c>
      <c r="U6" s="13" t="s">
        <v>259</v>
      </c>
      <c r="V6" s="13" t="s">
        <v>260</v>
      </c>
      <c r="W6" s="61"/>
      <c r="X6" s="108"/>
      <c r="Y6" s="109"/>
    </row>
    <row r="7" customFormat="false" ht="22.5" hidden="false" customHeight="true" outlineLevel="0" collapsed="false">
      <c r="A7" s="115" t="s">
        <v>110</v>
      </c>
      <c r="B7" s="115" t="s">
        <v>110</v>
      </c>
      <c r="C7" s="115" t="s">
        <v>110</v>
      </c>
      <c r="D7" s="115" t="s">
        <v>110</v>
      </c>
      <c r="E7" s="116" t="s">
        <v>110</v>
      </c>
      <c r="F7" s="116" t="s">
        <v>110</v>
      </c>
      <c r="G7" s="115" t="s">
        <v>110</v>
      </c>
      <c r="H7" s="116" t="n">
        <v>1</v>
      </c>
      <c r="I7" s="115" t="n">
        <v>2</v>
      </c>
      <c r="J7" s="115" t="n">
        <v>3</v>
      </c>
      <c r="K7" s="115" t="n">
        <v>4</v>
      </c>
      <c r="L7" s="115" t="n">
        <v>5</v>
      </c>
      <c r="M7" s="115" t="n">
        <v>6</v>
      </c>
      <c r="N7" s="116" t="n">
        <v>7</v>
      </c>
      <c r="O7" s="116" t="n">
        <v>8</v>
      </c>
      <c r="P7" s="116" t="n">
        <v>9</v>
      </c>
      <c r="Q7" s="116" t="n">
        <v>10</v>
      </c>
      <c r="R7" s="116" t="n">
        <v>11</v>
      </c>
      <c r="S7" s="116" t="n">
        <v>12</v>
      </c>
      <c r="T7" s="116" t="n">
        <v>13</v>
      </c>
      <c r="U7" s="116" t="n">
        <v>14</v>
      </c>
      <c r="V7" s="116" t="n">
        <v>15</v>
      </c>
      <c r="W7" s="117" t="n">
        <v>16</v>
      </c>
      <c r="X7" s="116" t="n">
        <v>17</v>
      </c>
      <c r="Y7" s="116" t="n">
        <v>18</v>
      </c>
    </row>
    <row r="8" s="22" customFormat="true" ht="24" hidden="false" customHeight="true" outlineLevel="0" collapsed="false">
      <c r="A8" s="118"/>
      <c r="B8" s="118"/>
      <c r="C8" s="119"/>
      <c r="D8" s="120"/>
      <c r="E8" s="95" t="s">
        <v>90</v>
      </c>
      <c r="F8" s="121"/>
      <c r="G8" s="95"/>
      <c r="H8" s="16" t="n">
        <v>7123.38</v>
      </c>
      <c r="I8" s="77" t="n">
        <v>1309.46</v>
      </c>
      <c r="J8" s="76" t="n">
        <v>903.81</v>
      </c>
      <c r="K8" s="76" t="n">
        <v>353.39</v>
      </c>
      <c r="L8" s="76" t="n">
        <v>52.26</v>
      </c>
      <c r="M8" s="76" t="n">
        <v>5813.92</v>
      </c>
      <c r="N8" s="76" t="n">
        <v>794</v>
      </c>
      <c r="O8" s="76" t="n">
        <v>5019.92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122" t="n">
        <v>0</v>
      </c>
      <c r="X8" s="79" t="n">
        <v>0</v>
      </c>
      <c r="Y8" s="43" t="n">
        <v>0</v>
      </c>
    </row>
    <row r="9" customFormat="false" ht="24" hidden="false" customHeight="true" outlineLevel="0" collapsed="false">
      <c r="A9" s="118"/>
      <c r="B9" s="118"/>
      <c r="C9" s="119"/>
      <c r="D9" s="120"/>
      <c r="E9" s="95" t="s">
        <v>112</v>
      </c>
      <c r="F9" s="121"/>
      <c r="G9" s="95"/>
      <c r="H9" s="16" t="n">
        <v>7123.38</v>
      </c>
      <c r="I9" s="77" t="n">
        <v>1309.46</v>
      </c>
      <c r="J9" s="76" t="n">
        <v>903.81</v>
      </c>
      <c r="K9" s="76" t="n">
        <v>353.39</v>
      </c>
      <c r="L9" s="76" t="n">
        <v>52.26</v>
      </c>
      <c r="M9" s="76" t="n">
        <v>5813.92</v>
      </c>
      <c r="N9" s="76" t="n">
        <v>794</v>
      </c>
      <c r="O9" s="76" t="n">
        <v>5019.92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122" t="n">
        <v>0</v>
      </c>
      <c r="X9" s="79" t="n">
        <v>0</v>
      </c>
      <c r="Y9" s="43" t="n">
        <v>0</v>
      </c>
      <c r="Z9" s="14"/>
      <c r="AA9" s="14"/>
      <c r="AB9" s="14"/>
    </row>
    <row r="10" customFormat="false" ht="24" hidden="false" customHeight="true" outlineLevel="0" collapsed="false">
      <c r="A10" s="118" t="s">
        <v>122</v>
      </c>
      <c r="B10" s="118" t="s">
        <v>123</v>
      </c>
      <c r="C10" s="119" t="s">
        <v>123</v>
      </c>
      <c r="D10" s="120" t="s">
        <v>261</v>
      </c>
      <c r="E10" s="95" t="s">
        <v>124</v>
      </c>
      <c r="F10" s="123" t="s">
        <v>130</v>
      </c>
      <c r="G10" s="95" t="s">
        <v>130</v>
      </c>
      <c r="H10" s="16" t="n">
        <v>117</v>
      </c>
      <c r="I10" s="77" t="n">
        <v>117</v>
      </c>
      <c r="J10" s="76" t="n">
        <v>117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122" t="n">
        <v>0</v>
      </c>
      <c r="X10" s="79" t="n">
        <v>0</v>
      </c>
      <c r="Y10" s="43" t="n">
        <v>0</v>
      </c>
      <c r="Z10" s="14"/>
      <c r="AA10" s="124"/>
      <c r="AB10" s="14"/>
    </row>
    <row r="11" customFormat="false" ht="24" hidden="false" customHeight="true" outlineLevel="0" collapsed="false">
      <c r="A11" s="118" t="s">
        <v>122</v>
      </c>
      <c r="B11" s="118" t="s">
        <v>123</v>
      </c>
      <c r="C11" s="119" t="s">
        <v>123</v>
      </c>
      <c r="D11" s="120" t="s">
        <v>261</v>
      </c>
      <c r="E11" s="95" t="s">
        <v>124</v>
      </c>
      <c r="F11" s="123" t="s">
        <v>131</v>
      </c>
      <c r="G11" s="95" t="s">
        <v>131</v>
      </c>
      <c r="H11" s="16" t="n">
        <v>0.57</v>
      </c>
      <c r="I11" s="77" t="n">
        <v>0.57</v>
      </c>
      <c r="J11" s="76" t="n">
        <v>0.57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122" t="n">
        <v>0</v>
      </c>
      <c r="X11" s="79" t="n">
        <v>0</v>
      </c>
      <c r="Y11" s="43" t="n">
        <v>0</v>
      </c>
      <c r="Z11" s="14"/>
    </row>
    <row r="12" customFormat="false" ht="24" hidden="false" customHeight="true" outlineLevel="0" collapsed="false">
      <c r="A12" s="118" t="s">
        <v>122</v>
      </c>
      <c r="B12" s="118" t="s">
        <v>123</v>
      </c>
      <c r="C12" s="119" t="s">
        <v>123</v>
      </c>
      <c r="D12" s="120" t="s">
        <v>261</v>
      </c>
      <c r="E12" s="95" t="s">
        <v>124</v>
      </c>
      <c r="F12" s="123" t="s">
        <v>125</v>
      </c>
      <c r="G12" s="95" t="s">
        <v>126</v>
      </c>
      <c r="H12" s="16" t="n">
        <v>2.99</v>
      </c>
      <c r="I12" s="77" t="n">
        <v>2.99</v>
      </c>
      <c r="J12" s="76" t="n">
        <v>0</v>
      </c>
      <c r="K12" s="76" t="n">
        <v>0</v>
      </c>
      <c r="L12" s="76" t="n">
        <v>2.99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122" t="n">
        <v>0</v>
      </c>
      <c r="X12" s="79" t="n">
        <v>0</v>
      </c>
      <c r="Y12" s="43" t="n">
        <v>0</v>
      </c>
      <c r="Z12" s="14"/>
      <c r="AA12" s="14"/>
    </row>
    <row r="13" customFormat="false" ht="24" hidden="false" customHeight="true" outlineLevel="0" collapsed="false">
      <c r="A13" s="118" t="s">
        <v>122</v>
      </c>
      <c r="B13" s="118" t="s">
        <v>123</v>
      </c>
      <c r="C13" s="119" t="s">
        <v>123</v>
      </c>
      <c r="D13" s="120" t="s">
        <v>261</v>
      </c>
      <c r="E13" s="95" t="s">
        <v>124</v>
      </c>
      <c r="F13" s="123" t="s">
        <v>129</v>
      </c>
      <c r="G13" s="95" t="s">
        <v>129</v>
      </c>
      <c r="H13" s="16" t="n">
        <v>10.23</v>
      </c>
      <c r="I13" s="77" t="n">
        <v>10.23</v>
      </c>
      <c r="J13" s="76" t="n">
        <v>0</v>
      </c>
      <c r="K13" s="76" t="n">
        <v>10.23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122" t="n">
        <v>0</v>
      </c>
      <c r="X13" s="79" t="n">
        <v>0</v>
      </c>
      <c r="Y13" s="43" t="n">
        <v>0</v>
      </c>
      <c r="AA13" s="14"/>
      <c r="AG13" s="14"/>
    </row>
    <row r="14" customFormat="false" ht="24" hidden="false" customHeight="true" outlineLevel="0" collapsed="false">
      <c r="A14" s="118" t="s">
        <v>122</v>
      </c>
      <c r="B14" s="118" t="s">
        <v>123</v>
      </c>
      <c r="C14" s="119" t="s">
        <v>123</v>
      </c>
      <c r="D14" s="120" t="s">
        <v>261</v>
      </c>
      <c r="E14" s="95" t="s">
        <v>124</v>
      </c>
      <c r="F14" s="123" t="s">
        <v>127</v>
      </c>
      <c r="G14" s="95" t="s">
        <v>126</v>
      </c>
      <c r="H14" s="16" t="n">
        <v>2.8</v>
      </c>
      <c r="I14" s="77" t="n">
        <v>2.8</v>
      </c>
      <c r="J14" s="76" t="n">
        <v>0</v>
      </c>
      <c r="K14" s="76" t="n">
        <v>0</v>
      </c>
      <c r="L14" s="76" t="n">
        <v>2.8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122" t="n">
        <v>0</v>
      </c>
      <c r="X14" s="79" t="n">
        <v>0</v>
      </c>
      <c r="Y14" s="43" t="n">
        <v>0</v>
      </c>
      <c r="AA14" s="14"/>
      <c r="AB14" s="14"/>
    </row>
    <row r="15" customFormat="false" ht="24" hidden="false" customHeight="true" outlineLevel="0" collapsed="false">
      <c r="A15" s="118" t="s">
        <v>122</v>
      </c>
      <c r="B15" s="118" t="s">
        <v>123</v>
      </c>
      <c r="C15" s="119" t="s">
        <v>123</v>
      </c>
      <c r="D15" s="120" t="s">
        <v>261</v>
      </c>
      <c r="E15" s="95" t="s">
        <v>124</v>
      </c>
      <c r="F15" s="123" t="s">
        <v>128</v>
      </c>
      <c r="G15" s="95" t="s">
        <v>128</v>
      </c>
      <c r="H15" s="16" t="n">
        <v>5</v>
      </c>
      <c r="I15" s="77" t="n">
        <v>5</v>
      </c>
      <c r="J15" s="76" t="n">
        <v>0</v>
      </c>
      <c r="K15" s="76" t="n">
        <v>5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122" t="n">
        <v>0</v>
      </c>
      <c r="X15" s="79" t="n">
        <v>0</v>
      </c>
      <c r="Y15" s="43" t="n">
        <v>0</v>
      </c>
      <c r="AA15" s="14"/>
    </row>
    <row r="16" customFormat="false" ht="24" hidden="false" customHeight="true" outlineLevel="0" collapsed="false">
      <c r="A16" s="118" t="s">
        <v>132</v>
      </c>
      <c r="B16" s="118" t="s">
        <v>133</v>
      </c>
      <c r="C16" s="119" t="s">
        <v>123</v>
      </c>
      <c r="D16" s="120" t="s">
        <v>262</v>
      </c>
      <c r="E16" s="95" t="s">
        <v>124</v>
      </c>
      <c r="F16" s="123" t="s">
        <v>138</v>
      </c>
      <c r="G16" s="95" t="s">
        <v>137</v>
      </c>
      <c r="H16" s="16" t="n">
        <v>20.5</v>
      </c>
      <c r="I16" s="77" t="n">
        <v>20.5</v>
      </c>
      <c r="J16" s="76" t="n">
        <v>0</v>
      </c>
      <c r="K16" s="76" t="n">
        <v>0</v>
      </c>
      <c r="L16" s="76" t="n">
        <v>20.5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122" t="n">
        <v>0</v>
      </c>
      <c r="X16" s="79" t="n">
        <v>0</v>
      </c>
      <c r="Y16" s="43" t="n">
        <v>0</v>
      </c>
      <c r="AA16" s="14"/>
    </row>
    <row r="17" customFormat="false" ht="24" hidden="false" customHeight="true" outlineLevel="0" collapsed="false">
      <c r="A17" s="118" t="s">
        <v>132</v>
      </c>
      <c r="B17" s="118" t="s">
        <v>133</v>
      </c>
      <c r="C17" s="119" t="s">
        <v>123</v>
      </c>
      <c r="D17" s="120" t="s">
        <v>262</v>
      </c>
      <c r="E17" s="95" t="s">
        <v>124</v>
      </c>
      <c r="F17" s="123" t="s">
        <v>141</v>
      </c>
      <c r="G17" s="95" t="s">
        <v>141</v>
      </c>
      <c r="H17" s="16" t="n">
        <v>54.35</v>
      </c>
      <c r="I17" s="77" t="n">
        <v>54.35</v>
      </c>
      <c r="J17" s="76" t="n">
        <v>54.35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122" t="n">
        <v>0</v>
      </c>
      <c r="X17" s="79" t="n">
        <v>0</v>
      </c>
      <c r="Y17" s="43" t="n">
        <v>0</v>
      </c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24" hidden="false" customHeight="true" outlineLevel="0" collapsed="false">
      <c r="A18" s="118" t="s">
        <v>132</v>
      </c>
      <c r="B18" s="118" t="s">
        <v>133</v>
      </c>
      <c r="C18" s="119" t="s">
        <v>123</v>
      </c>
      <c r="D18" s="120" t="s">
        <v>262</v>
      </c>
      <c r="E18" s="95" t="s">
        <v>124</v>
      </c>
      <c r="F18" s="123" t="s">
        <v>136</v>
      </c>
      <c r="G18" s="95" t="s">
        <v>137</v>
      </c>
      <c r="H18" s="16" t="n">
        <v>2.24</v>
      </c>
      <c r="I18" s="77" t="n">
        <v>2.24</v>
      </c>
      <c r="J18" s="76" t="n">
        <v>0</v>
      </c>
      <c r="K18" s="76" t="n">
        <v>0</v>
      </c>
      <c r="L18" s="76" t="n">
        <v>2.24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122" t="n">
        <v>0</v>
      </c>
      <c r="X18" s="79" t="n">
        <v>0</v>
      </c>
      <c r="Y18" s="43" t="n">
        <v>0</v>
      </c>
    </row>
    <row r="19" customFormat="false" ht="24" hidden="false" customHeight="true" outlineLevel="0" collapsed="false">
      <c r="A19" s="118" t="s">
        <v>132</v>
      </c>
      <c r="B19" s="118" t="s">
        <v>133</v>
      </c>
      <c r="C19" s="119" t="s">
        <v>123</v>
      </c>
      <c r="D19" s="120" t="s">
        <v>262</v>
      </c>
      <c r="E19" s="95" t="s">
        <v>124</v>
      </c>
      <c r="F19" s="123" t="s">
        <v>135</v>
      </c>
      <c r="G19" s="95" t="s">
        <v>126</v>
      </c>
      <c r="H19" s="16" t="n">
        <v>23.73</v>
      </c>
      <c r="I19" s="77" t="n">
        <v>23.73</v>
      </c>
      <c r="J19" s="76" t="n">
        <v>0</v>
      </c>
      <c r="K19" s="76" t="n">
        <v>0</v>
      </c>
      <c r="L19" s="76" t="n">
        <v>23.73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122" t="n">
        <v>0</v>
      </c>
      <c r="X19" s="79" t="n">
        <v>0</v>
      </c>
      <c r="Y19" s="43" t="n">
        <v>0</v>
      </c>
    </row>
    <row r="20" customFormat="false" ht="24" hidden="false" customHeight="true" outlineLevel="0" collapsed="false">
      <c r="A20" s="118" t="s">
        <v>132</v>
      </c>
      <c r="B20" s="118" t="s">
        <v>133</v>
      </c>
      <c r="C20" s="119" t="s">
        <v>123</v>
      </c>
      <c r="D20" s="120" t="s">
        <v>262</v>
      </c>
      <c r="E20" s="95" t="s">
        <v>124</v>
      </c>
      <c r="F20" s="123" t="s">
        <v>142</v>
      </c>
      <c r="G20" s="95" t="s">
        <v>142</v>
      </c>
      <c r="H20" s="16" t="n">
        <v>58.54</v>
      </c>
      <c r="I20" s="77" t="n">
        <v>58.54</v>
      </c>
      <c r="J20" s="76" t="n">
        <v>58.54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122" t="n">
        <v>0</v>
      </c>
      <c r="X20" s="79" t="n">
        <v>0</v>
      </c>
      <c r="Y20" s="43" t="n">
        <v>0</v>
      </c>
    </row>
    <row r="21" customFormat="false" ht="24" hidden="false" customHeight="true" outlineLevel="0" collapsed="false">
      <c r="A21" s="118" t="s">
        <v>132</v>
      </c>
      <c r="B21" s="118" t="s">
        <v>133</v>
      </c>
      <c r="C21" s="119" t="s">
        <v>123</v>
      </c>
      <c r="D21" s="120" t="s">
        <v>262</v>
      </c>
      <c r="E21" s="95" t="s">
        <v>124</v>
      </c>
      <c r="F21" s="123" t="s">
        <v>143</v>
      </c>
      <c r="G21" s="95" t="s">
        <v>143</v>
      </c>
      <c r="H21" s="16" t="n">
        <v>302.97</v>
      </c>
      <c r="I21" s="77" t="n">
        <v>302.97</v>
      </c>
      <c r="J21" s="76" t="n">
        <v>302.97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122" t="n">
        <v>0</v>
      </c>
      <c r="X21" s="79" t="n">
        <v>0</v>
      </c>
      <c r="Y21" s="43" t="n">
        <v>0</v>
      </c>
    </row>
    <row r="22" customFormat="false" ht="24" hidden="false" customHeight="true" outlineLevel="0" collapsed="false">
      <c r="A22" s="118" t="s">
        <v>132</v>
      </c>
      <c r="B22" s="118" t="s">
        <v>133</v>
      </c>
      <c r="C22" s="119" t="s">
        <v>123</v>
      </c>
      <c r="D22" s="120" t="s">
        <v>262</v>
      </c>
      <c r="E22" s="95" t="s">
        <v>124</v>
      </c>
      <c r="F22" s="123" t="s">
        <v>134</v>
      </c>
      <c r="G22" s="95" t="s">
        <v>131</v>
      </c>
      <c r="H22" s="16" t="n">
        <v>31.98</v>
      </c>
      <c r="I22" s="77" t="n">
        <v>31.98</v>
      </c>
      <c r="J22" s="76" t="n">
        <v>31.98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122" t="n">
        <v>0</v>
      </c>
      <c r="X22" s="79" t="n">
        <v>0</v>
      </c>
      <c r="Y22" s="43" t="n">
        <v>0</v>
      </c>
    </row>
    <row r="23" customFormat="false" ht="24" hidden="false" customHeight="true" outlineLevel="0" collapsed="false">
      <c r="A23" s="118" t="s">
        <v>132</v>
      </c>
      <c r="B23" s="118" t="s">
        <v>133</v>
      </c>
      <c r="C23" s="119" t="s">
        <v>123</v>
      </c>
      <c r="D23" s="120" t="s">
        <v>262</v>
      </c>
      <c r="E23" s="95" t="s">
        <v>124</v>
      </c>
      <c r="F23" s="123" t="s">
        <v>139</v>
      </c>
      <c r="G23" s="95" t="s">
        <v>139</v>
      </c>
      <c r="H23" s="16" t="n">
        <v>23.7</v>
      </c>
      <c r="I23" s="77" t="n">
        <v>23.7</v>
      </c>
      <c r="J23" s="76" t="n">
        <v>0</v>
      </c>
      <c r="K23" s="76" t="n">
        <v>23.7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122" t="n">
        <v>0</v>
      </c>
      <c r="X23" s="79" t="n">
        <v>0</v>
      </c>
      <c r="Y23" s="43" t="n">
        <v>0</v>
      </c>
    </row>
    <row r="24" customFormat="false" ht="24" hidden="false" customHeight="true" outlineLevel="0" collapsed="false">
      <c r="A24" s="118" t="s">
        <v>132</v>
      </c>
      <c r="B24" s="118" t="s">
        <v>133</v>
      </c>
      <c r="C24" s="119" t="s">
        <v>123</v>
      </c>
      <c r="D24" s="120" t="s">
        <v>262</v>
      </c>
      <c r="E24" s="95" t="s">
        <v>124</v>
      </c>
      <c r="F24" s="123" t="s">
        <v>140</v>
      </c>
      <c r="G24" s="95" t="s">
        <v>140</v>
      </c>
      <c r="H24" s="16" t="n">
        <v>153.98</v>
      </c>
      <c r="I24" s="77" t="n">
        <v>153.98</v>
      </c>
      <c r="J24" s="76" t="n">
        <v>153.98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122" t="n">
        <v>0</v>
      </c>
      <c r="X24" s="79" t="n">
        <v>0</v>
      </c>
      <c r="Y24" s="43" t="n">
        <v>0</v>
      </c>
    </row>
    <row r="25" customFormat="false" ht="24" hidden="false" customHeight="true" outlineLevel="0" collapsed="false">
      <c r="A25" s="118" t="s">
        <v>132</v>
      </c>
      <c r="B25" s="118" t="s">
        <v>133</v>
      </c>
      <c r="C25" s="119" t="s">
        <v>144</v>
      </c>
      <c r="D25" s="120" t="s">
        <v>263</v>
      </c>
      <c r="E25" s="95" t="s">
        <v>145</v>
      </c>
      <c r="F25" s="123" t="s">
        <v>146</v>
      </c>
      <c r="G25" s="95" t="s">
        <v>147</v>
      </c>
      <c r="H25" s="16" t="n">
        <v>150</v>
      </c>
      <c r="I25" s="77" t="n">
        <v>0</v>
      </c>
      <c r="J25" s="76" t="n">
        <v>0</v>
      </c>
      <c r="K25" s="76" t="n">
        <v>0</v>
      </c>
      <c r="L25" s="76" t="n">
        <v>0</v>
      </c>
      <c r="M25" s="76" t="n">
        <v>150</v>
      </c>
      <c r="N25" s="76" t="n">
        <v>15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122" t="n">
        <v>0</v>
      </c>
      <c r="X25" s="79" t="n">
        <v>0</v>
      </c>
      <c r="Y25" s="43" t="n">
        <v>0</v>
      </c>
    </row>
    <row r="26" customFormat="false" ht="24" hidden="false" customHeight="true" outlineLevel="0" collapsed="false">
      <c r="A26" s="118" t="s">
        <v>132</v>
      </c>
      <c r="B26" s="118" t="s">
        <v>133</v>
      </c>
      <c r="C26" s="119" t="s">
        <v>148</v>
      </c>
      <c r="D26" s="120" t="s">
        <v>264</v>
      </c>
      <c r="E26" s="95" t="s">
        <v>149</v>
      </c>
      <c r="F26" s="123" t="s">
        <v>152</v>
      </c>
      <c r="G26" s="95" t="s">
        <v>152</v>
      </c>
      <c r="H26" s="16" t="n">
        <v>10</v>
      </c>
      <c r="I26" s="77" t="n">
        <v>10</v>
      </c>
      <c r="J26" s="76" t="n">
        <v>0</v>
      </c>
      <c r="K26" s="76" t="n">
        <v>1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122" t="n">
        <v>0</v>
      </c>
      <c r="X26" s="79" t="n">
        <v>0</v>
      </c>
      <c r="Y26" s="43" t="n">
        <v>0</v>
      </c>
    </row>
    <row r="27" customFormat="false" ht="24" hidden="false" customHeight="true" outlineLevel="0" collapsed="false">
      <c r="A27" s="118" t="s">
        <v>132</v>
      </c>
      <c r="B27" s="118" t="s">
        <v>133</v>
      </c>
      <c r="C27" s="119" t="s">
        <v>148</v>
      </c>
      <c r="D27" s="120" t="s">
        <v>264</v>
      </c>
      <c r="E27" s="95" t="s">
        <v>149</v>
      </c>
      <c r="F27" s="123" t="s">
        <v>155</v>
      </c>
      <c r="G27" s="95" t="s">
        <v>155</v>
      </c>
      <c r="H27" s="16" t="n">
        <v>12</v>
      </c>
      <c r="I27" s="77" t="n">
        <v>12</v>
      </c>
      <c r="J27" s="76" t="n">
        <v>0</v>
      </c>
      <c r="K27" s="76" t="n">
        <v>12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122" t="n">
        <v>0</v>
      </c>
      <c r="X27" s="79" t="n">
        <v>0</v>
      </c>
      <c r="Y27" s="43" t="n">
        <v>0</v>
      </c>
    </row>
    <row r="28" customFormat="false" ht="24" hidden="false" customHeight="true" outlineLevel="0" collapsed="false">
      <c r="A28" s="118" t="s">
        <v>132</v>
      </c>
      <c r="B28" s="118" t="s">
        <v>133</v>
      </c>
      <c r="C28" s="119" t="s">
        <v>148</v>
      </c>
      <c r="D28" s="120" t="s">
        <v>264</v>
      </c>
      <c r="E28" s="95" t="s">
        <v>149</v>
      </c>
      <c r="F28" s="123" t="s">
        <v>159</v>
      </c>
      <c r="G28" s="95" t="s">
        <v>159</v>
      </c>
      <c r="H28" s="16" t="n">
        <v>14</v>
      </c>
      <c r="I28" s="77" t="n">
        <v>14</v>
      </c>
      <c r="J28" s="76" t="n">
        <v>0</v>
      </c>
      <c r="K28" s="76" t="n">
        <v>14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122" t="n">
        <v>0</v>
      </c>
      <c r="X28" s="79" t="n">
        <v>0</v>
      </c>
      <c r="Y28" s="43" t="n">
        <v>0</v>
      </c>
    </row>
    <row r="29" customFormat="false" ht="24" hidden="false" customHeight="true" outlineLevel="0" collapsed="false">
      <c r="A29" s="118" t="s">
        <v>132</v>
      </c>
      <c r="B29" s="118" t="s">
        <v>133</v>
      </c>
      <c r="C29" s="119" t="s">
        <v>148</v>
      </c>
      <c r="D29" s="120" t="s">
        <v>264</v>
      </c>
      <c r="E29" s="95" t="s">
        <v>149</v>
      </c>
      <c r="F29" s="123" t="s">
        <v>165</v>
      </c>
      <c r="G29" s="95" t="s">
        <v>165</v>
      </c>
      <c r="H29" s="16" t="n">
        <v>2</v>
      </c>
      <c r="I29" s="77" t="n">
        <v>2</v>
      </c>
      <c r="J29" s="76" t="n">
        <v>0</v>
      </c>
      <c r="K29" s="76" t="n">
        <v>2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122" t="n">
        <v>0</v>
      </c>
      <c r="X29" s="79" t="n">
        <v>0</v>
      </c>
      <c r="Y29" s="43" t="n">
        <v>0</v>
      </c>
    </row>
    <row r="30" customFormat="false" ht="24" hidden="false" customHeight="true" outlineLevel="0" collapsed="false">
      <c r="A30" s="118" t="s">
        <v>132</v>
      </c>
      <c r="B30" s="118" t="s">
        <v>133</v>
      </c>
      <c r="C30" s="119" t="s">
        <v>148</v>
      </c>
      <c r="D30" s="120" t="s">
        <v>264</v>
      </c>
      <c r="E30" s="95" t="s">
        <v>149</v>
      </c>
      <c r="F30" s="123" t="s">
        <v>160</v>
      </c>
      <c r="G30" s="95" t="s">
        <v>147</v>
      </c>
      <c r="H30" s="16" t="n">
        <v>510</v>
      </c>
      <c r="I30" s="77" t="n">
        <v>0</v>
      </c>
      <c r="J30" s="76" t="n">
        <v>0</v>
      </c>
      <c r="K30" s="76" t="n">
        <v>0</v>
      </c>
      <c r="L30" s="76" t="n">
        <v>0</v>
      </c>
      <c r="M30" s="76" t="n">
        <v>510</v>
      </c>
      <c r="N30" s="76" t="n">
        <v>51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122" t="n">
        <v>0</v>
      </c>
      <c r="X30" s="79" t="n">
        <v>0</v>
      </c>
      <c r="Y30" s="43" t="n">
        <v>0</v>
      </c>
    </row>
    <row r="31" customFormat="false" ht="24" hidden="false" customHeight="true" outlineLevel="0" collapsed="false">
      <c r="A31" s="118" t="s">
        <v>132</v>
      </c>
      <c r="B31" s="118" t="s">
        <v>133</v>
      </c>
      <c r="C31" s="119" t="s">
        <v>148</v>
      </c>
      <c r="D31" s="120" t="s">
        <v>264</v>
      </c>
      <c r="E31" s="95" t="s">
        <v>149</v>
      </c>
      <c r="F31" s="123" t="s">
        <v>166</v>
      </c>
      <c r="G31" s="95" t="s">
        <v>166</v>
      </c>
      <c r="H31" s="16" t="n">
        <v>50</v>
      </c>
      <c r="I31" s="77" t="n">
        <v>50</v>
      </c>
      <c r="J31" s="76" t="n">
        <v>0</v>
      </c>
      <c r="K31" s="76" t="n">
        <v>5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0</v>
      </c>
      <c r="W31" s="122" t="n">
        <v>0</v>
      </c>
      <c r="X31" s="79" t="n">
        <v>0</v>
      </c>
      <c r="Y31" s="43" t="n">
        <v>0</v>
      </c>
    </row>
    <row r="32" customFormat="false" ht="24" hidden="false" customHeight="true" outlineLevel="0" collapsed="false">
      <c r="A32" s="118" t="s">
        <v>132</v>
      </c>
      <c r="B32" s="118" t="s">
        <v>133</v>
      </c>
      <c r="C32" s="119" t="s">
        <v>148</v>
      </c>
      <c r="D32" s="120" t="s">
        <v>264</v>
      </c>
      <c r="E32" s="95" t="s">
        <v>149</v>
      </c>
      <c r="F32" s="123" t="s">
        <v>158</v>
      </c>
      <c r="G32" s="95" t="s">
        <v>158</v>
      </c>
      <c r="H32" s="16" t="n">
        <v>10</v>
      </c>
      <c r="I32" s="77" t="n">
        <v>10</v>
      </c>
      <c r="J32" s="76" t="n">
        <v>0</v>
      </c>
      <c r="K32" s="76" t="n">
        <v>1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0</v>
      </c>
      <c r="W32" s="122" t="n">
        <v>0</v>
      </c>
      <c r="X32" s="79" t="n">
        <v>0</v>
      </c>
      <c r="Y32" s="43" t="n">
        <v>0</v>
      </c>
    </row>
    <row r="33" customFormat="false" ht="24" hidden="false" customHeight="true" outlineLevel="0" collapsed="false">
      <c r="A33" s="118" t="s">
        <v>132</v>
      </c>
      <c r="B33" s="118" t="s">
        <v>133</v>
      </c>
      <c r="C33" s="119" t="s">
        <v>148</v>
      </c>
      <c r="D33" s="120" t="s">
        <v>264</v>
      </c>
      <c r="E33" s="95" t="s">
        <v>149</v>
      </c>
      <c r="F33" s="123" t="s">
        <v>167</v>
      </c>
      <c r="G33" s="95" t="s">
        <v>167</v>
      </c>
      <c r="H33" s="16" t="n">
        <v>12.38</v>
      </c>
      <c r="I33" s="77" t="n">
        <v>12.38</v>
      </c>
      <c r="J33" s="76" t="n">
        <v>0</v>
      </c>
      <c r="K33" s="76" t="n">
        <v>12.38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122" t="n">
        <v>0</v>
      </c>
      <c r="X33" s="79" t="n">
        <v>0</v>
      </c>
      <c r="Y33" s="43" t="n">
        <v>0</v>
      </c>
    </row>
    <row r="34" customFormat="false" ht="24" hidden="false" customHeight="true" outlineLevel="0" collapsed="false">
      <c r="A34" s="118" t="s">
        <v>132</v>
      </c>
      <c r="B34" s="118" t="s">
        <v>133</v>
      </c>
      <c r="C34" s="119" t="s">
        <v>148</v>
      </c>
      <c r="D34" s="120" t="s">
        <v>264</v>
      </c>
      <c r="E34" s="95" t="s">
        <v>149</v>
      </c>
      <c r="F34" s="123" t="s">
        <v>157</v>
      </c>
      <c r="G34" s="95" t="s">
        <v>157</v>
      </c>
      <c r="H34" s="16" t="n">
        <v>9</v>
      </c>
      <c r="I34" s="77" t="n">
        <v>9</v>
      </c>
      <c r="J34" s="76" t="n">
        <v>0</v>
      </c>
      <c r="K34" s="76" t="n">
        <v>9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122" t="n">
        <v>0</v>
      </c>
      <c r="X34" s="79" t="n">
        <v>0</v>
      </c>
      <c r="Y34" s="43" t="n">
        <v>0</v>
      </c>
    </row>
    <row r="35" customFormat="false" ht="24" hidden="false" customHeight="true" outlineLevel="0" collapsed="false">
      <c r="A35" s="118" t="s">
        <v>132</v>
      </c>
      <c r="B35" s="118" t="s">
        <v>133</v>
      </c>
      <c r="C35" s="119" t="s">
        <v>148</v>
      </c>
      <c r="D35" s="120" t="s">
        <v>264</v>
      </c>
      <c r="E35" s="95" t="s">
        <v>149</v>
      </c>
      <c r="F35" s="123" t="s">
        <v>168</v>
      </c>
      <c r="G35" s="95" t="s">
        <v>168</v>
      </c>
      <c r="H35" s="16" t="n">
        <v>10</v>
      </c>
      <c r="I35" s="77" t="n">
        <v>10</v>
      </c>
      <c r="J35" s="76" t="n">
        <v>0</v>
      </c>
      <c r="K35" s="76" t="n">
        <v>1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76" t="n">
        <v>0</v>
      </c>
      <c r="R35" s="76" t="n">
        <v>0</v>
      </c>
      <c r="S35" s="76" t="n">
        <v>0</v>
      </c>
      <c r="T35" s="76" t="n">
        <v>0</v>
      </c>
      <c r="U35" s="76" t="n">
        <v>0</v>
      </c>
      <c r="V35" s="76" t="n">
        <v>0</v>
      </c>
      <c r="W35" s="122" t="n">
        <v>0</v>
      </c>
      <c r="X35" s="79" t="n">
        <v>0</v>
      </c>
      <c r="Y35" s="43" t="n">
        <v>0</v>
      </c>
    </row>
    <row r="36" customFormat="false" ht="24" hidden="false" customHeight="true" outlineLevel="0" collapsed="false">
      <c r="A36" s="118" t="s">
        <v>132</v>
      </c>
      <c r="B36" s="118" t="s">
        <v>133</v>
      </c>
      <c r="C36" s="119" t="s">
        <v>148</v>
      </c>
      <c r="D36" s="120" t="s">
        <v>264</v>
      </c>
      <c r="E36" s="95" t="s">
        <v>149</v>
      </c>
      <c r="F36" s="123" t="s">
        <v>154</v>
      </c>
      <c r="G36" s="95" t="s">
        <v>154</v>
      </c>
      <c r="H36" s="16" t="n">
        <v>7.58</v>
      </c>
      <c r="I36" s="77" t="n">
        <v>7.58</v>
      </c>
      <c r="J36" s="76" t="n">
        <v>0</v>
      </c>
      <c r="K36" s="76" t="n">
        <v>7.58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S36" s="76" t="n">
        <v>0</v>
      </c>
      <c r="T36" s="76" t="n">
        <v>0</v>
      </c>
      <c r="U36" s="76" t="n">
        <v>0</v>
      </c>
      <c r="V36" s="76" t="n">
        <v>0</v>
      </c>
      <c r="W36" s="122" t="n">
        <v>0</v>
      </c>
      <c r="X36" s="79" t="n">
        <v>0</v>
      </c>
      <c r="Y36" s="43" t="n">
        <v>0</v>
      </c>
    </row>
    <row r="37" customFormat="false" ht="24" hidden="false" customHeight="true" outlineLevel="0" collapsed="false">
      <c r="A37" s="118" t="s">
        <v>132</v>
      </c>
      <c r="B37" s="118" t="s">
        <v>133</v>
      </c>
      <c r="C37" s="119" t="s">
        <v>148</v>
      </c>
      <c r="D37" s="120" t="s">
        <v>264</v>
      </c>
      <c r="E37" s="95" t="s">
        <v>149</v>
      </c>
      <c r="F37" s="123" t="s">
        <v>164</v>
      </c>
      <c r="G37" s="95" t="s">
        <v>147</v>
      </c>
      <c r="H37" s="16" t="n">
        <v>80</v>
      </c>
      <c r="I37" s="77" t="n">
        <v>0</v>
      </c>
      <c r="J37" s="76" t="n">
        <v>0</v>
      </c>
      <c r="K37" s="76" t="n">
        <v>0</v>
      </c>
      <c r="L37" s="76" t="n">
        <v>0</v>
      </c>
      <c r="M37" s="76" t="n">
        <v>80</v>
      </c>
      <c r="N37" s="76" t="n">
        <v>80</v>
      </c>
      <c r="O37" s="76" t="n">
        <v>0</v>
      </c>
      <c r="P37" s="76" t="n">
        <v>0</v>
      </c>
      <c r="Q37" s="76" t="n">
        <v>0</v>
      </c>
      <c r="R37" s="76" t="n">
        <v>0</v>
      </c>
      <c r="S37" s="76" t="n">
        <v>0</v>
      </c>
      <c r="T37" s="76" t="n">
        <v>0</v>
      </c>
      <c r="U37" s="76" t="n">
        <v>0</v>
      </c>
      <c r="V37" s="76" t="n">
        <v>0</v>
      </c>
      <c r="W37" s="122" t="n">
        <v>0</v>
      </c>
      <c r="X37" s="79" t="n">
        <v>0</v>
      </c>
      <c r="Y37" s="43" t="n">
        <v>0</v>
      </c>
    </row>
    <row r="38" customFormat="false" ht="24" hidden="false" customHeight="true" outlineLevel="0" collapsed="false">
      <c r="A38" s="118" t="s">
        <v>132</v>
      </c>
      <c r="B38" s="118" t="s">
        <v>133</v>
      </c>
      <c r="C38" s="119" t="s">
        <v>148</v>
      </c>
      <c r="D38" s="120" t="s">
        <v>264</v>
      </c>
      <c r="E38" s="95" t="s">
        <v>149</v>
      </c>
      <c r="F38" s="123" t="s">
        <v>161</v>
      </c>
      <c r="G38" s="95" t="s">
        <v>162</v>
      </c>
      <c r="H38" s="16" t="n">
        <v>35</v>
      </c>
      <c r="I38" s="77" t="n">
        <v>35</v>
      </c>
      <c r="J38" s="76" t="n">
        <v>0</v>
      </c>
      <c r="K38" s="76" t="n">
        <v>35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6" t="n">
        <v>0</v>
      </c>
      <c r="T38" s="76" t="n">
        <v>0</v>
      </c>
      <c r="U38" s="76" t="n">
        <v>0</v>
      </c>
      <c r="V38" s="76" t="n">
        <v>0</v>
      </c>
      <c r="W38" s="122" t="n">
        <v>0</v>
      </c>
      <c r="X38" s="79" t="n">
        <v>0</v>
      </c>
      <c r="Y38" s="43" t="n">
        <v>0</v>
      </c>
    </row>
    <row r="39" customFormat="false" ht="24" hidden="false" customHeight="true" outlineLevel="0" collapsed="false">
      <c r="A39" s="118" t="s">
        <v>132</v>
      </c>
      <c r="B39" s="118" t="s">
        <v>133</v>
      </c>
      <c r="C39" s="119" t="s">
        <v>148</v>
      </c>
      <c r="D39" s="120" t="s">
        <v>264</v>
      </c>
      <c r="E39" s="95" t="s">
        <v>149</v>
      </c>
      <c r="F39" s="123" t="s">
        <v>153</v>
      </c>
      <c r="G39" s="95" t="s">
        <v>153</v>
      </c>
      <c r="H39" s="16" t="n">
        <v>50</v>
      </c>
      <c r="I39" s="77" t="n">
        <v>50</v>
      </c>
      <c r="J39" s="76" t="n">
        <v>0</v>
      </c>
      <c r="K39" s="76" t="n">
        <v>5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6" t="n">
        <v>0</v>
      </c>
      <c r="T39" s="76" t="n">
        <v>0</v>
      </c>
      <c r="U39" s="76" t="n">
        <v>0</v>
      </c>
      <c r="V39" s="76" t="n">
        <v>0</v>
      </c>
      <c r="W39" s="122" t="n">
        <v>0</v>
      </c>
      <c r="X39" s="79" t="n">
        <v>0</v>
      </c>
      <c r="Y39" s="43" t="n">
        <v>0</v>
      </c>
    </row>
    <row r="40" customFormat="false" ht="24" hidden="false" customHeight="true" outlineLevel="0" collapsed="false">
      <c r="A40" s="118" t="s">
        <v>132</v>
      </c>
      <c r="B40" s="118" t="s">
        <v>133</v>
      </c>
      <c r="C40" s="119" t="s">
        <v>148</v>
      </c>
      <c r="D40" s="120" t="s">
        <v>264</v>
      </c>
      <c r="E40" s="95" t="s">
        <v>149</v>
      </c>
      <c r="F40" s="123" t="s">
        <v>151</v>
      </c>
      <c r="G40" s="95" t="s">
        <v>151</v>
      </c>
      <c r="H40" s="16" t="n">
        <v>5</v>
      </c>
      <c r="I40" s="77" t="n">
        <v>5</v>
      </c>
      <c r="J40" s="76" t="n">
        <v>0</v>
      </c>
      <c r="K40" s="76" t="n">
        <v>5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76" t="n">
        <v>0</v>
      </c>
      <c r="R40" s="76" t="n">
        <v>0</v>
      </c>
      <c r="S40" s="76" t="n">
        <v>0</v>
      </c>
      <c r="T40" s="76" t="n">
        <v>0</v>
      </c>
      <c r="U40" s="76" t="n">
        <v>0</v>
      </c>
      <c r="V40" s="76" t="n">
        <v>0</v>
      </c>
      <c r="W40" s="122" t="n">
        <v>0</v>
      </c>
      <c r="X40" s="79" t="n">
        <v>0</v>
      </c>
      <c r="Y40" s="43" t="n">
        <v>0</v>
      </c>
    </row>
    <row r="41" customFormat="false" ht="24" hidden="false" customHeight="true" outlineLevel="0" collapsed="false">
      <c r="A41" s="118" t="s">
        <v>132</v>
      </c>
      <c r="B41" s="118" t="s">
        <v>133</v>
      </c>
      <c r="C41" s="119" t="s">
        <v>148</v>
      </c>
      <c r="D41" s="120" t="s">
        <v>264</v>
      </c>
      <c r="E41" s="95" t="s">
        <v>149</v>
      </c>
      <c r="F41" s="123" t="s">
        <v>163</v>
      </c>
      <c r="G41" s="95" t="s">
        <v>163</v>
      </c>
      <c r="H41" s="16" t="n">
        <v>2</v>
      </c>
      <c r="I41" s="77" t="n">
        <v>2</v>
      </c>
      <c r="J41" s="76" t="n">
        <v>0</v>
      </c>
      <c r="K41" s="76" t="n">
        <v>2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122" t="n">
        <v>0</v>
      </c>
      <c r="X41" s="79" t="n">
        <v>0</v>
      </c>
      <c r="Y41" s="43" t="n">
        <v>0</v>
      </c>
    </row>
    <row r="42" customFormat="false" ht="24" hidden="false" customHeight="true" outlineLevel="0" collapsed="false">
      <c r="A42" s="118" t="s">
        <v>132</v>
      </c>
      <c r="B42" s="118" t="s">
        <v>133</v>
      </c>
      <c r="C42" s="119" t="s">
        <v>148</v>
      </c>
      <c r="D42" s="120" t="s">
        <v>264</v>
      </c>
      <c r="E42" s="95" t="s">
        <v>149</v>
      </c>
      <c r="F42" s="123" t="s">
        <v>150</v>
      </c>
      <c r="G42" s="95" t="s">
        <v>150</v>
      </c>
      <c r="H42" s="16" t="n">
        <v>75</v>
      </c>
      <c r="I42" s="77" t="n">
        <v>75</v>
      </c>
      <c r="J42" s="76" t="n">
        <v>0</v>
      </c>
      <c r="K42" s="76" t="n">
        <v>75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6" t="n">
        <v>0</v>
      </c>
      <c r="T42" s="76" t="n">
        <v>0</v>
      </c>
      <c r="U42" s="76" t="n">
        <v>0</v>
      </c>
      <c r="V42" s="76" t="n">
        <v>0</v>
      </c>
      <c r="W42" s="122" t="n">
        <v>0</v>
      </c>
      <c r="X42" s="79" t="n">
        <v>0</v>
      </c>
      <c r="Y42" s="43" t="n">
        <v>0</v>
      </c>
    </row>
    <row r="43" customFormat="false" ht="24" hidden="false" customHeight="true" outlineLevel="0" collapsed="false">
      <c r="A43" s="118" t="s">
        <v>132</v>
      </c>
      <c r="B43" s="118" t="s">
        <v>133</v>
      </c>
      <c r="C43" s="119" t="s">
        <v>148</v>
      </c>
      <c r="D43" s="120" t="s">
        <v>264</v>
      </c>
      <c r="E43" s="95" t="s">
        <v>149</v>
      </c>
      <c r="F43" s="123" t="s">
        <v>156</v>
      </c>
      <c r="G43" s="95" t="s">
        <v>156</v>
      </c>
      <c r="H43" s="16" t="n">
        <v>10.5</v>
      </c>
      <c r="I43" s="77" t="n">
        <v>10.5</v>
      </c>
      <c r="J43" s="76" t="n">
        <v>0</v>
      </c>
      <c r="K43" s="76" t="n">
        <v>10.5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76" t="n">
        <v>0</v>
      </c>
      <c r="T43" s="76" t="n">
        <v>0</v>
      </c>
      <c r="U43" s="76" t="n">
        <v>0</v>
      </c>
      <c r="V43" s="76" t="n">
        <v>0</v>
      </c>
      <c r="W43" s="122" t="n">
        <v>0</v>
      </c>
      <c r="X43" s="79" t="n">
        <v>0</v>
      </c>
      <c r="Y43" s="43" t="n">
        <v>0</v>
      </c>
    </row>
    <row r="44" customFormat="false" ht="24" hidden="false" customHeight="true" outlineLevel="0" collapsed="false">
      <c r="A44" s="118" t="s">
        <v>132</v>
      </c>
      <c r="B44" s="118" t="s">
        <v>169</v>
      </c>
      <c r="C44" s="119" t="s">
        <v>169</v>
      </c>
      <c r="D44" s="120" t="s">
        <v>265</v>
      </c>
      <c r="E44" s="95" t="s">
        <v>170</v>
      </c>
      <c r="F44" s="123" t="s">
        <v>171</v>
      </c>
      <c r="G44" s="95" t="s">
        <v>142</v>
      </c>
      <c r="H44" s="16" t="n">
        <v>81.44</v>
      </c>
      <c r="I44" s="77" t="n">
        <v>81.44</v>
      </c>
      <c r="J44" s="76" t="n">
        <v>81.44</v>
      </c>
      <c r="K44" s="76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S44" s="76" t="n">
        <v>0</v>
      </c>
      <c r="T44" s="76" t="n">
        <v>0</v>
      </c>
      <c r="U44" s="76" t="n">
        <v>0</v>
      </c>
      <c r="V44" s="76" t="n">
        <v>0</v>
      </c>
      <c r="W44" s="122" t="n">
        <v>0</v>
      </c>
      <c r="X44" s="79" t="n">
        <v>0</v>
      </c>
      <c r="Y44" s="43" t="n">
        <v>0</v>
      </c>
    </row>
    <row r="45" customFormat="false" ht="24" hidden="false" customHeight="true" outlineLevel="0" collapsed="false">
      <c r="A45" s="118" t="s">
        <v>132</v>
      </c>
      <c r="B45" s="118" t="s">
        <v>172</v>
      </c>
      <c r="C45" s="119" t="s">
        <v>133</v>
      </c>
      <c r="D45" s="120" t="s">
        <v>266</v>
      </c>
      <c r="E45" s="95" t="s">
        <v>173</v>
      </c>
      <c r="F45" s="123" t="s">
        <v>176</v>
      </c>
      <c r="G45" s="95" t="s">
        <v>175</v>
      </c>
      <c r="H45" s="16" t="n">
        <v>54.71</v>
      </c>
      <c r="I45" s="77" t="n">
        <v>0</v>
      </c>
      <c r="J45" s="76" t="n">
        <v>0</v>
      </c>
      <c r="K45" s="76" t="n">
        <v>0</v>
      </c>
      <c r="L45" s="76" t="n">
        <v>0</v>
      </c>
      <c r="M45" s="76" t="n">
        <v>54.71</v>
      </c>
      <c r="N45" s="76" t="n">
        <v>0</v>
      </c>
      <c r="O45" s="76" t="n">
        <v>54.71</v>
      </c>
      <c r="P45" s="76" t="n">
        <v>0</v>
      </c>
      <c r="Q45" s="76" t="n">
        <v>0</v>
      </c>
      <c r="R45" s="76" t="n">
        <v>0</v>
      </c>
      <c r="S45" s="76" t="n">
        <v>0</v>
      </c>
      <c r="T45" s="76" t="n">
        <v>0</v>
      </c>
      <c r="U45" s="76" t="n">
        <v>0</v>
      </c>
      <c r="V45" s="76" t="n">
        <v>0</v>
      </c>
      <c r="W45" s="122" t="n">
        <v>0</v>
      </c>
      <c r="X45" s="79" t="n">
        <v>0</v>
      </c>
      <c r="Y45" s="43" t="n">
        <v>0</v>
      </c>
    </row>
    <row r="46" customFormat="false" ht="24" hidden="false" customHeight="true" outlineLevel="0" collapsed="false">
      <c r="A46" s="118" t="s">
        <v>132</v>
      </c>
      <c r="B46" s="118" t="s">
        <v>172</v>
      </c>
      <c r="C46" s="119" t="s">
        <v>133</v>
      </c>
      <c r="D46" s="120" t="s">
        <v>266</v>
      </c>
      <c r="E46" s="95" t="s">
        <v>173</v>
      </c>
      <c r="F46" s="123" t="s">
        <v>174</v>
      </c>
      <c r="G46" s="95" t="s">
        <v>175</v>
      </c>
      <c r="H46" s="16" t="n">
        <v>31.11</v>
      </c>
      <c r="I46" s="77" t="n">
        <v>0</v>
      </c>
      <c r="J46" s="76" t="n">
        <v>0</v>
      </c>
      <c r="K46" s="76" t="n">
        <v>0</v>
      </c>
      <c r="L46" s="76" t="n">
        <v>0</v>
      </c>
      <c r="M46" s="76" t="n">
        <v>31.11</v>
      </c>
      <c r="N46" s="76" t="n">
        <v>0</v>
      </c>
      <c r="O46" s="76" t="n">
        <v>31.11</v>
      </c>
      <c r="P46" s="76" t="n">
        <v>0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0</v>
      </c>
      <c r="V46" s="76" t="n">
        <v>0</v>
      </c>
      <c r="W46" s="122" t="n">
        <v>0</v>
      </c>
      <c r="X46" s="79" t="n">
        <v>0</v>
      </c>
      <c r="Y46" s="43" t="n">
        <v>0</v>
      </c>
    </row>
    <row r="47" customFormat="false" ht="24" hidden="false" customHeight="true" outlineLevel="0" collapsed="false">
      <c r="A47" s="118" t="s">
        <v>132</v>
      </c>
      <c r="B47" s="118" t="s">
        <v>172</v>
      </c>
      <c r="C47" s="119" t="s">
        <v>177</v>
      </c>
      <c r="D47" s="120" t="s">
        <v>267</v>
      </c>
      <c r="E47" s="95" t="s">
        <v>178</v>
      </c>
      <c r="F47" s="123" t="s">
        <v>179</v>
      </c>
      <c r="G47" s="95" t="s">
        <v>175</v>
      </c>
      <c r="H47" s="16" t="n">
        <v>90.4</v>
      </c>
      <c r="I47" s="77" t="n">
        <v>0</v>
      </c>
      <c r="J47" s="76" t="n">
        <v>0</v>
      </c>
      <c r="K47" s="76" t="n">
        <v>0</v>
      </c>
      <c r="L47" s="76" t="n">
        <v>0</v>
      </c>
      <c r="M47" s="76" t="n">
        <v>90.4</v>
      </c>
      <c r="N47" s="76" t="n">
        <v>0</v>
      </c>
      <c r="O47" s="76" t="n">
        <v>90.4</v>
      </c>
      <c r="P47" s="76" t="n">
        <v>0</v>
      </c>
      <c r="Q47" s="76" t="n">
        <v>0</v>
      </c>
      <c r="R47" s="76" t="n">
        <v>0</v>
      </c>
      <c r="S47" s="76" t="n">
        <v>0</v>
      </c>
      <c r="T47" s="76" t="n">
        <v>0</v>
      </c>
      <c r="U47" s="76" t="n">
        <v>0</v>
      </c>
      <c r="V47" s="76" t="n">
        <v>0</v>
      </c>
      <c r="W47" s="122" t="n">
        <v>0</v>
      </c>
      <c r="X47" s="79" t="n">
        <v>0</v>
      </c>
      <c r="Y47" s="43" t="n">
        <v>0</v>
      </c>
    </row>
    <row r="48" customFormat="false" ht="24" hidden="false" customHeight="true" outlineLevel="0" collapsed="false">
      <c r="A48" s="118" t="s">
        <v>132</v>
      </c>
      <c r="B48" s="118" t="s">
        <v>172</v>
      </c>
      <c r="C48" s="119" t="s">
        <v>148</v>
      </c>
      <c r="D48" s="120" t="s">
        <v>268</v>
      </c>
      <c r="E48" s="95" t="s">
        <v>180</v>
      </c>
      <c r="F48" s="121" t="s">
        <v>181</v>
      </c>
      <c r="G48" s="95" t="s">
        <v>175</v>
      </c>
      <c r="H48" s="16" t="n">
        <v>62.44</v>
      </c>
      <c r="I48" s="77" t="n">
        <v>0</v>
      </c>
      <c r="J48" s="76" t="n">
        <v>0</v>
      </c>
      <c r="K48" s="76" t="n">
        <v>0</v>
      </c>
      <c r="L48" s="76" t="n">
        <v>0</v>
      </c>
      <c r="M48" s="76" t="n">
        <v>62.44</v>
      </c>
      <c r="N48" s="76" t="n">
        <v>0</v>
      </c>
      <c r="O48" s="76" t="n">
        <v>62.44</v>
      </c>
      <c r="P48" s="76" t="n">
        <v>0</v>
      </c>
      <c r="Q48" s="76" t="n">
        <v>0</v>
      </c>
      <c r="R48" s="76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122" t="n">
        <v>0</v>
      </c>
      <c r="X48" s="79" t="n">
        <v>0</v>
      </c>
      <c r="Y48" s="43" t="n">
        <v>0</v>
      </c>
    </row>
    <row r="49" customFormat="false" ht="24" hidden="false" customHeight="true" outlineLevel="0" collapsed="false">
      <c r="A49" s="118" t="s">
        <v>132</v>
      </c>
      <c r="B49" s="118" t="s">
        <v>172</v>
      </c>
      <c r="C49" s="119" t="s">
        <v>148</v>
      </c>
      <c r="D49" s="120" t="s">
        <v>268</v>
      </c>
      <c r="E49" s="95" t="s">
        <v>180</v>
      </c>
      <c r="F49" s="123" t="s">
        <v>182</v>
      </c>
      <c r="G49" s="95" t="s">
        <v>175</v>
      </c>
      <c r="H49" s="16" t="n">
        <v>132.19</v>
      </c>
      <c r="I49" s="77" t="n">
        <v>0</v>
      </c>
      <c r="J49" s="76" t="n">
        <v>0</v>
      </c>
      <c r="K49" s="76" t="n">
        <v>0</v>
      </c>
      <c r="L49" s="76" t="n">
        <v>0</v>
      </c>
      <c r="M49" s="76" t="n">
        <v>132.19</v>
      </c>
      <c r="N49" s="76" t="n">
        <v>0</v>
      </c>
      <c r="O49" s="76" t="n">
        <v>132.19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6" t="n">
        <v>0</v>
      </c>
      <c r="V49" s="76" t="n">
        <v>0</v>
      </c>
      <c r="W49" s="122" t="n">
        <v>0</v>
      </c>
      <c r="X49" s="79" t="n">
        <v>0</v>
      </c>
      <c r="Y49" s="43" t="n">
        <v>0</v>
      </c>
    </row>
    <row r="50" customFormat="false" ht="24" hidden="false" customHeight="true" outlineLevel="0" collapsed="false">
      <c r="A50" s="118" t="s">
        <v>132</v>
      </c>
      <c r="B50" s="118" t="s">
        <v>183</v>
      </c>
      <c r="C50" s="119" t="s">
        <v>133</v>
      </c>
      <c r="D50" s="120" t="s">
        <v>269</v>
      </c>
      <c r="E50" s="95" t="s">
        <v>184</v>
      </c>
      <c r="F50" s="121" t="s">
        <v>185</v>
      </c>
      <c r="G50" s="95" t="s">
        <v>175</v>
      </c>
      <c r="H50" s="16" t="n">
        <v>64.88</v>
      </c>
      <c r="I50" s="77" t="n">
        <v>0</v>
      </c>
      <c r="J50" s="76" t="n">
        <v>0</v>
      </c>
      <c r="K50" s="76" t="n">
        <v>0</v>
      </c>
      <c r="L50" s="76" t="n">
        <v>0</v>
      </c>
      <c r="M50" s="76" t="n">
        <v>64.88</v>
      </c>
      <c r="N50" s="76" t="n">
        <v>0</v>
      </c>
      <c r="O50" s="76" t="n">
        <v>64.88</v>
      </c>
      <c r="P50" s="76" t="n">
        <v>0</v>
      </c>
      <c r="Q50" s="76" t="n">
        <v>0</v>
      </c>
      <c r="R50" s="76" t="n">
        <v>0</v>
      </c>
      <c r="S50" s="76" t="n">
        <v>0</v>
      </c>
      <c r="T50" s="76" t="n">
        <v>0</v>
      </c>
      <c r="U50" s="76" t="n">
        <v>0</v>
      </c>
      <c r="V50" s="76" t="n">
        <v>0</v>
      </c>
      <c r="W50" s="122" t="n">
        <v>0</v>
      </c>
      <c r="X50" s="79" t="n">
        <v>0</v>
      </c>
      <c r="Y50" s="43" t="n">
        <v>0</v>
      </c>
    </row>
    <row r="51" customFormat="false" ht="24" hidden="false" customHeight="true" outlineLevel="0" collapsed="false">
      <c r="A51" s="118" t="s">
        <v>132</v>
      </c>
      <c r="B51" s="118" t="s">
        <v>183</v>
      </c>
      <c r="C51" s="119" t="s">
        <v>148</v>
      </c>
      <c r="D51" s="120" t="s">
        <v>270</v>
      </c>
      <c r="E51" s="95" t="s">
        <v>186</v>
      </c>
      <c r="F51" s="123" t="s">
        <v>187</v>
      </c>
      <c r="G51" s="95" t="s">
        <v>175</v>
      </c>
      <c r="H51" s="16" t="n">
        <v>1.5</v>
      </c>
      <c r="I51" s="77" t="n">
        <v>0</v>
      </c>
      <c r="J51" s="76" t="n">
        <v>0</v>
      </c>
      <c r="K51" s="76" t="n">
        <v>0</v>
      </c>
      <c r="L51" s="76" t="n">
        <v>0</v>
      </c>
      <c r="M51" s="76" t="n">
        <v>1.5</v>
      </c>
      <c r="N51" s="76" t="n">
        <v>0</v>
      </c>
      <c r="O51" s="76" t="n">
        <v>1.5</v>
      </c>
      <c r="P51" s="76" t="n">
        <v>0</v>
      </c>
      <c r="Q51" s="76" t="n">
        <v>0</v>
      </c>
      <c r="R51" s="76" t="n">
        <v>0</v>
      </c>
      <c r="S51" s="76" t="n">
        <v>0</v>
      </c>
      <c r="T51" s="76" t="n">
        <v>0</v>
      </c>
      <c r="U51" s="76" t="n">
        <v>0</v>
      </c>
      <c r="V51" s="76" t="n">
        <v>0</v>
      </c>
      <c r="W51" s="122" t="n">
        <v>0</v>
      </c>
      <c r="X51" s="79" t="n">
        <v>0</v>
      </c>
      <c r="Y51" s="43" t="n">
        <v>0</v>
      </c>
    </row>
    <row r="52" customFormat="false" ht="24" hidden="false" customHeight="true" outlineLevel="0" collapsed="false">
      <c r="A52" s="118" t="s">
        <v>132</v>
      </c>
      <c r="B52" s="118" t="s">
        <v>188</v>
      </c>
      <c r="C52" s="119" t="s">
        <v>123</v>
      </c>
      <c r="D52" s="120" t="s">
        <v>271</v>
      </c>
      <c r="E52" s="95" t="s">
        <v>189</v>
      </c>
      <c r="F52" s="123" t="s">
        <v>190</v>
      </c>
      <c r="G52" s="95" t="s">
        <v>175</v>
      </c>
      <c r="H52" s="16" t="n">
        <v>47.12</v>
      </c>
      <c r="I52" s="77" t="n">
        <v>0</v>
      </c>
      <c r="J52" s="76" t="n">
        <v>0</v>
      </c>
      <c r="K52" s="76" t="n">
        <v>0</v>
      </c>
      <c r="L52" s="76" t="n">
        <v>0</v>
      </c>
      <c r="M52" s="76" t="n">
        <v>47.12</v>
      </c>
      <c r="N52" s="76" t="n">
        <v>0</v>
      </c>
      <c r="O52" s="76" t="n">
        <v>47.12</v>
      </c>
      <c r="P52" s="76" t="n">
        <v>0</v>
      </c>
      <c r="Q52" s="76" t="n">
        <v>0</v>
      </c>
      <c r="R52" s="76" t="n">
        <v>0</v>
      </c>
      <c r="S52" s="76" t="n">
        <v>0</v>
      </c>
      <c r="T52" s="76" t="n">
        <v>0</v>
      </c>
      <c r="U52" s="76" t="n">
        <v>0</v>
      </c>
      <c r="V52" s="76" t="n">
        <v>0</v>
      </c>
      <c r="W52" s="122" t="n">
        <v>0</v>
      </c>
      <c r="X52" s="79" t="n">
        <v>0</v>
      </c>
      <c r="Y52" s="43" t="n">
        <v>0</v>
      </c>
    </row>
    <row r="53" customFormat="false" ht="24" hidden="false" customHeight="true" outlineLevel="0" collapsed="false">
      <c r="A53" s="118" t="s">
        <v>132</v>
      </c>
      <c r="B53" s="118" t="s">
        <v>188</v>
      </c>
      <c r="C53" s="119" t="s">
        <v>133</v>
      </c>
      <c r="D53" s="120" t="s">
        <v>272</v>
      </c>
      <c r="E53" s="95" t="s">
        <v>191</v>
      </c>
      <c r="F53" s="121" t="s">
        <v>192</v>
      </c>
      <c r="G53" s="95" t="s">
        <v>175</v>
      </c>
      <c r="H53" s="16" t="n">
        <v>309.24</v>
      </c>
      <c r="I53" s="77" t="n">
        <v>0</v>
      </c>
      <c r="J53" s="76" t="n">
        <v>0</v>
      </c>
      <c r="K53" s="76" t="n">
        <v>0</v>
      </c>
      <c r="L53" s="76" t="n">
        <v>0</v>
      </c>
      <c r="M53" s="76" t="n">
        <v>309.24</v>
      </c>
      <c r="N53" s="76" t="n">
        <v>0</v>
      </c>
      <c r="O53" s="76" t="n">
        <v>309.24</v>
      </c>
      <c r="P53" s="76" t="n">
        <v>0</v>
      </c>
      <c r="Q53" s="76" t="n">
        <v>0</v>
      </c>
      <c r="R53" s="76" t="n">
        <v>0</v>
      </c>
      <c r="S53" s="76" t="n">
        <v>0</v>
      </c>
      <c r="T53" s="76" t="n">
        <v>0</v>
      </c>
      <c r="U53" s="76" t="n">
        <v>0</v>
      </c>
      <c r="V53" s="76" t="n">
        <v>0</v>
      </c>
      <c r="W53" s="122" t="n">
        <v>0</v>
      </c>
      <c r="X53" s="79" t="n">
        <v>0</v>
      </c>
      <c r="Y53" s="43" t="n">
        <v>0</v>
      </c>
    </row>
    <row r="54" customFormat="false" ht="24" hidden="false" customHeight="true" outlineLevel="0" collapsed="false">
      <c r="A54" s="118" t="s">
        <v>132</v>
      </c>
      <c r="B54" s="118" t="s">
        <v>188</v>
      </c>
      <c r="C54" s="119" t="s">
        <v>133</v>
      </c>
      <c r="D54" s="120" t="s">
        <v>272</v>
      </c>
      <c r="E54" s="95" t="s">
        <v>191</v>
      </c>
      <c r="F54" s="123" t="s">
        <v>193</v>
      </c>
      <c r="G54" s="95" t="s">
        <v>175</v>
      </c>
      <c r="H54" s="16" t="n">
        <v>119.8</v>
      </c>
      <c r="I54" s="77" t="n">
        <v>0</v>
      </c>
      <c r="J54" s="76" t="n">
        <v>0</v>
      </c>
      <c r="K54" s="76" t="n">
        <v>0</v>
      </c>
      <c r="L54" s="76" t="n">
        <v>0</v>
      </c>
      <c r="M54" s="76" t="n">
        <v>119.8</v>
      </c>
      <c r="N54" s="76" t="n">
        <v>0</v>
      </c>
      <c r="O54" s="76" t="n">
        <v>119.8</v>
      </c>
      <c r="P54" s="76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6" t="n">
        <v>0</v>
      </c>
      <c r="V54" s="76" t="n">
        <v>0</v>
      </c>
      <c r="W54" s="122" t="n">
        <v>0</v>
      </c>
      <c r="X54" s="79" t="n">
        <v>0</v>
      </c>
      <c r="Y54" s="43" t="n">
        <v>0</v>
      </c>
    </row>
    <row r="55" customFormat="false" ht="24" hidden="false" customHeight="true" outlineLevel="0" collapsed="false">
      <c r="A55" s="118" t="s">
        <v>132</v>
      </c>
      <c r="B55" s="118" t="s">
        <v>188</v>
      </c>
      <c r="C55" s="119" t="s">
        <v>194</v>
      </c>
      <c r="D55" s="120" t="s">
        <v>273</v>
      </c>
      <c r="E55" s="95" t="s">
        <v>195</v>
      </c>
      <c r="F55" s="123" t="s">
        <v>196</v>
      </c>
      <c r="G55" s="95" t="s">
        <v>147</v>
      </c>
      <c r="H55" s="16" t="n">
        <v>20</v>
      </c>
      <c r="I55" s="77" t="n">
        <v>0</v>
      </c>
      <c r="J55" s="76" t="n">
        <v>0</v>
      </c>
      <c r="K55" s="76" t="n">
        <v>0</v>
      </c>
      <c r="L55" s="76" t="n">
        <v>0</v>
      </c>
      <c r="M55" s="76" t="n">
        <v>20</v>
      </c>
      <c r="N55" s="76" t="n">
        <v>2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6" t="n">
        <v>0</v>
      </c>
      <c r="V55" s="76" t="n">
        <v>0</v>
      </c>
      <c r="W55" s="122" t="n">
        <v>0</v>
      </c>
      <c r="X55" s="79" t="n">
        <v>0</v>
      </c>
      <c r="Y55" s="43" t="n">
        <v>0</v>
      </c>
    </row>
    <row r="56" customFormat="false" ht="24" hidden="false" customHeight="true" outlineLevel="0" collapsed="false">
      <c r="A56" s="118" t="s">
        <v>132</v>
      </c>
      <c r="B56" s="118" t="s">
        <v>188</v>
      </c>
      <c r="C56" s="119" t="s">
        <v>148</v>
      </c>
      <c r="D56" s="120" t="s">
        <v>274</v>
      </c>
      <c r="E56" s="95" t="s">
        <v>197</v>
      </c>
      <c r="F56" s="123" t="s">
        <v>199</v>
      </c>
      <c r="G56" s="95" t="s">
        <v>147</v>
      </c>
      <c r="H56" s="16" t="n">
        <v>10</v>
      </c>
      <c r="I56" s="77" t="n">
        <v>0</v>
      </c>
      <c r="J56" s="76" t="n">
        <v>0</v>
      </c>
      <c r="K56" s="76" t="n">
        <v>0</v>
      </c>
      <c r="L56" s="76" t="n">
        <v>0</v>
      </c>
      <c r="M56" s="76" t="n">
        <v>10</v>
      </c>
      <c r="N56" s="76" t="n">
        <v>10</v>
      </c>
      <c r="O56" s="76" t="n">
        <v>0</v>
      </c>
      <c r="P56" s="76" t="n">
        <v>0</v>
      </c>
      <c r="Q56" s="76" t="n">
        <v>0</v>
      </c>
      <c r="R56" s="76" t="n">
        <v>0</v>
      </c>
      <c r="S56" s="76" t="n">
        <v>0</v>
      </c>
      <c r="T56" s="76" t="n">
        <v>0</v>
      </c>
      <c r="U56" s="76" t="n">
        <v>0</v>
      </c>
      <c r="V56" s="76" t="n">
        <v>0</v>
      </c>
      <c r="W56" s="122" t="n">
        <v>0</v>
      </c>
      <c r="X56" s="79" t="n">
        <v>0</v>
      </c>
      <c r="Y56" s="43" t="n">
        <v>0</v>
      </c>
    </row>
    <row r="57" customFormat="false" ht="24" hidden="false" customHeight="true" outlineLevel="0" collapsed="false">
      <c r="A57" s="118" t="s">
        <v>132</v>
      </c>
      <c r="B57" s="118" t="s">
        <v>188</v>
      </c>
      <c r="C57" s="119" t="s">
        <v>148</v>
      </c>
      <c r="D57" s="120" t="s">
        <v>274</v>
      </c>
      <c r="E57" s="95" t="s">
        <v>197</v>
      </c>
      <c r="F57" s="123" t="s">
        <v>198</v>
      </c>
      <c r="G57" s="95" t="s">
        <v>147</v>
      </c>
      <c r="H57" s="16" t="n">
        <v>24</v>
      </c>
      <c r="I57" s="77" t="n">
        <v>0</v>
      </c>
      <c r="J57" s="76" t="n">
        <v>0</v>
      </c>
      <c r="K57" s="76" t="n">
        <v>0</v>
      </c>
      <c r="L57" s="76" t="n">
        <v>0</v>
      </c>
      <c r="M57" s="76" t="n">
        <v>24</v>
      </c>
      <c r="N57" s="76" t="n">
        <v>24</v>
      </c>
      <c r="O57" s="76" t="n">
        <v>0</v>
      </c>
      <c r="P57" s="76" t="n">
        <v>0</v>
      </c>
      <c r="Q57" s="76" t="n">
        <v>0</v>
      </c>
      <c r="R57" s="76" t="n">
        <v>0</v>
      </c>
      <c r="S57" s="76" t="n">
        <v>0</v>
      </c>
      <c r="T57" s="76" t="n">
        <v>0</v>
      </c>
      <c r="U57" s="76" t="n">
        <v>0</v>
      </c>
      <c r="V57" s="76" t="n">
        <v>0</v>
      </c>
      <c r="W57" s="122" t="n">
        <v>0</v>
      </c>
      <c r="X57" s="79" t="n">
        <v>0</v>
      </c>
      <c r="Y57" s="43" t="n">
        <v>0</v>
      </c>
    </row>
    <row r="58" customFormat="false" ht="24" hidden="false" customHeight="true" outlineLevel="0" collapsed="false">
      <c r="A58" s="118" t="s">
        <v>132</v>
      </c>
      <c r="B58" s="118" t="s">
        <v>200</v>
      </c>
      <c r="C58" s="119" t="s">
        <v>148</v>
      </c>
      <c r="D58" s="120" t="s">
        <v>275</v>
      </c>
      <c r="E58" s="95" t="s">
        <v>201</v>
      </c>
      <c r="F58" s="123" t="s">
        <v>202</v>
      </c>
      <c r="G58" s="95" t="s">
        <v>175</v>
      </c>
      <c r="H58" s="16" t="n">
        <v>545</v>
      </c>
      <c r="I58" s="77" t="n">
        <v>0</v>
      </c>
      <c r="J58" s="76" t="n">
        <v>0</v>
      </c>
      <c r="K58" s="76" t="n">
        <v>0</v>
      </c>
      <c r="L58" s="76" t="n">
        <v>0</v>
      </c>
      <c r="M58" s="76" t="n">
        <v>545</v>
      </c>
      <c r="N58" s="76" t="n">
        <v>0</v>
      </c>
      <c r="O58" s="76" t="n">
        <v>545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122" t="n">
        <v>0</v>
      </c>
      <c r="X58" s="79" t="n">
        <v>0</v>
      </c>
      <c r="Y58" s="43" t="n">
        <v>0</v>
      </c>
    </row>
    <row r="59" customFormat="false" ht="24" hidden="false" customHeight="true" outlineLevel="0" collapsed="false">
      <c r="A59" s="118" t="s">
        <v>132</v>
      </c>
      <c r="B59" s="118" t="s">
        <v>203</v>
      </c>
      <c r="C59" s="119" t="s">
        <v>123</v>
      </c>
      <c r="D59" s="120" t="s">
        <v>276</v>
      </c>
      <c r="E59" s="95" t="s">
        <v>204</v>
      </c>
      <c r="F59" s="123" t="s">
        <v>205</v>
      </c>
      <c r="G59" s="95" t="s">
        <v>175</v>
      </c>
      <c r="H59" s="16" t="n">
        <v>524</v>
      </c>
      <c r="I59" s="77" t="n">
        <v>0</v>
      </c>
      <c r="J59" s="76" t="n">
        <v>0</v>
      </c>
      <c r="K59" s="76" t="n">
        <v>0</v>
      </c>
      <c r="L59" s="76" t="n">
        <v>0</v>
      </c>
      <c r="M59" s="76" t="n">
        <v>524</v>
      </c>
      <c r="N59" s="76" t="n">
        <v>0</v>
      </c>
      <c r="O59" s="76" t="n">
        <v>524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122" t="n">
        <v>0</v>
      </c>
      <c r="X59" s="79" t="n">
        <v>0</v>
      </c>
      <c r="Y59" s="43" t="n">
        <v>0</v>
      </c>
    </row>
    <row r="60" customFormat="false" ht="24" hidden="false" customHeight="true" outlineLevel="0" collapsed="false">
      <c r="A60" s="118" t="s">
        <v>132</v>
      </c>
      <c r="B60" s="118" t="s">
        <v>203</v>
      </c>
      <c r="C60" s="119" t="s">
        <v>133</v>
      </c>
      <c r="D60" s="120" t="s">
        <v>277</v>
      </c>
      <c r="E60" s="95" t="s">
        <v>206</v>
      </c>
      <c r="F60" s="123" t="s">
        <v>207</v>
      </c>
      <c r="G60" s="95" t="s">
        <v>175</v>
      </c>
      <c r="H60" s="16" t="n">
        <v>433</v>
      </c>
      <c r="I60" s="77" t="n">
        <v>0</v>
      </c>
      <c r="J60" s="76" t="n">
        <v>0</v>
      </c>
      <c r="K60" s="76" t="n">
        <v>0</v>
      </c>
      <c r="L60" s="76" t="n">
        <v>0</v>
      </c>
      <c r="M60" s="76" t="n">
        <v>433</v>
      </c>
      <c r="N60" s="76" t="n">
        <v>0</v>
      </c>
      <c r="O60" s="76" t="n">
        <v>433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122" t="n">
        <v>0</v>
      </c>
      <c r="X60" s="79" t="n">
        <v>0</v>
      </c>
      <c r="Y60" s="43" t="n">
        <v>0</v>
      </c>
    </row>
    <row r="61" customFormat="false" ht="24" hidden="false" customHeight="true" outlineLevel="0" collapsed="false">
      <c r="A61" s="118" t="s">
        <v>132</v>
      </c>
      <c r="B61" s="118" t="s">
        <v>208</v>
      </c>
      <c r="C61" s="119" t="s">
        <v>133</v>
      </c>
      <c r="D61" s="120" t="s">
        <v>278</v>
      </c>
      <c r="E61" s="95" t="s">
        <v>209</v>
      </c>
      <c r="F61" s="123" t="s">
        <v>210</v>
      </c>
      <c r="G61" s="95" t="s">
        <v>175</v>
      </c>
      <c r="H61" s="16" t="n">
        <v>8</v>
      </c>
      <c r="I61" s="77" t="n">
        <v>0</v>
      </c>
      <c r="J61" s="76" t="n">
        <v>0</v>
      </c>
      <c r="K61" s="76" t="n">
        <v>0</v>
      </c>
      <c r="L61" s="76" t="n">
        <v>0</v>
      </c>
      <c r="M61" s="76" t="n">
        <v>8</v>
      </c>
      <c r="N61" s="76" t="n">
        <v>0</v>
      </c>
      <c r="O61" s="76" t="n">
        <v>8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122" t="n">
        <v>0</v>
      </c>
      <c r="X61" s="79" t="n">
        <v>0</v>
      </c>
      <c r="Y61" s="43" t="n">
        <v>0</v>
      </c>
    </row>
    <row r="62" customFormat="false" ht="24" hidden="false" customHeight="true" outlineLevel="0" collapsed="false">
      <c r="A62" s="118" t="s">
        <v>132</v>
      </c>
      <c r="B62" s="118" t="s">
        <v>211</v>
      </c>
      <c r="C62" s="119" t="s">
        <v>123</v>
      </c>
      <c r="D62" s="120" t="s">
        <v>279</v>
      </c>
      <c r="E62" s="95" t="s">
        <v>212</v>
      </c>
      <c r="F62" s="123" t="s">
        <v>213</v>
      </c>
      <c r="G62" s="95" t="s">
        <v>175</v>
      </c>
      <c r="H62" s="16" t="n">
        <v>2034</v>
      </c>
      <c r="I62" s="77" t="n">
        <v>0</v>
      </c>
      <c r="J62" s="76" t="n">
        <v>0</v>
      </c>
      <c r="K62" s="76" t="n">
        <v>0</v>
      </c>
      <c r="L62" s="76" t="n">
        <v>0</v>
      </c>
      <c r="M62" s="76" t="n">
        <v>2034</v>
      </c>
      <c r="N62" s="76" t="n">
        <v>0</v>
      </c>
      <c r="O62" s="76" t="n">
        <v>2034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122" t="n">
        <v>0</v>
      </c>
      <c r="X62" s="79" t="n">
        <v>0</v>
      </c>
      <c r="Y62" s="43" t="n">
        <v>0</v>
      </c>
    </row>
    <row r="63" customFormat="false" ht="24" hidden="false" customHeight="true" outlineLevel="0" collapsed="false">
      <c r="A63" s="118" t="s">
        <v>132</v>
      </c>
      <c r="B63" s="118" t="s">
        <v>211</v>
      </c>
      <c r="C63" s="119" t="s">
        <v>133</v>
      </c>
      <c r="D63" s="120" t="s">
        <v>280</v>
      </c>
      <c r="E63" s="95" t="s">
        <v>214</v>
      </c>
      <c r="F63" s="123" t="s">
        <v>215</v>
      </c>
      <c r="G63" s="95" t="s">
        <v>175</v>
      </c>
      <c r="H63" s="16" t="n">
        <v>200</v>
      </c>
      <c r="I63" s="77" t="n">
        <v>0</v>
      </c>
      <c r="J63" s="76" t="n">
        <v>0</v>
      </c>
      <c r="K63" s="76" t="n">
        <v>0</v>
      </c>
      <c r="L63" s="76" t="n">
        <v>0</v>
      </c>
      <c r="M63" s="76" t="n">
        <v>200</v>
      </c>
      <c r="N63" s="76" t="n">
        <v>0</v>
      </c>
      <c r="O63" s="76" t="n">
        <v>20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122" t="n">
        <v>0</v>
      </c>
      <c r="X63" s="79" t="n">
        <v>0</v>
      </c>
      <c r="Y63" s="43" t="n">
        <v>0</v>
      </c>
    </row>
    <row r="64" customFormat="false" ht="24" hidden="false" customHeight="true" outlineLevel="0" collapsed="false">
      <c r="A64" s="118" t="s">
        <v>132</v>
      </c>
      <c r="B64" s="118" t="s">
        <v>216</v>
      </c>
      <c r="C64" s="119" t="s">
        <v>123</v>
      </c>
      <c r="D64" s="120" t="s">
        <v>281</v>
      </c>
      <c r="E64" s="95" t="s">
        <v>217</v>
      </c>
      <c r="F64" s="123" t="s">
        <v>218</v>
      </c>
      <c r="G64" s="95" t="s">
        <v>175</v>
      </c>
      <c r="H64" s="16" t="n">
        <v>85.54</v>
      </c>
      <c r="I64" s="77" t="n">
        <v>0</v>
      </c>
      <c r="J64" s="76" t="n">
        <v>0</v>
      </c>
      <c r="K64" s="76" t="n">
        <v>0</v>
      </c>
      <c r="L64" s="76" t="n">
        <v>0</v>
      </c>
      <c r="M64" s="76" t="n">
        <v>85.54</v>
      </c>
      <c r="N64" s="76" t="n">
        <v>0</v>
      </c>
      <c r="O64" s="76" t="n">
        <v>85.54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122" t="n">
        <v>0</v>
      </c>
      <c r="X64" s="79" t="n">
        <v>0</v>
      </c>
      <c r="Y64" s="43" t="n">
        <v>0</v>
      </c>
    </row>
    <row r="65" customFormat="false" ht="24" hidden="false" customHeight="true" outlineLevel="0" collapsed="false">
      <c r="A65" s="118" t="s">
        <v>132</v>
      </c>
      <c r="B65" s="118" t="s">
        <v>216</v>
      </c>
      <c r="C65" s="119" t="s">
        <v>133</v>
      </c>
      <c r="D65" s="120" t="s">
        <v>282</v>
      </c>
      <c r="E65" s="95" t="s">
        <v>219</v>
      </c>
      <c r="F65" s="121" t="s">
        <v>220</v>
      </c>
      <c r="G65" s="95" t="s">
        <v>175</v>
      </c>
      <c r="H65" s="16" t="n">
        <v>31.45</v>
      </c>
      <c r="I65" s="77" t="n">
        <v>0</v>
      </c>
      <c r="J65" s="76" t="n">
        <v>0</v>
      </c>
      <c r="K65" s="76" t="n">
        <v>0</v>
      </c>
      <c r="L65" s="76" t="n">
        <v>0</v>
      </c>
      <c r="M65" s="76" t="n">
        <v>31.45</v>
      </c>
      <c r="N65" s="76" t="n">
        <v>0</v>
      </c>
      <c r="O65" s="76" t="n">
        <v>31.45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122" t="n">
        <v>0</v>
      </c>
      <c r="X65" s="79" t="n">
        <v>0</v>
      </c>
      <c r="Y65" s="43" t="n">
        <v>0</v>
      </c>
    </row>
    <row r="66" customFormat="false" ht="24" hidden="false" customHeight="true" outlineLevel="0" collapsed="false">
      <c r="A66" s="118" t="s">
        <v>221</v>
      </c>
      <c r="B66" s="118" t="s">
        <v>200</v>
      </c>
      <c r="C66" s="119" t="s">
        <v>123</v>
      </c>
      <c r="D66" s="120" t="s">
        <v>283</v>
      </c>
      <c r="E66" s="95" t="s">
        <v>222</v>
      </c>
      <c r="F66" s="123" t="s">
        <v>223</v>
      </c>
      <c r="G66" s="95" t="s">
        <v>142</v>
      </c>
      <c r="H66" s="16" t="n">
        <v>27.58</v>
      </c>
      <c r="I66" s="77" t="n">
        <v>27.58</v>
      </c>
      <c r="J66" s="76" t="n">
        <v>27.58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122" t="n">
        <v>0</v>
      </c>
      <c r="X66" s="79" t="n">
        <v>0</v>
      </c>
      <c r="Y66" s="43" t="n">
        <v>0</v>
      </c>
    </row>
    <row r="67" customFormat="false" ht="24" hidden="false" customHeight="true" outlineLevel="0" collapsed="false">
      <c r="A67" s="118" t="s">
        <v>221</v>
      </c>
      <c r="B67" s="118" t="s">
        <v>224</v>
      </c>
      <c r="C67" s="119" t="s">
        <v>123</v>
      </c>
      <c r="D67" s="120" t="s">
        <v>284</v>
      </c>
      <c r="E67" s="95" t="s">
        <v>225</v>
      </c>
      <c r="F67" s="123" t="s">
        <v>226</v>
      </c>
      <c r="G67" s="95" t="s">
        <v>175</v>
      </c>
      <c r="H67" s="16" t="n">
        <v>20</v>
      </c>
      <c r="I67" s="77" t="n">
        <v>0</v>
      </c>
      <c r="J67" s="76" t="n">
        <v>0</v>
      </c>
      <c r="K67" s="76" t="n">
        <v>0</v>
      </c>
      <c r="L67" s="76" t="n">
        <v>0</v>
      </c>
      <c r="M67" s="76" t="n">
        <v>20</v>
      </c>
      <c r="N67" s="76" t="n">
        <v>0</v>
      </c>
      <c r="O67" s="76" t="n">
        <v>2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122" t="n">
        <v>0</v>
      </c>
      <c r="X67" s="79" t="n">
        <v>0</v>
      </c>
      <c r="Y67" s="43" t="n">
        <v>0</v>
      </c>
    </row>
    <row r="68" customFormat="false" ht="24" hidden="false" customHeight="true" outlineLevel="0" collapsed="false">
      <c r="A68" s="118" t="s">
        <v>221</v>
      </c>
      <c r="B68" s="118" t="s">
        <v>227</v>
      </c>
      <c r="C68" s="119" t="s">
        <v>123</v>
      </c>
      <c r="D68" s="120" t="s">
        <v>285</v>
      </c>
      <c r="E68" s="95" t="s">
        <v>228</v>
      </c>
      <c r="F68" s="123" t="s">
        <v>229</v>
      </c>
      <c r="G68" s="95" t="s">
        <v>175</v>
      </c>
      <c r="H68" s="16" t="n">
        <v>9</v>
      </c>
      <c r="I68" s="77" t="n">
        <v>0</v>
      </c>
      <c r="J68" s="76" t="n">
        <v>0</v>
      </c>
      <c r="K68" s="76" t="n">
        <v>0</v>
      </c>
      <c r="L68" s="76" t="n">
        <v>0</v>
      </c>
      <c r="M68" s="76" t="n">
        <v>9</v>
      </c>
      <c r="N68" s="76" t="n">
        <v>0</v>
      </c>
      <c r="O68" s="76" t="n">
        <v>9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122" t="n">
        <v>0</v>
      </c>
      <c r="X68" s="79" t="n">
        <v>0</v>
      </c>
      <c r="Y68" s="43" t="n">
        <v>0</v>
      </c>
    </row>
    <row r="69" customFormat="false" ht="24" hidden="false" customHeight="true" outlineLevel="0" collapsed="false">
      <c r="A69" s="118" t="s">
        <v>221</v>
      </c>
      <c r="B69" s="118" t="s">
        <v>227</v>
      </c>
      <c r="C69" s="119" t="s">
        <v>148</v>
      </c>
      <c r="D69" s="120" t="s">
        <v>286</v>
      </c>
      <c r="E69" s="95" t="s">
        <v>230</v>
      </c>
      <c r="F69" s="123" t="s">
        <v>231</v>
      </c>
      <c r="G69" s="95" t="s">
        <v>175</v>
      </c>
      <c r="H69" s="16" t="n">
        <v>17.5</v>
      </c>
      <c r="I69" s="77" t="n">
        <v>0</v>
      </c>
      <c r="J69" s="76" t="n">
        <v>0</v>
      </c>
      <c r="K69" s="76" t="n">
        <v>0</v>
      </c>
      <c r="L69" s="76" t="n">
        <v>0</v>
      </c>
      <c r="M69" s="76" t="n">
        <v>17.5</v>
      </c>
      <c r="N69" s="76" t="n">
        <v>0</v>
      </c>
      <c r="O69" s="76" t="n">
        <v>17.5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122" t="n">
        <v>0</v>
      </c>
      <c r="X69" s="79" t="n">
        <v>0</v>
      </c>
      <c r="Y69" s="43" t="n">
        <v>0</v>
      </c>
    </row>
    <row r="70" customFormat="false" ht="24" hidden="false" customHeight="true" outlineLevel="0" collapsed="false">
      <c r="A70" s="118" t="s">
        <v>232</v>
      </c>
      <c r="B70" s="118" t="s">
        <v>177</v>
      </c>
      <c r="C70" s="119" t="s">
        <v>148</v>
      </c>
      <c r="D70" s="120" t="s">
        <v>287</v>
      </c>
      <c r="E70" s="95" t="s">
        <v>233</v>
      </c>
      <c r="F70" s="123" t="s">
        <v>234</v>
      </c>
      <c r="G70" s="95" t="s">
        <v>175</v>
      </c>
      <c r="H70" s="16" t="n">
        <v>199.04</v>
      </c>
      <c r="I70" s="77" t="n">
        <v>0</v>
      </c>
      <c r="J70" s="76" t="n">
        <v>0</v>
      </c>
      <c r="K70" s="76" t="n">
        <v>0</v>
      </c>
      <c r="L70" s="76" t="n">
        <v>0</v>
      </c>
      <c r="M70" s="76" t="n">
        <v>199.04</v>
      </c>
      <c r="N70" s="76" t="n">
        <v>0</v>
      </c>
      <c r="O70" s="76" t="n">
        <v>199.04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122" t="n">
        <v>0</v>
      </c>
      <c r="X70" s="79" t="n">
        <v>0</v>
      </c>
      <c r="Y70" s="43" t="n">
        <v>0</v>
      </c>
    </row>
    <row r="71" customFormat="false" ht="24" hidden="false" customHeight="true" outlineLevel="0" collapsed="false">
      <c r="A71" s="118" t="s">
        <v>235</v>
      </c>
      <c r="B71" s="118" t="s">
        <v>133</v>
      </c>
      <c r="C71" s="119" t="s">
        <v>123</v>
      </c>
      <c r="D71" s="120" t="s">
        <v>288</v>
      </c>
      <c r="E71" s="95" t="s">
        <v>236</v>
      </c>
      <c r="F71" s="123" t="s">
        <v>237</v>
      </c>
      <c r="G71" s="95" t="s">
        <v>237</v>
      </c>
      <c r="H71" s="16" t="n">
        <v>75.4</v>
      </c>
      <c r="I71" s="77" t="n">
        <v>75.4</v>
      </c>
      <c r="J71" s="76" t="n">
        <v>75.4</v>
      </c>
      <c r="K71" s="76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122" t="n">
        <v>0</v>
      </c>
      <c r="X71" s="79" t="n">
        <v>0</v>
      </c>
      <c r="Y71" s="43" t="n">
        <v>0</v>
      </c>
    </row>
  </sheetData>
  <mergeCells count="21">
    <mergeCell ref="X1:Y1"/>
    <mergeCell ref="A2:Y2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28.15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0" width="11.49"/>
    <col collapsed="false" customWidth="true" hidden="false" outlineLevel="0" max="9" min="9" style="0" width="10.83"/>
    <col collapsed="false" customWidth="true" hidden="false" outlineLevel="0" max="10" min="10" style="0" width="11.82"/>
    <col collapsed="false" customWidth="true" hidden="false" outlineLevel="0" max="11" min="11" style="0" width="12.49"/>
    <col collapsed="false" customWidth="true" hidden="false" outlineLevel="0" max="12" min="12" style="0" width="9.99"/>
    <col collapsed="false" customWidth="true" hidden="false" outlineLevel="0" max="13" min="13" style="0" width="10.5"/>
    <col collapsed="false" customWidth="true" hidden="false" outlineLevel="0" max="14" min="14" style="0" width="10.65"/>
    <col collapsed="false" customWidth="true" hidden="false" outlineLevel="0" max="15" min="15" style="0" width="9.49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9.82"/>
    <col collapsed="false" customWidth="true" hidden="false" outlineLevel="0" max="19" min="19" style="0" width="11.82"/>
    <col collapsed="false" customWidth="true" hidden="false" outlineLevel="0" max="20" min="20" style="0" width="11.49"/>
    <col collapsed="false" customWidth="true" hidden="false" outlineLevel="0" max="21" min="21" style="0" width="13.15"/>
    <col collapsed="false" customWidth="true" hidden="false" outlineLevel="0" max="22" min="22" style="0" width="11.4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100" t="s">
        <v>238</v>
      </c>
      <c r="V1" s="100"/>
    </row>
    <row r="2" customFormat="false" ht="30" hidden="false" customHeight="true" outlineLevel="0" collapsed="false">
      <c r="A2" s="49" t="s">
        <v>28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24.75" hidden="false" customHeight="true" outlineLevel="0" collapsed="false">
      <c r="A3" s="50" t="s">
        <v>2</v>
      </c>
      <c r="B3" s="101"/>
      <c r="C3" s="101"/>
      <c r="D3" s="10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03" t="s">
        <v>87</v>
      </c>
      <c r="V3" s="103"/>
      <c r="W3" s="104"/>
      <c r="X3" s="104"/>
      <c r="Y3" s="104"/>
      <c r="Z3" s="104"/>
      <c r="AA3" s="104"/>
      <c r="AB3" s="104"/>
      <c r="AC3" s="104"/>
      <c r="AD3" s="104"/>
      <c r="AE3" s="104"/>
    </row>
    <row r="4" customFormat="false" ht="24.75" hidden="false" customHeight="true" outlineLevel="0" collapsed="false">
      <c r="A4" s="105" t="s">
        <v>240</v>
      </c>
      <c r="B4" s="105"/>
      <c r="C4" s="105"/>
      <c r="D4" s="107" t="s">
        <v>241</v>
      </c>
      <c r="E4" s="125" t="s">
        <v>251</v>
      </c>
      <c r="F4" s="126" t="s">
        <v>243</v>
      </c>
      <c r="G4" s="126"/>
      <c r="H4" s="126"/>
      <c r="I4" s="126"/>
      <c r="J4" s="56" t="s">
        <v>244</v>
      </c>
      <c r="K4" s="56"/>
      <c r="L4" s="56"/>
      <c r="M4" s="56"/>
      <c r="N4" s="56"/>
      <c r="O4" s="56"/>
      <c r="P4" s="56"/>
      <c r="Q4" s="56"/>
      <c r="R4" s="56"/>
      <c r="S4" s="56"/>
      <c r="T4" s="61" t="s">
        <v>245</v>
      </c>
      <c r="U4" s="108" t="s">
        <v>246</v>
      </c>
      <c r="V4" s="109" t="s">
        <v>247</v>
      </c>
      <c r="W4" s="104"/>
      <c r="X4" s="104"/>
      <c r="Y4" s="104"/>
      <c r="Z4" s="104"/>
      <c r="AA4" s="104"/>
      <c r="AB4" s="104"/>
      <c r="AC4" s="104"/>
      <c r="AD4" s="104"/>
      <c r="AE4" s="104"/>
    </row>
    <row r="5" customFormat="false" ht="24.75" hidden="false" customHeight="true" outlineLevel="0" collapsed="false">
      <c r="A5" s="64" t="s">
        <v>119</v>
      </c>
      <c r="B5" s="59" t="s">
        <v>120</v>
      </c>
      <c r="C5" s="59" t="s">
        <v>121</v>
      </c>
      <c r="D5" s="107"/>
      <c r="E5" s="125"/>
      <c r="F5" s="127" t="s">
        <v>90</v>
      </c>
      <c r="G5" s="111" t="s">
        <v>248</v>
      </c>
      <c r="H5" s="110" t="s">
        <v>249</v>
      </c>
      <c r="I5" s="112" t="s">
        <v>250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61"/>
      <c r="U5" s="108"/>
      <c r="V5" s="109"/>
      <c r="W5" s="104"/>
      <c r="X5" s="104"/>
      <c r="Y5" s="104"/>
      <c r="Z5" s="104"/>
      <c r="AA5" s="104"/>
      <c r="AB5" s="104"/>
      <c r="AC5" s="104"/>
      <c r="AD5" s="104"/>
      <c r="AE5" s="104"/>
    </row>
    <row r="6" customFormat="false" ht="30.75" hidden="false" customHeight="true" outlineLevel="0" collapsed="false">
      <c r="A6" s="64"/>
      <c r="B6" s="59"/>
      <c r="C6" s="59"/>
      <c r="D6" s="107"/>
      <c r="E6" s="125"/>
      <c r="F6" s="127"/>
      <c r="G6" s="111"/>
      <c r="H6" s="110"/>
      <c r="I6" s="112"/>
      <c r="J6" s="114" t="s">
        <v>90</v>
      </c>
      <c r="K6" s="13" t="s">
        <v>252</v>
      </c>
      <c r="L6" s="13" t="s">
        <v>253</v>
      </c>
      <c r="M6" s="13" t="s">
        <v>254</v>
      </c>
      <c r="N6" s="13" t="s">
        <v>255</v>
      </c>
      <c r="O6" s="13" t="s">
        <v>256</v>
      </c>
      <c r="P6" s="13" t="s">
        <v>257</v>
      </c>
      <c r="Q6" s="13" t="s">
        <v>258</v>
      </c>
      <c r="R6" s="13" t="s">
        <v>259</v>
      </c>
      <c r="S6" s="13" t="s">
        <v>260</v>
      </c>
      <c r="T6" s="61"/>
      <c r="U6" s="108"/>
      <c r="V6" s="109"/>
    </row>
    <row r="7" customFormat="false" ht="22.5" hidden="false" customHeight="true" outlineLevel="0" collapsed="false">
      <c r="A7" s="115" t="s">
        <v>110</v>
      </c>
      <c r="B7" s="115" t="s">
        <v>110</v>
      </c>
      <c r="C7" s="115" t="s">
        <v>110</v>
      </c>
      <c r="D7" s="116" t="s">
        <v>110</v>
      </c>
      <c r="E7" s="116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  <c r="K7" s="116" t="n">
        <v>7</v>
      </c>
      <c r="L7" s="116" t="n">
        <v>8</v>
      </c>
      <c r="M7" s="116" t="n">
        <v>9</v>
      </c>
      <c r="N7" s="116" t="n">
        <v>10</v>
      </c>
      <c r="O7" s="116" t="n">
        <v>11</v>
      </c>
      <c r="P7" s="116" t="n">
        <v>12</v>
      </c>
      <c r="Q7" s="116" t="n">
        <v>13</v>
      </c>
      <c r="R7" s="116" t="n">
        <v>14</v>
      </c>
      <c r="S7" s="116" t="n">
        <v>15</v>
      </c>
      <c r="T7" s="117" t="n">
        <v>16</v>
      </c>
      <c r="U7" s="116" t="n">
        <v>17</v>
      </c>
      <c r="V7" s="116" t="n">
        <v>18</v>
      </c>
    </row>
    <row r="8" s="22" customFormat="true" ht="24" hidden="false" customHeight="true" outlineLevel="0" collapsed="false">
      <c r="A8" s="118"/>
      <c r="B8" s="118"/>
      <c r="C8" s="119"/>
      <c r="D8" s="95" t="s">
        <v>90</v>
      </c>
      <c r="E8" s="16" t="n">
        <v>7123.38</v>
      </c>
      <c r="F8" s="77" t="n">
        <v>1309.46</v>
      </c>
      <c r="G8" s="76" t="n">
        <v>903.81</v>
      </c>
      <c r="H8" s="76" t="n">
        <v>353.39</v>
      </c>
      <c r="I8" s="76" t="n">
        <v>52.26</v>
      </c>
      <c r="J8" s="76" t="n">
        <v>5813.92</v>
      </c>
      <c r="K8" s="76" t="n">
        <v>794</v>
      </c>
      <c r="L8" s="76" t="n">
        <v>5019.92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22" t="n">
        <v>0</v>
      </c>
      <c r="U8" s="79" t="n">
        <v>0</v>
      </c>
      <c r="V8" s="43" t="n">
        <v>0</v>
      </c>
    </row>
    <row r="9" customFormat="false" ht="24" hidden="false" customHeight="true" outlineLevel="0" collapsed="false">
      <c r="A9" s="118"/>
      <c r="B9" s="118"/>
      <c r="C9" s="119"/>
      <c r="D9" s="95" t="s">
        <v>112</v>
      </c>
      <c r="E9" s="16" t="n">
        <v>7123.38</v>
      </c>
      <c r="F9" s="77" t="n">
        <v>1309.46</v>
      </c>
      <c r="G9" s="76" t="n">
        <v>903.81</v>
      </c>
      <c r="H9" s="76" t="n">
        <v>353.39</v>
      </c>
      <c r="I9" s="76" t="n">
        <v>52.26</v>
      </c>
      <c r="J9" s="76" t="n">
        <v>5813.92</v>
      </c>
      <c r="K9" s="76" t="n">
        <v>794</v>
      </c>
      <c r="L9" s="76" t="n">
        <v>5019.92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122" t="n">
        <v>0</v>
      </c>
      <c r="U9" s="79" t="n">
        <v>0</v>
      </c>
      <c r="V9" s="43" t="n">
        <v>0</v>
      </c>
      <c r="W9" s="14"/>
      <c r="X9" s="14"/>
      <c r="Y9" s="14"/>
    </row>
    <row r="10" customFormat="false" ht="24" hidden="false" customHeight="true" outlineLevel="0" collapsed="false">
      <c r="A10" s="118" t="s">
        <v>122</v>
      </c>
      <c r="B10" s="118" t="s">
        <v>123</v>
      </c>
      <c r="C10" s="119" t="s">
        <v>123</v>
      </c>
      <c r="D10" s="95" t="s">
        <v>124</v>
      </c>
      <c r="E10" s="16" t="n">
        <v>138.59</v>
      </c>
      <c r="F10" s="77" t="n">
        <v>138.59</v>
      </c>
      <c r="G10" s="76" t="n">
        <v>117.57</v>
      </c>
      <c r="H10" s="76" t="n">
        <v>15.23</v>
      </c>
      <c r="I10" s="76" t="n">
        <v>5.79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28" t="n">
        <v>0</v>
      </c>
      <c r="U10" s="79" t="n">
        <v>0</v>
      </c>
      <c r="V10" s="79" t="n">
        <v>0</v>
      </c>
      <c r="W10" s="14"/>
      <c r="X10" s="14"/>
      <c r="Y10" s="14"/>
    </row>
    <row r="11" customFormat="false" ht="24" hidden="false" customHeight="true" outlineLevel="0" collapsed="false">
      <c r="A11" s="118" t="s">
        <v>132</v>
      </c>
      <c r="B11" s="118" t="s">
        <v>133</v>
      </c>
      <c r="C11" s="119" t="s">
        <v>123</v>
      </c>
      <c r="D11" s="95" t="s">
        <v>124</v>
      </c>
      <c r="E11" s="16" t="n">
        <v>671.99</v>
      </c>
      <c r="F11" s="77" t="n">
        <v>671.99</v>
      </c>
      <c r="G11" s="76" t="n">
        <v>601.82</v>
      </c>
      <c r="H11" s="76" t="n">
        <v>23.7</v>
      </c>
      <c r="I11" s="76" t="n">
        <v>46.47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128" t="n">
        <v>0</v>
      </c>
      <c r="U11" s="79" t="n">
        <v>0</v>
      </c>
      <c r="V11" s="79" t="n">
        <v>0</v>
      </c>
      <c r="W11" s="14"/>
      <c r="X11" s="14"/>
      <c r="Y11" s="14"/>
    </row>
    <row r="12" customFormat="false" ht="24" hidden="false" customHeight="true" outlineLevel="0" collapsed="false">
      <c r="A12" s="118" t="s">
        <v>132</v>
      </c>
      <c r="B12" s="118" t="s">
        <v>133</v>
      </c>
      <c r="C12" s="119" t="s">
        <v>144</v>
      </c>
      <c r="D12" s="95" t="s">
        <v>145</v>
      </c>
      <c r="E12" s="16" t="n">
        <v>150</v>
      </c>
      <c r="F12" s="77" t="n">
        <v>0</v>
      </c>
      <c r="G12" s="76" t="n">
        <v>0</v>
      </c>
      <c r="H12" s="76" t="n">
        <v>0</v>
      </c>
      <c r="I12" s="76" t="n">
        <v>0</v>
      </c>
      <c r="J12" s="76" t="n">
        <v>150</v>
      </c>
      <c r="K12" s="76" t="n">
        <v>15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122" t="n">
        <v>0</v>
      </c>
      <c r="U12" s="79" t="n">
        <v>0</v>
      </c>
      <c r="V12" s="43" t="n">
        <v>0</v>
      </c>
    </row>
    <row r="13" customFormat="false" ht="24" hidden="false" customHeight="true" outlineLevel="0" collapsed="false">
      <c r="A13" s="118" t="s">
        <v>132</v>
      </c>
      <c r="B13" s="118" t="s">
        <v>133</v>
      </c>
      <c r="C13" s="119" t="s">
        <v>148</v>
      </c>
      <c r="D13" s="95" t="s">
        <v>149</v>
      </c>
      <c r="E13" s="16" t="n">
        <v>904.46</v>
      </c>
      <c r="F13" s="77" t="n">
        <v>314.46</v>
      </c>
      <c r="G13" s="76" t="n">
        <v>0</v>
      </c>
      <c r="H13" s="76" t="n">
        <v>314.46</v>
      </c>
      <c r="I13" s="76" t="n">
        <v>0</v>
      </c>
      <c r="J13" s="76" t="n">
        <v>590</v>
      </c>
      <c r="K13" s="76" t="n">
        <v>59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122" t="n">
        <v>0</v>
      </c>
      <c r="U13" s="79" t="n">
        <v>0</v>
      </c>
      <c r="V13" s="43" t="n">
        <v>0</v>
      </c>
    </row>
    <row r="14" customFormat="false" ht="24" hidden="false" customHeight="true" outlineLevel="0" collapsed="false">
      <c r="A14" s="118" t="s">
        <v>132</v>
      </c>
      <c r="B14" s="118" t="s">
        <v>169</v>
      </c>
      <c r="C14" s="119" t="s">
        <v>169</v>
      </c>
      <c r="D14" s="95" t="s">
        <v>170</v>
      </c>
      <c r="E14" s="16" t="n">
        <v>81.44</v>
      </c>
      <c r="F14" s="77" t="n">
        <v>81.44</v>
      </c>
      <c r="G14" s="76" t="n">
        <v>81.44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122" t="n">
        <v>0</v>
      </c>
      <c r="U14" s="79" t="n">
        <v>0</v>
      </c>
      <c r="V14" s="43" t="n">
        <v>0</v>
      </c>
    </row>
    <row r="15" customFormat="false" ht="24" hidden="false" customHeight="true" outlineLevel="0" collapsed="false">
      <c r="A15" s="118" t="s">
        <v>132</v>
      </c>
      <c r="B15" s="118" t="s">
        <v>172</v>
      </c>
      <c r="C15" s="119" t="s">
        <v>133</v>
      </c>
      <c r="D15" s="95" t="s">
        <v>173</v>
      </c>
      <c r="E15" s="16" t="n">
        <v>85.82</v>
      </c>
      <c r="F15" s="77" t="n">
        <v>0</v>
      </c>
      <c r="G15" s="76" t="n">
        <v>0</v>
      </c>
      <c r="H15" s="76" t="n">
        <v>0</v>
      </c>
      <c r="I15" s="76" t="n">
        <v>0</v>
      </c>
      <c r="J15" s="76" t="n">
        <v>85.82</v>
      </c>
      <c r="K15" s="76" t="n">
        <v>0</v>
      </c>
      <c r="L15" s="76" t="n">
        <v>85.82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122" t="n">
        <v>0</v>
      </c>
      <c r="U15" s="79" t="n">
        <v>0</v>
      </c>
      <c r="V15" s="43" t="n">
        <v>0</v>
      </c>
    </row>
    <row r="16" customFormat="false" ht="24" hidden="false" customHeight="true" outlineLevel="0" collapsed="false">
      <c r="A16" s="118" t="s">
        <v>132</v>
      </c>
      <c r="B16" s="118" t="s">
        <v>172</v>
      </c>
      <c r="C16" s="119" t="s">
        <v>177</v>
      </c>
      <c r="D16" s="95" t="s">
        <v>178</v>
      </c>
      <c r="E16" s="16" t="n">
        <v>90.4</v>
      </c>
      <c r="F16" s="77" t="n">
        <v>0</v>
      </c>
      <c r="G16" s="76" t="n">
        <v>0</v>
      </c>
      <c r="H16" s="76" t="n">
        <v>0</v>
      </c>
      <c r="I16" s="76" t="n">
        <v>0</v>
      </c>
      <c r="J16" s="76" t="n">
        <v>90.4</v>
      </c>
      <c r="K16" s="76" t="n">
        <v>0</v>
      </c>
      <c r="L16" s="76" t="n">
        <v>90.4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122" t="n">
        <v>0</v>
      </c>
      <c r="U16" s="79" t="n">
        <v>0</v>
      </c>
      <c r="V16" s="43" t="n">
        <v>0</v>
      </c>
    </row>
    <row r="17" customFormat="false" ht="24" hidden="false" customHeight="true" outlineLevel="0" collapsed="false">
      <c r="A17" s="118" t="s">
        <v>132</v>
      </c>
      <c r="B17" s="118" t="s">
        <v>172</v>
      </c>
      <c r="C17" s="119" t="s">
        <v>148</v>
      </c>
      <c r="D17" s="95" t="s">
        <v>180</v>
      </c>
      <c r="E17" s="16" t="n">
        <v>194.63</v>
      </c>
      <c r="F17" s="77" t="n">
        <v>0</v>
      </c>
      <c r="G17" s="76" t="n">
        <v>0</v>
      </c>
      <c r="H17" s="76" t="n">
        <v>0</v>
      </c>
      <c r="I17" s="76" t="n">
        <v>0</v>
      </c>
      <c r="J17" s="76" t="n">
        <v>194.63</v>
      </c>
      <c r="K17" s="76" t="n">
        <v>0</v>
      </c>
      <c r="L17" s="76" t="n">
        <v>194.63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122" t="n">
        <v>0</v>
      </c>
      <c r="U17" s="79" t="n">
        <v>0</v>
      </c>
      <c r="V17" s="43" t="n">
        <v>0</v>
      </c>
    </row>
    <row r="18" customFormat="false" ht="24" hidden="false" customHeight="true" outlineLevel="0" collapsed="false">
      <c r="A18" s="118" t="s">
        <v>132</v>
      </c>
      <c r="B18" s="118" t="s">
        <v>183</v>
      </c>
      <c r="C18" s="119" t="s">
        <v>133</v>
      </c>
      <c r="D18" s="95" t="s">
        <v>184</v>
      </c>
      <c r="E18" s="16" t="n">
        <v>64.88</v>
      </c>
      <c r="F18" s="77" t="n">
        <v>0</v>
      </c>
      <c r="G18" s="76" t="n">
        <v>0</v>
      </c>
      <c r="H18" s="76" t="n">
        <v>0</v>
      </c>
      <c r="I18" s="76" t="n">
        <v>0</v>
      </c>
      <c r="J18" s="76" t="n">
        <v>64.88</v>
      </c>
      <c r="K18" s="76" t="n">
        <v>0</v>
      </c>
      <c r="L18" s="76" t="n">
        <v>64.88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122" t="n">
        <v>0</v>
      </c>
      <c r="U18" s="79" t="n">
        <v>0</v>
      </c>
      <c r="V18" s="43" t="n">
        <v>0</v>
      </c>
    </row>
    <row r="19" customFormat="false" ht="24" hidden="false" customHeight="true" outlineLevel="0" collapsed="false">
      <c r="A19" s="118" t="s">
        <v>132</v>
      </c>
      <c r="B19" s="118" t="s">
        <v>183</v>
      </c>
      <c r="C19" s="119" t="s">
        <v>148</v>
      </c>
      <c r="D19" s="95" t="s">
        <v>186</v>
      </c>
      <c r="E19" s="16" t="n">
        <v>1.5</v>
      </c>
      <c r="F19" s="77" t="n">
        <v>0</v>
      </c>
      <c r="G19" s="76" t="n">
        <v>0</v>
      </c>
      <c r="H19" s="76" t="n">
        <v>0</v>
      </c>
      <c r="I19" s="76" t="n">
        <v>0</v>
      </c>
      <c r="J19" s="76" t="n">
        <v>1.5</v>
      </c>
      <c r="K19" s="76" t="n">
        <v>0</v>
      </c>
      <c r="L19" s="76" t="n">
        <v>1.5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122" t="n">
        <v>0</v>
      </c>
      <c r="U19" s="79" t="n">
        <v>0</v>
      </c>
      <c r="V19" s="43" t="n">
        <v>0</v>
      </c>
    </row>
    <row r="20" customFormat="false" ht="24" hidden="false" customHeight="true" outlineLevel="0" collapsed="false">
      <c r="A20" s="118" t="s">
        <v>132</v>
      </c>
      <c r="B20" s="118" t="s">
        <v>188</v>
      </c>
      <c r="C20" s="119" t="s">
        <v>123</v>
      </c>
      <c r="D20" s="95" t="s">
        <v>189</v>
      </c>
      <c r="E20" s="16" t="n">
        <v>47.12</v>
      </c>
      <c r="F20" s="77" t="n">
        <v>0</v>
      </c>
      <c r="G20" s="76" t="n">
        <v>0</v>
      </c>
      <c r="H20" s="76" t="n">
        <v>0</v>
      </c>
      <c r="I20" s="76" t="n">
        <v>0</v>
      </c>
      <c r="J20" s="76" t="n">
        <v>47.12</v>
      </c>
      <c r="K20" s="76" t="n">
        <v>0</v>
      </c>
      <c r="L20" s="76" t="n">
        <v>47.12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122" t="n">
        <v>0</v>
      </c>
      <c r="U20" s="79" t="n">
        <v>0</v>
      </c>
      <c r="V20" s="43" t="n">
        <v>0</v>
      </c>
    </row>
    <row r="21" customFormat="false" ht="24" hidden="false" customHeight="true" outlineLevel="0" collapsed="false">
      <c r="A21" s="118" t="s">
        <v>132</v>
      </c>
      <c r="B21" s="118" t="s">
        <v>188</v>
      </c>
      <c r="C21" s="119" t="s">
        <v>133</v>
      </c>
      <c r="D21" s="95" t="s">
        <v>191</v>
      </c>
      <c r="E21" s="16" t="n">
        <v>429.04</v>
      </c>
      <c r="F21" s="77" t="n">
        <v>0</v>
      </c>
      <c r="G21" s="76" t="n">
        <v>0</v>
      </c>
      <c r="H21" s="76" t="n">
        <v>0</v>
      </c>
      <c r="I21" s="76" t="n">
        <v>0</v>
      </c>
      <c r="J21" s="76" t="n">
        <v>429.04</v>
      </c>
      <c r="K21" s="76" t="n">
        <v>0</v>
      </c>
      <c r="L21" s="76" t="n">
        <v>429.04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122" t="n">
        <v>0</v>
      </c>
      <c r="U21" s="79" t="n">
        <v>0</v>
      </c>
      <c r="V21" s="43" t="n">
        <v>0</v>
      </c>
    </row>
    <row r="22" customFormat="false" ht="24" hidden="false" customHeight="true" outlineLevel="0" collapsed="false">
      <c r="A22" s="118" t="s">
        <v>132</v>
      </c>
      <c r="B22" s="118" t="s">
        <v>188</v>
      </c>
      <c r="C22" s="119" t="s">
        <v>194</v>
      </c>
      <c r="D22" s="95" t="s">
        <v>195</v>
      </c>
      <c r="E22" s="16" t="n">
        <v>20</v>
      </c>
      <c r="F22" s="77" t="n">
        <v>0</v>
      </c>
      <c r="G22" s="76" t="n">
        <v>0</v>
      </c>
      <c r="H22" s="76" t="n">
        <v>0</v>
      </c>
      <c r="I22" s="76" t="n">
        <v>0</v>
      </c>
      <c r="J22" s="76" t="n">
        <v>20</v>
      </c>
      <c r="K22" s="76" t="n">
        <v>2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122" t="n">
        <v>0</v>
      </c>
      <c r="U22" s="79" t="n">
        <v>0</v>
      </c>
      <c r="V22" s="43" t="n">
        <v>0</v>
      </c>
    </row>
    <row r="23" customFormat="false" ht="24" hidden="false" customHeight="true" outlineLevel="0" collapsed="false">
      <c r="A23" s="118" t="s">
        <v>132</v>
      </c>
      <c r="B23" s="118" t="s">
        <v>188</v>
      </c>
      <c r="C23" s="119" t="s">
        <v>148</v>
      </c>
      <c r="D23" s="95" t="s">
        <v>197</v>
      </c>
      <c r="E23" s="16" t="n">
        <v>34</v>
      </c>
      <c r="F23" s="77" t="n">
        <v>0</v>
      </c>
      <c r="G23" s="76" t="n">
        <v>0</v>
      </c>
      <c r="H23" s="76" t="n">
        <v>0</v>
      </c>
      <c r="I23" s="76" t="n">
        <v>0</v>
      </c>
      <c r="J23" s="76" t="n">
        <v>34</v>
      </c>
      <c r="K23" s="76" t="n">
        <v>34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122" t="n">
        <v>0</v>
      </c>
      <c r="U23" s="79" t="n">
        <v>0</v>
      </c>
      <c r="V23" s="43" t="n">
        <v>0</v>
      </c>
    </row>
    <row r="24" customFormat="false" ht="24" hidden="false" customHeight="true" outlineLevel="0" collapsed="false">
      <c r="A24" s="118" t="s">
        <v>132</v>
      </c>
      <c r="B24" s="118" t="s">
        <v>200</v>
      </c>
      <c r="C24" s="119" t="s">
        <v>148</v>
      </c>
      <c r="D24" s="95" t="s">
        <v>201</v>
      </c>
      <c r="E24" s="16" t="n">
        <v>545</v>
      </c>
      <c r="F24" s="77" t="n">
        <v>0</v>
      </c>
      <c r="G24" s="76" t="n">
        <v>0</v>
      </c>
      <c r="H24" s="76" t="n">
        <v>0</v>
      </c>
      <c r="I24" s="76" t="n">
        <v>0</v>
      </c>
      <c r="J24" s="76" t="n">
        <v>545</v>
      </c>
      <c r="K24" s="76" t="n">
        <v>0</v>
      </c>
      <c r="L24" s="76" t="n">
        <v>545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122" t="n">
        <v>0</v>
      </c>
      <c r="U24" s="79" t="n">
        <v>0</v>
      </c>
      <c r="V24" s="43" t="n">
        <v>0</v>
      </c>
    </row>
    <row r="25" customFormat="false" ht="24" hidden="false" customHeight="true" outlineLevel="0" collapsed="false">
      <c r="A25" s="118" t="s">
        <v>132</v>
      </c>
      <c r="B25" s="118" t="s">
        <v>203</v>
      </c>
      <c r="C25" s="119" t="s">
        <v>123</v>
      </c>
      <c r="D25" s="95" t="s">
        <v>204</v>
      </c>
      <c r="E25" s="16" t="n">
        <v>524</v>
      </c>
      <c r="F25" s="77" t="n">
        <v>0</v>
      </c>
      <c r="G25" s="76" t="n">
        <v>0</v>
      </c>
      <c r="H25" s="76" t="n">
        <v>0</v>
      </c>
      <c r="I25" s="76" t="n">
        <v>0</v>
      </c>
      <c r="J25" s="76" t="n">
        <v>524</v>
      </c>
      <c r="K25" s="76" t="n">
        <v>0</v>
      </c>
      <c r="L25" s="76" t="n">
        <v>524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122" t="n">
        <v>0</v>
      </c>
      <c r="U25" s="79" t="n">
        <v>0</v>
      </c>
      <c r="V25" s="43" t="n">
        <v>0</v>
      </c>
    </row>
    <row r="26" customFormat="false" ht="24" hidden="false" customHeight="true" outlineLevel="0" collapsed="false">
      <c r="A26" s="118" t="s">
        <v>132</v>
      </c>
      <c r="B26" s="118" t="s">
        <v>203</v>
      </c>
      <c r="C26" s="119" t="s">
        <v>133</v>
      </c>
      <c r="D26" s="95" t="s">
        <v>206</v>
      </c>
      <c r="E26" s="16" t="n">
        <v>433</v>
      </c>
      <c r="F26" s="77" t="n">
        <v>0</v>
      </c>
      <c r="G26" s="76" t="n">
        <v>0</v>
      </c>
      <c r="H26" s="76" t="n">
        <v>0</v>
      </c>
      <c r="I26" s="76" t="n">
        <v>0</v>
      </c>
      <c r="J26" s="76" t="n">
        <v>433</v>
      </c>
      <c r="K26" s="76" t="n">
        <v>0</v>
      </c>
      <c r="L26" s="76" t="n">
        <v>433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122" t="n">
        <v>0</v>
      </c>
      <c r="U26" s="79" t="n">
        <v>0</v>
      </c>
      <c r="V26" s="43" t="n">
        <v>0</v>
      </c>
    </row>
    <row r="27" customFormat="false" ht="24" hidden="false" customHeight="true" outlineLevel="0" collapsed="false">
      <c r="A27" s="118" t="s">
        <v>132</v>
      </c>
      <c r="B27" s="118" t="s">
        <v>208</v>
      </c>
      <c r="C27" s="119" t="s">
        <v>133</v>
      </c>
      <c r="D27" s="95" t="s">
        <v>209</v>
      </c>
      <c r="E27" s="16" t="n">
        <v>8</v>
      </c>
      <c r="F27" s="77" t="n">
        <v>0</v>
      </c>
      <c r="G27" s="76" t="n">
        <v>0</v>
      </c>
      <c r="H27" s="76" t="n">
        <v>0</v>
      </c>
      <c r="I27" s="76" t="n">
        <v>0</v>
      </c>
      <c r="J27" s="76" t="n">
        <v>8</v>
      </c>
      <c r="K27" s="76" t="n">
        <v>0</v>
      </c>
      <c r="L27" s="76" t="n">
        <v>8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122" t="n">
        <v>0</v>
      </c>
      <c r="U27" s="79" t="n">
        <v>0</v>
      </c>
      <c r="V27" s="43" t="n">
        <v>0</v>
      </c>
    </row>
    <row r="28" customFormat="false" ht="24" hidden="false" customHeight="true" outlineLevel="0" collapsed="false">
      <c r="A28" s="118" t="s">
        <v>132</v>
      </c>
      <c r="B28" s="118" t="s">
        <v>211</v>
      </c>
      <c r="C28" s="119" t="s">
        <v>123</v>
      </c>
      <c r="D28" s="95" t="s">
        <v>212</v>
      </c>
      <c r="E28" s="16" t="n">
        <v>2034</v>
      </c>
      <c r="F28" s="77" t="n">
        <v>0</v>
      </c>
      <c r="G28" s="76" t="n">
        <v>0</v>
      </c>
      <c r="H28" s="76" t="n">
        <v>0</v>
      </c>
      <c r="I28" s="76" t="n">
        <v>0</v>
      </c>
      <c r="J28" s="76" t="n">
        <v>2034</v>
      </c>
      <c r="K28" s="76" t="n">
        <v>0</v>
      </c>
      <c r="L28" s="76" t="n">
        <v>2034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122" t="n">
        <v>0</v>
      </c>
      <c r="U28" s="79" t="n">
        <v>0</v>
      </c>
      <c r="V28" s="43" t="n">
        <v>0</v>
      </c>
    </row>
    <row r="29" customFormat="false" ht="24" hidden="false" customHeight="true" outlineLevel="0" collapsed="false">
      <c r="A29" s="118" t="s">
        <v>132</v>
      </c>
      <c r="B29" s="118" t="s">
        <v>211</v>
      </c>
      <c r="C29" s="119" t="s">
        <v>133</v>
      </c>
      <c r="D29" s="95" t="s">
        <v>214</v>
      </c>
      <c r="E29" s="16" t="n">
        <v>200</v>
      </c>
      <c r="F29" s="77" t="n">
        <v>0</v>
      </c>
      <c r="G29" s="76" t="n">
        <v>0</v>
      </c>
      <c r="H29" s="76" t="n">
        <v>0</v>
      </c>
      <c r="I29" s="76" t="n">
        <v>0</v>
      </c>
      <c r="J29" s="76" t="n">
        <v>200</v>
      </c>
      <c r="K29" s="76" t="n">
        <v>0</v>
      </c>
      <c r="L29" s="76" t="n">
        <v>20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122" t="n">
        <v>0</v>
      </c>
      <c r="U29" s="79" t="n">
        <v>0</v>
      </c>
      <c r="V29" s="43" t="n">
        <v>0</v>
      </c>
    </row>
    <row r="30" customFormat="false" ht="24" hidden="false" customHeight="true" outlineLevel="0" collapsed="false">
      <c r="A30" s="118" t="s">
        <v>132</v>
      </c>
      <c r="B30" s="118" t="s">
        <v>216</v>
      </c>
      <c r="C30" s="119" t="s">
        <v>123</v>
      </c>
      <c r="D30" s="95" t="s">
        <v>217</v>
      </c>
      <c r="E30" s="16" t="n">
        <v>85.54</v>
      </c>
      <c r="F30" s="77" t="n">
        <v>0</v>
      </c>
      <c r="G30" s="76" t="n">
        <v>0</v>
      </c>
      <c r="H30" s="76" t="n">
        <v>0</v>
      </c>
      <c r="I30" s="76" t="n">
        <v>0</v>
      </c>
      <c r="J30" s="76" t="n">
        <v>85.54</v>
      </c>
      <c r="K30" s="76" t="n">
        <v>0</v>
      </c>
      <c r="L30" s="76" t="n">
        <v>85.54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122" t="n">
        <v>0</v>
      </c>
      <c r="U30" s="79" t="n">
        <v>0</v>
      </c>
      <c r="V30" s="43" t="n">
        <v>0</v>
      </c>
    </row>
    <row r="31" customFormat="false" ht="24" hidden="false" customHeight="true" outlineLevel="0" collapsed="false">
      <c r="A31" s="118" t="s">
        <v>132</v>
      </c>
      <c r="B31" s="118" t="s">
        <v>216</v>
      </c>
      <c r="C31" s="119" t="s">
        <v>133</v>
      </c>
      <c r="D31" s="95" t="s">
        <v>219</v>
      </c>
      <c r="E31" s="16" t="n">
        <v>31.45</v>
      </c>
      <c r="F31" s="77" t="n">
        <v>0</v>
      </c>
      <c r="G31" s="76" t="n">
        <v>0</v>
      </c>
      <c r="H31" s="76" t="n">
        <v>0</v>
      </c>
      <c r="I31" s="76" t="n">
        <v>0</v>
      </c>
      <c r="J31" s="76" t="n">
        <v>31.45</v>
      </c>
      <c r="K31" s="76" t="n">
        <v>0</v>
      </c>
      <c r="L31" s="76" t="n">
        <v>31.45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122" t="n">
        <v>0</v>
      </c>
      <c r="U31" s="79" t="n">
        <v>0</v>
      </c>
      <c r="V31" s="43" t="n">
        <v>0</v>
      </c>
    </row>
    <row r="32" customFormat="false" ht="24" hidden="false" customHeight="true" outlineLevel="0" collapsed="false">
      <c r="A32" s="118" t="s">
        <v>221</v>
      </c>
      <c r="B32" s="118" t="s">
        <v>200</v>
      </c>
      <c r="C32" s="119" t="s">
        <v>123</v>
      </c>
      <c r="D32" s="95" t="s">
        <v>222</v>
      </c>
      <c r="E32" s="16" t="n">
        <v>27.58</v>
      </c>
      <c r="F32" s="77" t="n">
        <v>27.58</v>
      </c>
      <c r="G32" s="76" t="n">
        <v>27.58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6" t="n">
        <v>0</v>
      </c>
      <c r="T32" s="122" t="n">
        <v>0</v>
      </c>
      <c r="U32" s="79" t="n">
        <v>0</v>
      </c>
      <c r="V32" s="43" t="n">
        <v>0</v>
      </c>
    </row>
    <row r="33" customFormat="false" ht="24" hidden="false" customHeight="true" outlineLevel="0" collapsed="false">
      <c r="A33" s="118" t="s">
        <v>221</v>
      </c>
      <c r="B33" s="118" t="s">
        <v>224</v>
      </c>
      <c r="C33" s="119" t="s">
        <v>123</v>
      </c>
      <c r="D33" s="95" t="s">
        <v>225</v>
      </c>
      <c r="E33" s="16" t="n">
        <v>20</v>
      </c>
      <c r="F33" s="77" t="n">
        <v>0</v>
      </c>
      <c r="G33" s="76" t="n">
        <v>0</v>
      </c>
      <c r="H33" s="76" t="n">
        <v>0</v>
      </c>
      <c r="I33" s="76" t="n">
        <v>0</v>
      </c>
      <c r="J33" s="76" t="n">
        <v>20</v>
      </c>
      <c r="K33" s="76" t="n">
        <v>0</v>
      </c>
      <c r="L33" s="76" t="n">
        <v>2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6" t="n">
        <v>0</v>
      </c>
      <c r="T33" s="122" t="n">
        <v>0</v>
      </c>
      <c r="U33" s="79" t="n">
        <v>0</v>
      </c>
      <c r="V33" s="43" t="n">
        <v>0</v>
      </c>
    </row>
    <row r="34" customFormat="false" ht="24" hidden="false" customHeight="true" outlineLevel="0" collapsed="false">
      <c r="A34" s="118" t="s">
        <v>221</v>
      </c>
      <c r="B34" s="118" t="s">
        <v>227</v>
      </c>
      <c r="C34" s="119" t="s">
        <v>123</v>
      </c>
      <c r="D34" s="95" t="s">
        <v>228</v>
      </c>
      <c r="E34" s="16" t="n">
        <v>9</v>
      </c>
      <c r="F34" s="77" t="n">
        <v>0</v>
      </c>
      <c r="G34" s="76" t="n">
        <v>0</v>
      </c>
      <c r="H34" s="76" t="n">
        <v>0</v>
      </c>
      <c r="I34" s="76" t="n">
        <v>0</v>
      </c>
      <c r="J34" s="76" t="n">
        <v>9</v>
      </c>
      <c r="K34" s="76" t="n">
        <v>0</v>
      </c>
      <c r="L34" s="76" t="n">
        <v>9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6" t="n">
        <v>0</v>
      </c>
      <c r="T34" s="122" t="n">
        <v>0</v>
      </c>
      <c r="U34" s="79" t="n">
        <v>0</v>
      </c>
      <c r="V34" s="43" t="n">
        <v>0</v>
      </c>
    </row>
    <row r="35" customFormat="false" ht="24" hidden="false" customHeight="true" outlineLevel="0" collapsed="false">
      <c r="A35" s="118" t="s">
        <v>221</v>
      </c>
      <c r="B35" s="118" t="s">
        <v>227</v>
      </c>
      <c r="C35" s="119" t="s">
        <v>148</v>
      </c>
      <c r="D35" s="95" t="s">
        <v>230</v>
      </c>
      <c r="E35" s="16" t="n">
        <v>17.5</v>
      </c>
      <c r="F35" s="77" t="n">
        <v>0</v>
      </c>
      <c r="G35" s="76" t="n">
        <v>0</v>
      </c>
      <c r="H35" s="76" t="n">
        <v>0</v>
      </c>
      <c r="I35" s="76" t="n">
        <v>0</v>
      </c>
      <c r="J35" s="76" t="n">
        <v>17.5</v>
      </c>
      <c r="K35" s="76" t="n">
        <v>0</v>
      </c>
      <c r="L35" s="76" t="n">
        <v>17.5</v>
      </c>
      <c r="M35" s="76" t="n">
        <v>0</v>
      </c>
      <c r="N35" s="76" t="n">
        <v>0</v>
      </c>
      <c r="O35" s="76" t="n">
        <v>0</v>
      </c>
      <c r="P35" s="76" t="n">
        <v>0</v>
      </c>
      <c r="Q35" s="76" t="n">
        <v>0</v>
      </c>
      <c r="R35" s="76" t="n">
        <v>0</v>
      </c>
      <c r="S35" s="76" t="n">
        <v>0</v>
      </c>
      <c r="T35" s="122" t="n">
        <v>0</v>
      </c>
      <c r="U35" s="79" t="n">
        <v>0</v>
      </c>
      <c r="V35" s="43" t="n">
        <v>0</v>
      </c>
    </row>
    <row r="36" customFormat="false" ht="24" hidden="false" customHeight="true" outlineLevel="0" collapsed="false">
      <c r="A36" s="118" t="s">
        <v>232</v>
      </c>
      <c r="B36" s="118" t="s">
        <v>177</v>
      </c>
      <c r="C36" s="119" t="s">
        <v>148</v>
      </c>
      <c r="D36" s="95" t="s">
        <v>233</v>
      </c>
      <c r="E36" s="16" t="n">
        <v>199.04</v>
      </c>
      <c r="F36" s="77" t="n">
        <v>0</v>
      </c>
      <c r="G36" s="76" t="n">
        <v>0</v>
      </c>
      <c r="H36" s="76" t="n">
        <v>0</v>
      </c>
      <c r="I36" s="76" t="n">
        <v>0</v>
      </c>
      <c r="J36" s="76" t="n">
        <v>199.04</v>
      </c>
      <c r="K36" s="76" t="n">
        <v>0</v>
      </c>
      <c r="L36" s="76" t="n">
        <v>199.04</v>
      </c>
      <c r="M36" s="76" t="n">
        <v>0</v>
      </c>
      <c r="N36" s="76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S36" s="76" t="n">
        <v>0</v>
      </c>
      <c r="T36" s="122" t="n">
        <v>0</v>
      </c>
      <c r="U36" s="79" t="n">
        <v>0</v>
      </c>
      <c r="V36" s="43" t="n">
        <v>0</v>
      </c>
    </row>
    <row r="37" customFormat="false" ht="24" hidden="false" customHeight="true" outlineLevel="0" collapsed="false">
      <c r="A37" s="118" t="s">
        <v>235</v>
      </c>
      <c r="B37" s="118" t="s">
        <v>133</v>
      </c>
      <c r="C37" s="119" t="s">
        <v>123</v>
      </c>
      <c r="D37" s="95" t="s">
        <v>236</v>
      </c>
      <c r="E37" s="16" t="n">
        <v>75.4</v>
      </c>
      <c r="F37" s="77" t="n">
        <v>75.4</v>
      </c>
      <c r="G37" s="76" t="n">
        <v>75.4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76" t="n">
        <v>0</v>
      </c>
      <c r="R37" s="76" t="n">
        <v>0</v>
      </c>
      <c r="S37" s="76" t="n">
        <v>0</v>
      </c>
      <c r="T37" s="122" t="n">
        <v>0</v>
      </c>
      <c r="U37" s="79" t="n">
        <v>0</v>
      </c>
      <c r="V37" s="43" t="n">
        <v>0</v>
      </c>
    </row>
  </sheetData>
  <mergeCells count="18">
    <mergeCell ref="U1:V1"/>
    <mergeCell ref="A2:V2"/>
    <mergeCell ref="U3:V3"/>
    <mergeCell ref="A4:C4"/>
    <mergeCell ref="D4:D6"/>
    <mergeCell ref="E4:E6"/>
    <mergeCell ref="F4:I4"/>
    <mergeCell ref="J4:S5"/>
    <mergeCell ref="T4:T6"/>
    <mergeCell ref="U4:U6"/>
    <mergeCell ref="V4:V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28.15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0" width="11.49"/>
    <col collapsed="false" customWidth="true" hidden="false" outlineLevel="0" max="9" min="9" style="0" width="15.15"/>
  </cols>
  <sheetData>
    <row r="1" customFormat="false" ht="24.75" hidden="false" customHeight="true" outlineLevel="0" collapsed="false">
      <c r="A1" s="129" t="s">
        <v>29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130" t="s">
        <v>291</v>
      </c>
      <c r="B2" s="130"/>
      <c r="C2" s="130"/>
      <c r="D2" s="130"/>
      <c r="E2" s="130"/>
      <c r="F2" s="130"/>
      <c r="G2" s="130"/>
      <c r="H2" s="130"/>
      <c r="I2" s="130"/>
    </row>
    <row r="3" customFormat="false" ht="24.75" hidden="false" customHeight="true" outlineLevel="0" collapsed="false">
      <c r="A3" s="50" t="s">
        <v>2</v>
      </c>
      <c r="B3" s="101"/>
      <c r="C3" s="101"/>
      <c r="D3" s="102"/>
      <c r="E3" s="2"/>
      <c r="F3" s="2"/>
      <c r="G3" s="2"/>
      <c r="H3" s="2"/>
      <c r="I3" s="131" t="s">
        <v>87</v>
      </c>
    </row>
    <row r="4" customFormat="false" ht="24.75" hidden="false" customHeight="true" outlineLevel="0" collapsed="false">
      <c r="A4" s="105" t="s">
        <v>240</v>
      </c>
      <c r="B4" s="105"/>
      <c r="C4" s="105"/>
      <c r="D4" s="107" t="s">
        <v>241</v>
      </c>
      <c r="E4" s="125" t="s">
        <v>251</v>
      </c>
      <c r="F4" s="126" t="s">
        <v>243</v>
      </c>
      <c r="G4" s="126"/>
      <c r="H4" s="126"/>
      <c r="I4" s="126"/>
    </row>
    <row r="5" customFormat="false" ht="24.75" hidden="false" customHeight="true" outlineLevel="0" collapsed="false">
      <c r="A5" s="64" t="s">
        <v>119</v>
      </c>
      <c r="B5" s="59" t="s">
        <v>120</v>
      </c>
      <c r="C5" s="59" t="s">
        <v>121</v>
      </c>
      <c r="D5" s="107"/>
      <c r="E5" s="125"/>
      <c r="F5" s="127" t="s">
        <v>90</v>
      </c>
      <c r="G5" s="111" t="s">
        <v>248</v>
      </c>
      <c r="H5" s="110" t="s">
        <v>249</v>
      </c>
      <c r="I5" s="112" t="s">
        <v>250</v>
      </c>
    </row>
    <row r="6" customFormat="false" ht="30.75" hidden="false" customHeight="true" outlineLevel="0" collapsed="false">
      <c r="A6" s="64"/>
      <c r="B6" s="59"/>
      <c r="C6" s="59"/>
      <c r="D6" s="107"/>
      <c r="E6" s="125"/>
      <c r="F6" s="127"/>
      <c r="G6" s="111"/>
      <c r="H6" s="110"/>
      <c r="I6" s="112"/>
    </row>
    <row r="7" customFormat="false" ht="22.5" hidden="false" customHeight="true" outlineLevel="0" collapsed="false">
      <c r="A7" s="115" t="s">
        <v>110</v>
      </c>
      <c r="B7" s="115" t="s">
        <v>110</v>
      </c>
      <c r="C7" s="115" t="s">
        <v>110</v>
      </c>
      <c r="D7" s="116" t="s">
        <v>110</v>
      </c>
      <c r="E7" s="116" t="n">
        <v>1</v>
      </c>
      <c r="F7" s="115" t="n">
        <v>2</v>
      </c>
      <c r="G7" s="115" t="n">
        <v>3</v>
      </c>
      <c r="H7" s="115" t="n">
        <v>4</v>
      </c>
      <c r="I7" s="115" t="n">
        <v>5</v>
      </c>
    </row>
    <row r="8" s="22" customFormat="true" ht="24" hidden="false" customHeight="true" outlineLevel="0" collapsed="false">
      <c r="A8" s="118"/>
      <c r="B8" s="118"/>
      <c r="C8" s="119"/>
      <c r="D8" s="95" t="s">
        <v>90</v>
      </c>
      <c r="E8" s="16" t="n">
        <f aca="false">SUM(E9:E14)</f>
        <v>1389.46</v>
      </c>
      <c r="F8" s="16" t="n">
        <f aca="false">G8+H8+I8</f>
        <v>1309.46</v>
      </c>
      <c r="G8" s="16" t="n">
        <f aca="false">SUM(G9:G14)</f>
        <v>903.81</v>
      </c>
      <c r="H8" s="16" t="n">
        <f aca="false">SUM(H9:H14)</f>
        <v>353.39</v>
      </c>
      <c r="I8" s="16" t="n">
        <f aca="false">SUM(I9:I14)</f>
        <v>52.26</v>
      </c>
    </row>
    <row r="9" s="22" customFormat="true" ht="24" hidden="false" customHeight="true" outlineLevel="0" collapsed="false">
      <c r="A9" s="118" t="s">
        <v>122</v>
      </c>
      <c r="B9" s="118" t="s">
        <v>123</v>
      </c>
      <c r="C9" s="119" t="s">
        <v>123</v>
      </c>
      <c r="D9" s="95" t="s">
        <v>124</v>
      </c>
      <c r="E9" s="16" t="n">
        <v>138.59</v>
      </c>
      <c r="F9" s="132" t="n">
        <v>138.59</v>
      </c>
      <c r="G9" s="76" t="n">
        <v>117.57</v>
      </c>
      <c r="H9" s="76" t="n">
        <v>15.23</v>
      </c>
      <c r="I9" s="76" t="n">
        <v>5.79</v>
      </c>
    </row>
    <row r="10" customFormat="false" ht="24" hidden="false" customHeight="true" outlineLevel="0" collapsed="false">
      <c r="A10" s="118" t="s">
        <v>132</v>
      </c>
      <c r="B10" s="118" t="s">
        <v>133</v>
      </c>
      <c r="C10" s="119" t="s">
        <v>123</v>
      </c>
      <c r="D10" s="95" t="s">
        <v>124</v>
      </c>
      <c r="E10" s="16" t="n">
        <v>671.99</v>
      </c>
      <c r="F10" s="77" t="n">
        <v>671.99</v>
      </c>
      <c r="G10" s="76" t="n">
        <v>601.82</v>
      </c>
      <c r="H10" s="76" t="n">
        <v>23.7</v>
      </c>
      <c r="I10" s="76" t="n">
        <v>46.47</v>
      </c>
    </row>
    <row r="11" customFormat="false" ht="24" hidden="false" customHeight="true" outlineLevel="0" collapsed="false">
      <c r="A11" s="118" t="s">
        <v>132</v>
      </c>
      <c r="B11" s="118" t="s">
        <v>133</v>
      </c>
      <c r="C11" s="119" t="s">
        <v>148</v>
      </c>
      <c r="D11" s="95" t="s">
        <v>149</v>
      </c>
      <c r="E11" s="16" t="n">
        <v>394.46</v>
      </c>
      <c r="F11" s="77" t="n">
        <v>314.46</v>
      </c>
      <c r="G11" s="76" t="n">
        <v>0</v>
      </c>
      <c r="H11" s="76" t="n">
        <v>314.46</v>
      </c>
      <c r="I11" s="76" t="n">
        <v>0</v>
      </c>
    </row>
    <row r="12" customFormat="false" ht="24" hidden="false" customHeight="true" outlineLevel="0" collapsed="false">
      <c r="A12" s="118" t="s">
        <v>132</v>
      </c>
      <c r="B12" s="118" t="s">
        <v>169</v>
      </c>
      <c r="C12" s="119" t="s">
        <v>169</v>
      </c>
      <c r="D12" s="95" t="s">
        <v>170</v>
      </c>
      <c r="E12" s="16" t="n">
        <v>81.44</v>
      </c>
      <c r="F12" s="77" t="n">
        <v>81.44</v>
      </c>
      <c r="G12" s="76" t="n">
        <v>81.44</v>
      </c>
      <c r="H12" s="76" t="n">
        <v>0</v>
      </c>
      <c r="I12" s="76" t="n">
        <v>0</v>
      </c>
    </row>
    <row r="13" customFormat="false" ht="24" hidden="false" customHeight="true" outlineLevel="0" collapsed="false">
      <c r="A13" s="118" t="s">
        <v>221</v>
      </c>
      <c r="B13" s="118" t="s">
        <v>200</v>
      </c>
      <c r="C13" s="119" t="s">
        <v>123</v>
      </c>
      <c r="D13" s="95" t="s">
        <v>222</v>
      </c>
      <c r="E13" s="16" t="n">
        <v>27.58</v>
      </c>
      <c r="F13" s="77" t="n">
        <v>27.58</v>
      </c>
      <c r="G13" s="76" t="n">
        <v>27.58</v>
      </c>
      <c r="H13" s="76" t="n">
        <v>0</v>
      </c>
      <c r="I13" s="76" t="n">
        <v>0</v>
      </c>
    </row>
    <row r="14" customFormat="false" ht="24" hidden="false" customHeight="true" outlineLevel="0" collapsed="false">
      <c r="A14" s="118" t="s">
        <v>235</v>
      </c>
      <c r="B14" s="118" t="s">
        <v>133</v>
      </c>
      <c r="C14" s="119" t="s">
        <v>123</v>
      </c>
      <c r="D14" s="95" t="s">
        <v>236</v>
      </c>
      <c r="E14" s="16" t="n">
        <v>75.4</v>
      </c>
      <c r="F14" s="77" t="n">
        <v>75.4</v>
      </c>
      <c r="G14" s="76" t="n">
        <v>75.4</v>
      </c>
      <c r="H14" s="76" t="n">
        <v>0</v>
      </c>
      <c r="I14" s="76" t="n"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20.1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4" width="6.49"/>
    <col collapsed="false" customWidth="true" hidden="false" outlineLevel="0" max="3" min="3" style="134" width="5.16"/>
    <col collapsed="false" customWidth="true" hidden="false" outlineLevel="0" max="4" min="4" style="135" width="28.65"/>
    <col collapsed="false" customWidth="true" hidden="false" outlineLevel="0" max="6" min="5" style="136" width="10.83"/>
    <col collapsed="false" customWidth="false" hidden="false" outlineLevel="0" max="7" min="7" style="137" width="12.15"/>
    <col collapsed="false" customWidth="true" hidden="false" outlineLevel="0" max="8" min="8" style="136" width="10.83"/>
    <col collapsed="false" customWidth="false" hidden="false" outlineLevel="0" max="9" min="9" style="137" width="12.15"/>
    <col collapsed="false" customWidth="true" hidden="false" outlineLevel="0" max="11" min="10" style="136" width="10.83"/>
    <col collapsed="false" customWidth="false" hidden="false" outlineLevel="0" max="12" min="12" style="137" width="12.15"/>
    <col collapsed="false" customWidth="true" hidden="false" outlineLevel="0" max="16" min="13" style="136" width="10.83"/>
    <col collapsed="false" customWidth="false" hidden="false" outlineLevel="0" max="17" min="17" style="137" width="12.15"/>
    <col collapsed="false" customWidth="true" hidden="false" outlineLevel="0" max="18" min="18" style="136" width="10.83"/>
    <col collapsed="false" customWidth="true" hidden="false" outlineLevel="0" max="19" min="19" style="136" width="13.5"/>
    <col collapsed="false" customWidth="true" hidden="false" outlineLevel="0" max="32" min="20" style="135" width="11.99"/>
    <col collapsed="false" customWidth="false" hidden="false" outlineLevel="0" max="224" min="33" style="135" width="12.15"/>
    <col collapsed="false" customWidth="true" hidden="false" outlineLevel="0" max="253" min="225" style="135" width="11.99"/>
  </cols>
  <sheetData>
    <row r="1" s="135" customFormat="true" ht="19.5" hidden="false" customHeight="true" outlineLevel="0" collapsed="false">
      <c r="A1" s="133"/>
      <c r="B1" s="134"/>
      <c r="C1" s="134"/>
      <c r="D1" s="138"/>
      <c r="E1" s="137"/>
      <c r="F1" s="137"/>
      <c r="G1" s="137"/>
      <c r="H1" s="137"/>
      <c r="I1" s="137"/>
      <c r="J1" s="139"/>
      <c r="K1" s="137"/>
      <c r="L1" s="137"/>
      <c r="M1" s="137"/>
      <c r="N1" s="137"/>
      <c r="O1" s="137"/>
      <c r="P1" s="137"/>
      <c r="Q1" s="137"/>
      <c r="R1" s="140" t="s">
        <v>292</v>
      </c>
      <c r="S1" s="140"/>
      <c r="T1" s="141"/>
      <c r="U1" s="141"/>
      <c r="V1" s="141"/>
      <c r="W1" s="142"/>
      <c r="X1" s="142"/>
      <c r="Y1" s="142"/>
      <c r="IT1" s="0"/>
      <c r="IU1" s="0"/>
      <c r="IV1" s="0"/>
    </row>
    <row r="2" s="135" customFormat="true" ht="18" hidden="false" customHeight="true" outlineLevel="0" collapsed="false">
      <c r="A2" s="143" t="s">
        <v>29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1"/>
      <c r="U2" s="141"/>
      <c r="V2" s="141"/>
      <c r="W2" s="142"/>
      <c r="X2" s="142"/>
      <c r="Y2" s="142"/>
      <c r="IT2" s="0"/>
      <c r="IU2" s="0"/>
      <c r="IV2" s="0"/>
    </row>
    <row r="3" s="150" customFormat="true" ht="20.1" hidden="false" customHeight="true" outlineLevel="0" collapsed="false">
      <c r="A3" s="50" t="s">
        <v>2</v>
      </c>
      <c r="B3" s="144"/>
      <c r="C3" s="144"/>
      <c r="D3" s="145"/>
      <c r="E3" s="146"/>
      <c r="F3" s="147"/>
      <c r="G3" s="147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8" t="s">
        <v>87</v>
      </c>
      <c r="S3" s="148"/>
      <c r="T3" s="145"/>
      <c r="U3" s="145"/>
      <c r="V3" s="145"/>
      <c r="W3" s="145"/>
      <c r="X3" s="145"/>
      <c r="Y3" s="149"/>
    </row>
    <row r="4" s="135" customFormat="true" ht="20.1" hidden="false" customHeight="true" outlineLevel="0" collapsed="false">
      <c r="A4" s="151" t="s">
        <v>115</v>
      </c>
      <c r="B4" s="151"/>
      <c r="C4" s="151"/>
      <c r="D4" s="55" t="s">
        <v>116</v>
      </c>
      <c r="E4" s="152" t="s">
        <v>251</v>
      </c>
      <c r="F4" s="153" t="s">
        <v>294</v>
      </c>
      <c r="G4" s="153" t="s">
        <v>130</v>
      </c>
      <c r="H4" s="55" t="s">
        <v>140</v>
      </c>
      <c r="I4" s="55" t="s">
        <v>295</v>
      </c>
      <c r="J4" s="56" t="s">
        <v>141</v>
      </c>
      <c r="K4" s="55" t="s">
        <v>142</v>
      </c>
      <c r="L4" s="55"/>
      <c r="M4" s="55"/>
      <c r="N4" s="55"/>
      <c r="O4" s="55"/>
      <c r="P4" s="55"/>
      <c r="Q4" s="55" t="s">
        <v>237</v>
      </c>
      <c r="R4" s="55" t="s">
        <v>296</v>
      </c>
      <c r="S4" s="154" t="s">
        <v>131</v>
      </c>
      <c r="T4" s="138"/>
      <c r="U4" s="138"/>
      <c r="V4" s="138"/>
      <c r="W4" s="138"/>
      <c r="X4" s="138"/>
      <c r="Y4" s="138"/>
      <c r="IT4" s="0"/>
      <c r="IU4" s="0"/>
      <c r="IV4" s="0"/>
    </row>
    <row r="5" s="135" customFormat="true" ht="30.75" hidden="false" customHeight="true" outlineLevel="0" collapsed="false">
      <c r="A5" s="155" t="s">
        <v>119</v>
      </c>
      <c r="B5" s="155" t="s">
        <v>120</v>
      </c>
      <c r="C5" s="151" t="s">
        <v>121</v>
      </c>
      <c r="D5" s="55"/>
      <c r="E5" s="152"/>
      <c r="F5" s="153"/>
      <c r="G5" s="153"/>
      <c r="H5" s="55"/>
      <c r="I5" s="55"/>
      <c r="J5" s="55"/>
      <c r="K5" s="153" t="s">
        <v>297</v>
      </c>
      <c r="L5" s="153" t="s">
        <v>298</v>
      </c>
      <c r="M5" s="153" t="s">
        <v>299</v>
      </c>
      <c r="N5" s="153" t="s">
        <v>300</v>
      </c>
      <c r="O5" s="153" t="s">
        <v>301</v>
      </c>
      <c r="P5" s="153" t="s">
        <v>302</v>
      </c>
      <c r="Q5" s="55"/>
      <c r="R5" s="55"/>
      <c r="S5" s="154"/>
      <c r="T5" s="138"/>
      <c r="U5" s="138"/>
      <c r="V5" s="138"/>
      <c r="W5" s="138"/>
      <c r="X5" s="138"/>
      <c r="Y5" s="138"/>
      <c r="IT5" s="0"/>
      <c r="IU5" s="0"/>
      <c r="IV5" s="0"/>
    </row>
    <row r="6" s="135" customFormat="true" ht="20.1" hidden="false" customHeight="true" outlineLevel="0" collapsed="false">
      <c r="A6" s="91" t="s">
        <v>110</v>
      </c>
      <c r="B6" s="91" t="s">
        <v>110</v>
      </c>
      <c r="C6" s="91" t="s">
        <v>110</v>
      </c>
      <c r="D6" s="156" t="s">
        <v>110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3" t="n">
        <v>6</v>
      </c>
      <c r="K6" s="73" t="n">
        <v>7</v>
      </c>
      <c r="L6" s="73" t="n">
        <v>8</v>
      </c>
      <c r="M6" s="73" t="n">
        <v>9</v>
      </c>
      <c r="N6" s="73" t="n">
        <v>10</v>
      </c>
      <c r="O6" s="73" t="n">
        <v>11</v>
      </c>
      <c r="P6" s="73" t="n">
        <v>12</v>
      </c>
      <c r="Q6" s="72" t="n">
        <v>13</v>
      </c>
      <c r="R6" s="72" t="n">
        <v>14</v>
      </c>
      <c r="S6" s="73" t="n">
        <v>15</v>
      </c>
      <c r="T6" s="138"/>
      <c r="U6" s="138"/>
      <c r="V6" s="138"/>
      <c r="W6" s="138"/>
      <c r="X6" s="138"/>
      <c r="Y6" s="138"/>
      <c r="IT6" s="0"/>
      <c r="IU6" s="0"/>
      <c r="IV6" s="0"/>
    </row>
    <row r="7" s="22" customFormat="true" ht="32.1" hidden="false" customHeight="true" outlineLevel="0" collapsed="false">
      <c r="A7" s="118"/>
      <c r="B7" s="118"/>
      <c r="C7" s="119"/>
      <c r="D7" s="157" t="s">
        <v>90</v>
      </c>
      <c r="E7" s="76" t="n">
        <v>903.81</v>
      </c>
      <c r="F7" s="76" t="n">
        <v>302.97</v>
      </c>
      <c r="G7" s="76" t="n">
        <v>117</v>
      </c>
      <c r="H7" s="76" t="n">
        <v>153.98</v>
      </c>
      <c r="I7" s="76" t="n">
        <v>0</v>
      </c>
      <c r="J7" s="76" t="n">
        <v>54.35</v>
      </c>
      <c r="K7" s="16" t="n">
        <v>167.56</v>
      </c>
      <c r="L7" s="77" t="n">
        <v>98.81</v>
      </c>
      <c r="M7" s="76" t="n">
        <v>20.64</v>
      </c>
      <c r="N7" s="76" t="n">
        <v>39.06</v>
      </c>
      <c r="O7" s="76" t="n">
        <v>0</v>
      </c>
      <c r="P7" s="76" t="n">
        <v>9.05</v>
      </c>
      <c r="Q7" s="76" t="n">
        <v>75.4</v>
      </c>
      <c r="R7" s="76" t="n">
        <v>0</v>
      </c>
      <c r="S7" s="16" t="n">
        <v>32.55</v>
      </c>
      <c r="T7" s="158"/>
      <c r="U7" s="158"/>
      <c r="V7" s="158"/>
      <c r="W7" s="158"/>
      <c r="X7" s="158"/>
      <c r="Y7" s="158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</row>
    <row r="8" s="135" customFormat="true" ht="32.1" hidden="false" customHeight="true" outlineLevel="0" collapsed="false">
      <c r="A8" s="118"/>
      <c r="B8" s="118"/>
      <c r="C8" s="119"/>
      <c r="D8" s="157" t="s">
        <v>112</v>
      </c>
      <c r="E8" s="76" t="n">
        <v>903.81</v>
      </c>
      <c r="F8" s="76" t="n">
        <v>302.97</v>
      </c>
      <c r="G8" s="76" t="n">
        <v>117</v>
      </c>
      <c r="H8" s="76" t="n">
        <v>153.98</v>
      </c>
      <c r="I8" s="76" t="n">
        <v>0</v>
      </c>
      <c r="J8" s="76" t="n">
        <v>54.35</v>
      </c>
      <c r="K8" s="16" t="n">
        <v>167.56</v>
      </c>
      <c r="L8" s="77" t="n">
        <v>98.81</v>
      </c>
      <c r="M8" s="76" t="n">
        <v>20.64</v>
      </c>
      <c r="N8" s="76" t="n">
        <v>39.06</v>
      </c>
      <c r="O8" s="76" t="n">
        <v>0</v>
      </c>
      <c r="P8" s="76" t="n">
        <v>9.05</v>
      </c>
      <c r="Q8" s="76" t="n">
        <v>75.4</v>
      </c>
      <c r="R8" s="76" t="n">
        <v>0</v>
      </c>
      <c r="S8" s="16" t="n">
        <v>32.55</v>
      </c>
      <c r="T8" s="138"/>
      <c r="IT8" s="0"/>
      <c r="IU8" s="0"/>
      <c r="IV8" s="0"/>
    </row>
    <row r="9" s="135" customFormat="true" ht="32.1" hidden="false" customHeight="true" outlineLevel="0" collapsed="false">
      <c r="A9" s="118" t="s">
        <v>122</v>
      </c>
      <c r="B9" s="118" t="s">
        <v>123</v>
      </c>
      <c r="C9" s="119" t="s">
        <v>123</v>
      </c>
      <c r="D9" s="157" t="s">
        <v>124</v>
      </c>
      <c r="E9" s="76" t="n">
        <v>117.57</v>
      </c>
      <c r="F9" s="76" t="n">
        <v>0</v>
      </c>
      <c r="G9" s="76" t="n">
        <v>117</v>
      </c>
      <c r="H9" s="76" t="n">
        <v>0</v>
      </c>
      <c r="I9" s="76" t="n">
        <v>0</v>
      </c>
      <c r="J9" s="76" t="n">
        <v>0</v>
      </c>
      <c r="K9" s="16" t="n">
        <v>0</v>
      </c>
      <c r="L9" s="77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6" t="n">
        <v>0.57</v>
      </c>
      <c r="IT9" s="0"/>
      <c r="IU9" s="0"/>
      <c r="IV9" s="0"/>
    </row>
    <row r="10" s="135" customFormat="true" ht="32.1" hidden="false" customHeight="true" outlineLevel="0" collapsed="false">
      <c r="A10" s="118" t="s">
        <v>132</v>
      </c>
      <c r="B10" s="118" t="s">
        <v>133</v>
      </c>
      <c r="C10" s="119" t="s">
        <v>123</v>
      </c>
      <c r="D10" s="157" t="s">
        <v>124</v>
      </c>
      <c r="E10" s="76" t="n">
        <v>601.82</v>
      </c>
      <c r="F10" s="76" t="n">
        <v>302.97</v>
      </c>
      <c r="G10" s="76" t="n">
        <v>0</v>
      </c>
      <c r="H10" s="76" t="n">
        <v>153.98</v>
      </c>
      <c r="I10" s="76" t="n">
        <v>0</v>
      </c>
      <c r="J10" s="76" t="n">
        <v>54.35</v>
      </c>
      <c r="K10" s="16" t="n">
        <v>58.54</v>
      </c>
      <c r="L10" s="77" t="n">
        <v>17.37</v>
      </c>
      <c r="M10" s="76" t="n">
        <v>20.64</v>
      </c>
      <c r="N10" s="76" t="n">
        <v>11.48</v>
      </c>
      <c r="O10" s="76" t="n">
        <v>0</v>
      </c>
      <c r="P10" s="76" t="n">
        <v>9.05</v>
      </c>
      <c r="Q10" s="76" t="n">
        <v>0</v>
      </c>
      <c r="R10" s="76" t="n">
        <v>0</v>
      </c>
      <c r="S10" s="16" t="n">
        <v>31.98</v>
      </c>
      <c r="IT10" s="0"/>
      <c r="IU10" s="0"/>
      <c r="IV10" s="0"/>
    </row>
    <row r="11" s="135" customFormat="true" ht="32.1" hidden="false" customHeight="true" outlineLevel="0" collapsed="false">
      <c r="A11" s="118" t="s">
        <v>132</v>
      </c>
      <c r="B11" s="118" t="s">
        <v>169</v>
      </c>
      <c r="C11" s="119" t="s">
        <v>169</v>
      </c>
      <c r="D11" s="157" t="s">
        <v>170</v>
      </c>
      <c r="E11" s="76" t="n">
        <v>81.44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16" t="n">
        <v>81.44</v>
      </c>
      <c r="L11" s="77" t="n">
        <v>81.44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6" t="n">
        <v>0</v>
      </c>
      <c r="IT11" s="0"/>
      <c r="IU11" s="0"/>
      <c r="IV11" s="0"/>
    </row>
    <row r="12" s="135" customFormat="true" ht="32.1" hidden="false" customHeight="true" outlineLevel="0" collapsed="false">
      <c r="A12" s="118" t="s">
        <v>221</v>
      </c>
      <c r="B12" s="118" t="s">
        <v>200</v>
      </c>
      <c r="C12" s="119" t="s">
        <v>123</v>
      </c>
      <c r="D12" s="157" t="s">
        <v>222</v>
      </c>
      <c r="E12" s="76" t="n">
        <v>27.58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16" t="n">
        <v>27.58</v>
      </c>
      <c r="L12" s="77" t="n">
        <v>0</v>
      </c>
      <c r="M12" s="76" t="n">
        <v>0</v>
      </c>
      <c r="N12" s="76" t="n">
        <v>27.58</v>
      </c>
      <c r="O12" s="76" t="n">
        <v>0</v>
      </c>
      <c r="P12" s="76" t="n">
        <v>0</v>
      </c>
      <c r="Q12" s="76" t="n">
        <v>0</v>
      </c>
      <c r="R12" s="76" t="n">
        <v>0</v>
      </c>
      <c r="S12" s="16" t="n">
        <v>0</v>
      </c>
      <c r="IT12" s="0"/>
      <c r="IU12" s="0"/>
      <c r="IV12" s="0"/>
    </row>
    <row r="13" s="135" customFormat="true" ht="32.1" hidden="false" customHeight="true" outlineLevel="0" collapsed="false">
      <c r="A13" s="118" t="s">
        <v>235</v>
      </c>
      <c r="B13" s="118" t="s">
        <v>133</v>
      </c>
      <c r="C13" s="119" t="s">
        <v>123</v>
      </c>
      <c r="D13" s="157" t="s">
        <v>236</v>
      </c>
      <c r="E13" s="76" t="n">
        <v>75.4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16" t="n">
        <v>0</v>
      </c>
      <c r="L13" s="77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75.4</v>
      </c>
      <c r="R13" s="76" t="n">
        <v>0</v>
      </c>
      <c r="S13" s="16" t="n">
        <v>0</v>
      </c>
      <c r="IT13" s="0"/>
      <c r="IU13" s="0"/>
      <c r="IV13" s="0"/>
    </row>
    <row r="14" s="135" customFormat="true" ht="32.1" hidden="false" customHeight="true" outlineLevel="0" collapsed="false">
      <c r="A14" s="133"/>
      <c r="B14" s="134"/>
      <c r="C14" s="134"/>
      <c r="E14" s="160"/>
      <c r="F14" s="136"/>
      <c r="G14" s="137"/>
      <c r="H14" s="136"/>
      <c r="I14" s="137"/>
      <c r="J14" s="136"/>
      <c r="K14" s="136"/>
      <c r="L14" s="137"/>
      <c r="M14" s="136"/>
      <c r="N14" s="136"/>
      <c r="O14" s="136"/>
      <c r="P14" s="136"/>
      <c r="Q14" s="137"/>
      <c r="R14" s="136"/>
      <c r="S14" s="136"/>
      <c r="IT14" s="0"/>
      <c r="IU14" s="0"/>
      <c r="IV14" s="0"/>
    </row>
  </sheetData>
  <mergeCells count="15">
    <mergeCell ref="R1:S1"/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20.1" zeroHeight="false" outlineLevelRow="0" outlineLevelCol="0"/>
  <cols>
    <col collapsed="false" customWidth="true" hidden="false" outlineLevel="0" max="1" min="1" style="133" width="5.82"/>
    <col collapsed="false" customWidth="true" hidden="false" outlineLevel="0" max="3" min="2" style="134" width="5.82"/>
    <col collapsed="false" customWidth="true" hidden="false" outlineLevel="0" max="4" min="4" style="135" width="19.32"/>
    <col collapsed="false" customWidth="true" hidden="false" outlineLevel="0" max="5" min="5" style="136" width="8.32"/>
    <col collapsed="false" customWidth="true" hidden="false" outlineLevel="0" max="8" min="6" style="136" width="10.16"/>
    <col collapsed="false" customWidth="false" hidden="false" outlineLevel="0" max="10" min="9" style="137" width="12.15"/>
    <col collapsed="false" customWidth="true" hidden="false" outlineLevel="0" max="16" min="11" style="136" width="10.16"/>
    <col collapsed="false" customWidth="true" hidden="false" outlineLevel="0" max="17" min="17" style="135" width="10.5"/>
    <col collapsed="false" customWidth="false" hidden="false" outlineLevel="0" max="257" min="18" style="161" width="12.15"/>
  </cols>
  <sheetData>
    <row r="1" s="161" customFormat="true" ht="13.5" hidden="false" customHeight="true" outlineLevel="0" collapsed="false">
      <c r="A1" s="133"/>
      <c r="B1" s="134"/>
      <c r="C1" s="134"/>
      <c r="D1" s="138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8"/>
      <c r="AG1" s="83" t="s">
        <v>303</v>
      </c>
      <c r="AH1" s="83"/>
    </row>
    <row r="2" s="164" customFormat="true" ht="32.25" hidden="false" customHeight="true" outlineLevel="0" collapsed="false">
      <c r="A2" s="162" t="s">
        <v>30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45" customFormat="true" ht="12.75" hidden="false" customHeight="true" outlineLevel="0" collapsed="false">
      <c r="A3" s="50" t="s">
        <v>2</v>
      </c>
      <c r="B3" s="144"/>
      <c r="C3" s="144"/>
      <c r="D3" s="48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7"/>
      <c r="AG3" s="165" t="s">
        <v>87</v>
      </c>
      <c r="AH3" s="165"/>
    </row>
    <row r="4" s="168" customFormat="true" ht="29.25" hidden="false" customHeight="true" outlineLevel="0" collapsed="false">
      <c r="A4" s="166" t="s">
        <v>115</v>
      </c>
      <c r="B4" s="166"/>
      <c r="C4" s="166"/>
      <c r="D4" s="60" t="s">
        <v>116</v>
      </c>
      <c r="E4" s="60" t="s">
        <v>305</v>
      </c>
      <c r="F4" s="61" t="s">
        <v>306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107" t="s">
        <v>158</v>
      </c>
      <c r="AC4" s="107"/>
      <c r="AD4" s="107"/>
      <c r="AE4" s="59" t="s">
        <v>156</v>
      </c>
      <c r="AF4" s="167" t="s">
        <v>154</v>
      </c>
      <c r="AG4" s="110" t="s">
        <v>307</v>
      </c>
      <c r="AH4" s="110" t="s">
        <v>308</v>
      </c>
    </row>
    <row r="5" s="168" customFormat="true" ht="32.25" hidden="false" customHeight="true" outlineLevel="0" collapsed="false">
      <c r="A5" s="169" t="s">
        <v>119</v>
      </c>
      <c r="B5" s="169" t="s">
        <v>120</v>
      </c>
      <c r="C5" s="170" t="s">
        <v>121</v>
      </c>
      <c r="D5" s="60"/>
      <c r="E5" s="60"/>
      <c r="F5" s="109" t="s">
        <v>99</v>
      </c>
      <c r="G5" s="109" t="s">
        <v>153</v>
      </c>
      <c r="H5" s="109" t="s">
        <v>167</v>
      </c>
      <c r="I5" s="109" t="s">
        <v>309</v>
      </c>
      <c r="J5" s="109" t="s">
        <v>310</v>
      </c>
      <c r="K5" s="109" t="s">
        <v>165</v>
      </c>
      <c r="L5" s="109" t="s">
        <v>155</v>
      </c>
      <c r="M5" s="109" t="s">
        <v>168</v>
      </c>
      <c r="N5" s="109" t="s">
        <v>311</v>
      </c>
      <c r="O5" s="109" t="s">
        <v>312</v>
      </c>
      <c r="P5" s="109" t="s">
        <v>152</v>
      </c>
      <c r="Q5" s="109" t="s">
        <v>313</v>
      </c>
      <c r="R5" s="13" t="s">
        <v>314</v>
      </c>
      <c r="S5" s="13" t="s">
        <v>315</v>
      </c>
      <c r="T5" s="13" t="s">
        <v>151</v>
      </c>
      <c r="U5" s="13" t="s">
        <v>157</v>
      </c>
      <c r="V5" s="13" t="s">
        <v>316</v>
      </c>
      <c r="W5" s="13" t="s">
        <v>317</v>
      </c>
      <c r="X5" s="13" t="s">
        <v>318</v>
      </c>
      <c r="Y5" s="13" t="s">
        <v>319</v>
      </c>
      <c r="Z5" s="13" t="s">
        <v>159</v>
      </c>
      <c r="AA5" s="13" t="s">
        <v>320</v>
      </c>
      <c r="AB5" s="13" t="s">
        <v>99</v>
      </c>
      <c r="AC5" s="13" t="s">
        <v>321</v>
      </c>
      <c r="AD5" s="9" t="s">
        <v>322</v>
      </c>
      <c r="AE5" s="59"/>
      <c r="AF5" s="167"/>
      <c r="AG5" s="110"/>
      <c r="AH5" s="110"/>
    </row>
    <row r="6" s="161" customFormat="true" ht="25.5" hidden="false" customHeight="true" outlineLevel="0" collapsed="false">
      <c r="A6" s="171" t="s">
        <v>110</v>
      </c>
      <c r="B6" s="171" t="s">
        <v>110</v>
      </c>
      <c r="C6" s="171" t="s">
        <v>110</v>
      </c>
      <c r="D6" s="172" t="s">
        <v>110</v>
      </c>
      <c r="E6" s="173" t="n">
        <v>1</v>
      </c>
      <c r="F6" s="174" t="n">
        <v>2</v>
      </c>
      <c r="G6" s="174" t="n">
        <v>3</v>
      </c>
      <c r="H6" s="174" t="n">
        <v>4</v>
      </c>
      <c r="I6" s="174" t="n">
        <v>5</v>
      </c>
      <c r="J6" s="174" t="n">
        <v>6</v>
      </c>
      <c r="K6" s="174" t="n">
        <v>7</v>
      </c>
      <c r="L6" s="174" t="n">
        <v>8</v>
      </c>
      <c r="M6" s="174" t="n">
        <v>9</v>
      </c>
      <c r="N6" s="174" t="n">
        <v>10</v>
      </c>
      <c r="O6" s="174" t="n">
        <v>11</v>
      </c>
      <c r="P6" s="174" t="n">
        <v>12</v>
      </c>
      <c r="Q6" s="175" t="n">
        <v>13</v>
      </c>
      <c r="R6" s="176" t="n">
        <v>14</v>
      </c>
      <c r="S6" s="176" t="n">
        <v>15</v>
      </c>
      <c r="T6" s="176" t="n">
        <v>16</v>
      </c>
      <c r="U6" s="176" t="n">
        <v>17</v>
      </c>
      <c r="V6" s="176" t="n">
        <v>18</v>
      </c>
      <c r="W6" s="176" t="n">
        <v>19</v>
      </c>
      <c r="X6" s="176" t="n">
        <v>20</v>
      </c>
      <c r="Y6" s="176" t="n">
        <v>21</v>
      </c>
      <c r="Z6" s="176" t="n">
        <v>22</v>
      </c>
      <c r="AA6" s="176" t="n">
        <v>23</v>
      </c>
      <c r="AB6" s="176" t="n">
        <v>24</v>
      </c>
      <c r="AC6" s="176" t="n">
        <v>25</v>
      </c>
      <c r="AD6" s="176" t="n">
        <v>26</v>
      </c>
      <c r="AE6" s="177" t="n">
        <v>27</v>
      </c>
      <c r="AF6" s="177" t="n">
        <v>28</v>
      </c>
      <c r="AG6" s="177" t="n">
        <v>29</v>
      </c>
      <c r="AH6" s="177" t="n">
        <v>30</v>
      </c>
    </row>
    <row r="7" s="22" customFormat="true" ht="30" hidden="false" customHeight="true" outlineLevel="0" collapsed="false">
      <c r="A7" s="93"/>
      <c r="B7" s="93"/>
      <c r="C7" s="93"/>
      <c r="D7" s="178" t="s">
        <v>90</v>
      </c>
      <c r="E7" s="79" t="n">
        <v>353.39</v>
      </c>
      <c r="F7" s="43" t="n">
        <f aca="false">SUM(G7:AA7)</f>
        <v>249.38</v>
      </c>
      <c r="G7" s="78" t="n">
        <v>50</v>
      </c>
      <c r="H7" s="79" t="n">
        <v>12.38</v>
      </c>
      <c r="I7" s="79" t="n">
        <v>0</v>
      </c>
      <c r="J7" s="79" t="n">
        <v>0</v>
      </c>
      <c r="K7" s="79" t="n">
        <v>2</v>
      </c>
      <c r="L7" s="79" t="n">
        <v>12</v>
      </c>
      <c r="M7" s="79" t="n">
        <v>10</v>
      </c>
      <c r="N7" s="79" t="n">
        <v>0</v>
      </c>
      <c r="O7" s="79" t="n">
        <v>0</v>
      </c>
      <c r="P7" s="79" t="n">
        <v>10</v>
      </c>
      <c r="Q7" s="79" t="n">
        <v>0</v>
      </c>
      <c r="R7" s="43" t="n">
        <v>0</v>
      </c>
      <c r="S7" s="78" t="n">
        <v>50</v>
      </c>
      <c r="T7" s="79" t="n">
        <v>5</v>
      </c>
      <c r="U7" s="79" t="n">
        <v>9</v>
      </c>
      <c r="V7" s="79" t="n">
        <v>75</v>
      </c>
      <c r="W7" s="79" t="n">
        <v>0</v>
      </c>
      <c r="X7" s="79" t="n">
        <v>0</v>
      </c>
      <c r="Y7" s="79" t="n">
        <v>0</v>
      </c>
      <c r="Z7" s="79" t="n">
        <v>14</v>
      </c>
      <c r="AA7" s="79" t="n">
        <v>0</v>
      </c>
      <c r="AB7" s="43" t="n">
        <v>45</v>
      </c>
      <c r="AC7" s="179" t="n">
        <v>35</v>
      </c>
      <c r="AD7" s="179" t="n">
        <v>10</v>
      </c>
      <c r="AE7" s="78" t="n">
        <v>10.5</v>
      </c>
      <c r="AF7" s="79" t="n">
        <v>7.58</v>
      </c>
      <c r="AG7" s="79" t="n">
        <v>0</v>
      </c>
      <c r="AH7" s="43" t="n">
        <v>40.93</v>
      </c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  <c r="IU7" s="180"/>
      <c r="IV7" s="180"/>
    </row>
    <row r="8" s="161" customFormat="true" ht="30" hidden="false" customHeight="true" outlineLevel="0" collapsed="false">
      <c r="A8" s="93" t="s">
        <v>122</v>
      </c>
      <c r="B8" s="93" t="s">
        <v>123</v>
      </c>
      <c r="C8" s="93" t="s">
        <v>123</v>
      </c>
      <c r="D8" s="178" t="s">
        <v>124</v>
      </c>
      <c r="E8" s="79" t="n">
        <f aca="false">SUM(F8+AB8+AE8+AF8+AG8+AH8)</f>
        <v>38.93</v>
      </c>
      <c r="F8" s="43" t="n">
        <f aca="false">SUM(G8:AA8)</f>
        <v>0</v>
      </c>
      <c r="G8" s="78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43" t="n">
        <v>0</v>
      </c>
      <c r="S8" s="78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43" t="n">
        <f aca="false">SUM(AC8:AD8)</f>
        <v>0</v>
      </c>
      <c r="AC8" s="179" t="n">
        <v>0</v>
      </c>
      <c r="AD8" s="179" t="n">
        <v>0</v>
      </c>
      <c r="AE8" s="78" t="n">
        <v>0</v>
      </c>
      <c r="AF8" s="79" t="n">
        <v>0</v>
      </c>
      <c r="AG8" s="79" t="n">
        <v>0</v>
      </c>
      <c r="AH8" s="43" t="n">
        <v>38.93</v>
      </c>
    </row>
    <row r="9" s="161" customFormat="true" ht="30" hidden="false" customHeight="true" outlineLevel="0" collapsed="false">
      <c r="A9" s="93" t="s">
        <v>132</v>
      </c>
      <c r="B9" s="93" t="s">
        <v>133</v>
      </c>
      <c r="C9" s="93" t="s">
        <v>148</v>
      </c>
      <c r="D9" s="178" t="s">
        <v>149</v>
      </c>
      <c r="E9" s="79" t="n">
        <f aca="false">SUM(F9+AB9+AE9+AF9+AG9+AH9)</f>
        <v>314.46</v>
      </c>
      <c r="F9" s="43" t="n">
        <f aca="false">SUM(G9:AA9)</f>
        <v>249.38</v>
      </c>
      <c r="G9" s="78" t="n">
        <v>50</v>
      </c>
      <c r="H9" s="79" t="n">
        <v>12.38</v>
      </c>
      <c r="I9" s="79" t="n">
        <v>0</v>
      </c>
      <c r="J9" s="79" t="n">
        <v>0</v>
      </c>
      <c r="K9" s="79" t="n">
        <v>2</v>
      </c>
      <c r="L9" s="79" t="n">
        <v>12</v>
      </c>
      <c r="M9" s="79" t="n">
        <v>10</v>
      </c>
      <c r="N9" s="79" t="n">
        <v>0</v>
      </c>
      <c r="O9" s="79" t="n">
        <v>0</v>
      </c>
      <c r="P9" s="79" t="n">
        <v>10</v>
      </c>
      <c r="Q9" s="79" t="n">
        <v>0</v>
      </c>
      <c r="R9" s="43" t="n">
        <v>0</v>
      </c>
      <c r="S9" s="78" t="n">
        <v>50</v>
      </c>
      <c r="T9" s="79" t="n">
        <v>5</v>
      </c>
      <c r="U9" s="79" t="n">
        <v>9</v>
      </c>
      <c r="V9" s="79" t="n">
        <v>75</v>
      </c>
      <c r="W9" s="79" t="n">
        <v>0</v>
      </c>
      <c r="X9" s="79" t="n">
        <v>0</v>
      </c>
      <c r="Y9" s="79" t="n">
        <v>0</v>
      </c>
      <c r="Z9" s="79" t="n">
        <v>14</v>
      </c>
      <c r="AA9" s="79" t="n">
        <v>0</v>
      </c>
      <c r="AB9" s="43" t="n">
        <f aca="false">SUM(AC9:AD9)</f>
        <v>45</v>
      </c>
      <c r="AC9" s="179" t="n">
        <v>35</v>
      </c>
      <c r="AD9" s="179" t="n">
        <v>10</v>
      </c>
      <c r="AE9" s="78" t="n">
        <v>10.5</v>
      </c>
      <c r="AF9" s="79" t="n">
        <v>7.58</v>
      </c>
      <c r="AG9" s="79" t="n">
        <v>0</v>
      </c>
      <c r="AH9" s="43" t="n">
        <v>2</v>
      </c>
    </row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134"/>
      <c r="C1" s="134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83" t="s">
        <v>323</v>
      </c>
      <c r="P1" s="83"/>
      <c r="Q1" s="138"/>
      <c r="R1" s="138"/>
      <c r="S1" s="137"/>
      <c r="T1" s="137"/>
      <c r="U1" s="137"/>
      <c r="V1" s="137"/>
      <c r="W1" s="137"/>
      <c r="X1" s="137"/>
      <c r="Y1" s="137"/>
      <c r="Z1" s="137"/>
    </row>
    <row r="2" customFormat="false" ht="20.1" hidden="false" customHeight="true" outlineLevel="0" collapsed="false">
      <c r="A2" s="143" t="s">
        <v>32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81"/>
      <c r="R2" s="181"/>
      <c r="S2" s="181"/>
      <c r="T2" s="181"/>
      <c r="U2" s="181"/>
      <c r="V2" s="181"/>
      <c r="W2" s="181"/>
      <c r="X2" s="181"/>
      <c r="Y2" s="181"/>
      <c r="Z2" s="181"/>
      <c r="AC2" s="138"/>
    </row>
    <row r="3" customFormat="false" ht="20.1" hidden="false" customHeight="true" outlineLevel="0" collapsed="false">
      <c r="A3" s="50" t="s">
        <v>2</v>
      </c>
      <c r="B3" s="182"/>
      <c r="C3" s="182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83" t="s">
        <v>87</v>
      </c>
      <c r="P3" s="83"/>
      <c r="Q3" s="183"/>
      <c r="R3" s="183"/>
      <c r="S3" s="147"/>
      <c r="T3" s="147"/>
      <c r="U3" s="147"/>
      <c r="V3" s="147"/>
      <c r="W3" s="147"/>
      <c r="X3" s="147"/>
      <c r="Y3" s="147"/>
      <c r="Z3" s="147"/>
      <c r="AC3" s="145"/>
    </row>
    <row r="4" customFormat="false" ht="21.75" hidden="false" customHeight="true" outlineLevel="0" collapsed="false">
      <c r="A4" s="60" t="s">
        <v>115</v>
      </c>
      <c r="B4" s="60"/>
      <c r="C4" s="60"/>
      <c r="D4" s="61" t="s">
        <v>116</v>
      </c>
      <c r="E4" s="184" t="s">
        <v>251</v>
      </c>
      <c r="F4" s="60" t="s">
        <v>126</v>
      </c>
      <c r="G4" s="60" t="s">
        <v>325</v>
      </c>
      <c r="H4" s="60" t="s">
        <v>326</v>
      </c>
      <c r="I4" s="60" t="s">
        <v>327</v>
      </c>
      <c r="J4" s="60" t="s">
        <v>328</v>
      </c>
      <c r="K4" s="60" t="s">
        <v>329</v>
      </c>
      <c r="L4" s="60" t="s">
        <v>330</v>
      </c>
      <c r="M4" s="60" t="s">
        <v>331</v>
      </c>
      <c r="N4" s="60" t="s">
        <v>332</v>
      </c>
      <c r="O4" s="60" t="s">
        <v>333</v>
      </c>
      <c r="P4" s="61" t="s">
        <v>137</v>
      </c>
    </row>
    <row r="5" customFormat="false" ht="21.75" hidden="false" customHeight="true" outlineLevel="0" collapsed="false">
      <c r="A5" s="61" t="s">
        <v>119</v>
      </c>
      <c r="B5" s="61" t="s">
        <v>120</v>
      </c>
      <c r="C5" s="60" t="s">
        <v>121</v>
      </c>
      <c r="D5" s="61"/>
      <c r="E5" s="184"/>
      <c r="F5" s="60"/>
      <c r="G5" s="60"/>
      <c r="H5" s="60"/>
      <c r="I5" s="60"/>
      <c r="J5" s="60"/>
      <c r="K5" s="60"/>
      <c r="L5" s="60"/>
      <c r="M5" s="60"/>
      <c r="N5" s="60"/>
      <c r="O5" s="60"/>
      <c r="P5" s="61"/>
    </row>
    <row r="6" customFormat="false" ht="21.75" hidden="false" customHeight="true" outlineLevel="0" collapsed="false">
      <c r="A6" s="91" t="s">
        <v>110</v>
      </c>
      <c r="B6" s="91" t="s">
        <v>110</v>
      </c>
      <c r="C6" s="91" t="s">
        <v>110</v>
      </c>
      <c r="D6" s="156" t="s">
        <v>110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  <c r="K6" s="72" t="n">
        <v>7</v>
      </c>
      <c r="L6" s="72" t="n">
        <v>8</v>
      </c>
      <c r="M6" s="72" t="n">
        <v>9</v>
      </c>
      <c r="N6" s="72" t="n">
        <v>10</v>
      </c>
      <c r="O6" s="72" t="n">
        <v>11</v>
      </c>
      <c r="P6" s="72" t="n">
        <v>12</v>
      </c>
    </row>
    <row r="7" s="22" customFormat="true" ht="21" hidden="false" customHeight="true" outlineLevel="0" collapsed="false">
      <c r="A7" s="118"/>
      <c r="B7" s="118"/>
      <c r="C7" s="119"/>
      <c r="D7" s="185" t="s">
        <v>90</v>
      </c>
      <c r="E7" s="76" t="n">
        <v>52.26</v>
      </c>
      <c r="F7" s="76" t="n">
        <v>29.52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16" t="n">
        <v>22.74</v>
      </c>
    </row>
    <row r="8" customFormat="false" ht="21" hidden="false" customHeight="true" outlineLevel="0" collapsed="false">
      <c r="A8" s="118"/>
      <c r="B8" s="118"/>
      <c r="C8" s="119"/>
      <c r="D8" s="185" t="s">
        <v>112</v>
      </c>
      <c r="E8" s="76" t="n">
        <v>52.26</v>
      </c>
      <c r="F8" s="76" t="n">
        <v>29.52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16" t="n">
        <v>22.74</v>
      </c>
      <c r="Q8" s="101"/>
      <c r="R8" s="101"/>
      <c r="S8" s="139"/>
      <c r="T8" s="139"/>
      <c r="U8" s="137"/>
      <c r="V8" s="137"/>
      <c r="W8" s="137"/>
      <c r="X8" s="139"/>
      <c r="Y8" s="139"/>
      <c r="Z8" s="139"/>
      <c r="AA8" s="139"/>
      <c r="AB8" s="139"/>
      <c r="AC8" s="101"/>
    </row>
    <row r="9" customFormat="false" ht="21" hidden="false" customHeight="true" outlineLevel="0" collapsed="false">
      <c r="A9" s="118" t="s">
        <v>122</v>
      </c>
      <c r="B9" s="118" t="s">
        <v>123</v>
      </c>
      <c r="C9" s="119" t="s">
        <v>123</v>
      </c>
      <c r="D9" s="185" t="s">
        <v>124</v>
      </c>
      <c r="E9" s="76" t="n">
        <v>2.8</v>
      </c>
      <c r="F9" s="76" t="n">
        <v>2.8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16" t="n">
        <v>0</v>
      </c>
      <c r="Q9" s="14"/>
      <c r="R9" s="14"/>
      <c r="Y9" s="14"/>
      <c r="AA9" s="14"/>
      <c r="AB9" s="14"/>
      <c r="AC9" s="14"/>
      <c r="AD9" s="14"/>
    </row>
    <row r="10" customFormat="false" ht="21" hidden="false" customHeight="true" outlineLevel="0" collapsed="false">
      <c r="A10" s="118" t="s">
        <v>122</v>
      </c>
      <c r="B10" s="118" t="s">
        <v>123</v>
      </c>
      <c r="C10" s="119" t="s">
        <v>123</v>
      </c>
      <c r="D10" s="185" t="s">
        <v>124</v>
      </c>
      <c r="E10" s="76" t="n">
        <v>2.99</v>
      </c>
      <c r="F10" s="76" t="n">
        <v>2.99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16" t="n">
        <v>0</v>
      </c>
      <c r="Q10" s="14"/>
      <c r="R10" s="14"/>
      <c r="Y10" s="14"/>
      <c r="AA10" s="14"/>
      <c r="AC10" s="14"/>
      <c r="AD10" s="14"/>
    </row>
    <row r="11" customFormat="false" ht="21" hidden="false" customHeight="true" outlineLevel="0" collapsed="false">
      <c r="A11" s="118" t="s">
        <v>132</v>
      </c>
      <c r="B11" s="118" t="s">
        <v>133</v>
      </c>
      <c r="C11" s="119" t="s">
        <v>123</v>
      </c>
      <c r="D11" s="185" t="s">
        <v>124</v>
      </c>
      <c r="E11" s="76" t="n">
        <v>23.73</v>
      </c>
      <c r="F11" s="76" t="n">
        <v>23.73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16" t="n">
        <v>0</v>
      </c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21" hidden="false" customHeight="true" outlineLevel="0" collapsed="false">
      <c r="A12" s="118" t="s">
        <v>132</v>
      </c>
      <c r="B12" s="118" t="s">
        <v>133</v>
      </c>
      <c r="C12" s="119" t="s">
        <v>123</v>
      </c>
      <c r="D12" s="185" t="s">
        <v>124</v>
      </c>
      <c r="E12" s="76" t="n">
        <v>2.24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16" t="n">
        <v>2.24</v>
      </c>
      <c r="Q12" s="14"/>
      <c r="R12" s="14"/>
      <c r="W12" s="14"/>
      <c r="X12" s="14"/>
      <c r="AB12" s="14"/>
      <c r="AD12" s="14"/>
    </row>
    <row r="13" customFormat="false" ht="21" hidden="false" customHeight="true" outlineLevel="0" collapsed="false">
      <c r="A13" s="118" t="s">
        <v>132</v>
      </c>
      <c r="B13" s="118" t="s">
        <v>133</v>
      </c>
      <c r="C13" s="119" t="s">
        <v>123</v>
      </c>
      <c r="D13" s="185" t="s">
        <v>124</v>
      </c>
      <c r="E13" s="76" t="n">
        <v>20.5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16" t="n">
        <v>20.5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21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21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9:30:59Z</dcterms:created>
  <dc:creator/>
  <dc:description/>
  <dc:language>en-US</dc:language>
  <cp:lastModifiedBy>吃火锅唱儿歌</cp:lastModifiedBy>
  <dcterms:modified xsi:type="dcterms:W3CDTF">2021-06-21T0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2040</vt:r8>
  </property>
  <property fmtid="{D5CDD505-2E9C-101B-9397-08002B2CF9AE}" pid="3" name="ICV">
    <vt:lpwstr>4CC2925CA5FA41E98F52E93239780C28</vt:lpwstr>
  </property>
  <property fmtid="{D5CDD505-2E9C-101B-9397-08002B2CF9AE}" pid="4" name="KSOProductBuildVer">
    <vt:lpwstr>2052-11.1.0.10577</vt:lpwstr>
  </property>
</Properties>
</file>