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支出统计表（第二季度）</t>
    </r>
  </si>
  <si>
    <t xml:space="preserve">填报单位：（盖章）桃源县郑家驿镇财政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</t>
    </r>
  </si>
  <si>
    <t xml:space="preserve">合  计</t>
  </si>
  <si>
    <r>
      <rPr>
        <sz val="12"/>
        <rFont val="Noto Sans"/>
        <family val="2"/>
      </rPr>
      <t xml:space="preserve">今年计划购置一台公务用车，因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三公经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高</t>
    </r>
  </si>
  <si>
    <t xml:space="preserve">单位负责人：简浩</t>
  </si>
  <si>
    <t xml:space="preserve">财务负责人：</t>
  </si>
  <si>
    <t xml:space="preserve">罗子荣</t>
  </si>
  <si>
    <t xml:space="preserve">填表人：李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3" t="s">
        <v>4</v>
      </c>
      <c r="B3" s="4" t="s">
        <v>5</v>
      </c>
      <c r="C3" s="4"/>
      <c r="D3" s="4"/>
      <c r="E3" s="3" t="s">
        <v>6</v>
      </c>
      <c r="F3" s="3"/>
      <c r="G3" s="3"/>
      <c r="H3" s="3" t="s">
        <v>7</v>
      </c>
      <c r="I3" s="3"/>
      <c r="J3" s="3"/>
      <c r="K3" s="3" t="s">
        <v>8</v>
      </c>
      <c r="L3" s="3"/>
      <c r="M3" s="3"/>
      <c r="N3" s="5" t="s">
        <v>9</v>
      </c>
      <c r="O3" s="5"/>
      <c r="P3" s="5"/>
      <c r="Q3" s="6" t="s">
        <v>10</v>
      </c>
    </row>
    <row r="4" customFormat="false" ht="64.5" hidden="false" customHeight="true" outlineLevel="0" collapsed="false">
      <c r="A4" s="3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8" t="s">
        <v>13</v>
      </c>
      <c r="Q4" s="6"/>
    </row>
    <row r="5" customFormat="false" ht="27.75" hidden="false" customHeight="true" outlineLevel="0" collapsed="false">
      <c r="A5" s="9" t="s">
        <v>14</v>
      </c>
      <c r="B5" s="9" t="n">
        <v>18.96</v>
      </c>
      <c r="C5" s="9" t="n">
        <f aca="false">I5+O5</f>
        <v>38.91</v>
      </c>
      <c r="D5" s="10" t="n">
        <f aca="false">J5+P5</f>
        <v>4.76</v>
      </c>
      <c r="E5" s="9"/>
      <c r="F5" s="9"/>
      <c r="G5" s="9"/>
      <c r="H5" s="9" t="n">
        <v>9.32</v>
      </c>
      <c r="I5" s="9" t="n">
        <v>29.31</v>
      </c>
      <c r="J5" s="9" t="n">
        <v>2.25</v>
      </c>
      <c r="K5" s="9"/>
      <c r="L5" s="11" t="n">
        <v>20</v>
      </c>
      <c r="M5" s="9"/>
      <c r="N5" s="9" t="n">
        <v>9.64</v>
      </c>
      <c r="O5" s="11" t="n">
        <v>9.6</v>
      </c>
      <c r="P5" s="12" t="n">
        <v>2.51</v>
      </c>
      <c r="Q5" s="13" t="s">
        <v>15</v>
      </c>
    </row>
    <row r="6" s="17" customFormat="true" ht="27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3"/>
    </row>
    <row r="7" customFormat="fals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8"/>
      <c r="Q7" s="13"/>
    </row>
    <row r="8" customFormat="false" ht="27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8"/>
      <c r="Q8" s="13"/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8"/>
      <c r="Q9" s="13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8"/>
      <c r="Q10" s="13"/>
    </row>
    <row r="11" customFormat="false" ht="27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8"/>
      <c r="Q11" s="13"/>
    </row>
    <row r="12" customFormat="false" ht="27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8"/>
      <c r="Q12" s="13"/>
    </row>
    <row r="13" customFormat="false" ht="27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8"/>
      <c r="Q13" s="13"/>
    </row>
    <row r="14" customFormat="false" ht="14.25" hidden="false" customHeight="false" outlineLevel="0" collapsed="false">
      <c r="A14" s="19" t="s">
        <v>16</v>
      </c>
      <c r="B14" s="19"/>
      <c r="C14" s="19"/>
      <c r="I14" s="20" t="s">
        <v>17</v>
      </c>
      <c r="J14" s="20" t="s">
        <v>18</v>
      </c>
      <c r="O14" s="20" t="s">
        <v>19</v>
      </c>
    </row>
  </sheetData>
  <mergeCells count="9">
    <mergeCell ref="A1:P1"/>
    <mergeCell ref="A3:A4"/>
    <mergeCell ref="B3:D3"/>
    <mergeCell ref="E3:G3"/>
    <mergeCell ref="H3:J3"/>
    <mergeCell ref="K3:M3"/>
    <mergeCell ref="N3:P3"/>
    <mergeCell ref="Q5:Q13"/>
    <mergeCell ref="A14:C1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29T23:56:31Z</cp:lastPrinted>
  <dcterms:modified xsi:type="dcterms:W3CDTF">2021-10-27T02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