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  <sheet name="二季度" sheetId="2" state="visible" r:id="rId3"/>
    <sheet name="三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桃源县牛车河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牛车河镇</t>
  </si>
  <si>
    <t xml:space="preserve">单位负责人：刘琳</t>
  </si>
  <si>
    <t xml:space="preserve">财务负责人：宗宏伟</t>
  </si>
  <si>
    <t xml:space="preserve">填表人：褚钰潇</t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二季度）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三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1.52</v>
      </c>
      <c r="C5" s="7" t="n">
        <f aca="false">SUM(C6:C10)</f>
        <v>20.76</v>
      </c>
      <c r="D5" s="7" t="n">
        <f aca="false">SUM(D6:D10)</f>
        <v>5.16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f aca="false">SUM(I6:I10)</f>
        <v>0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f aca="false">SUM(N6:N10)</f>
        <v>21.52</v>
      </c>
      <c r="O5" s="7" t="n">
        <f aca="false">SUM(O6:O10)</f>
        <v>20.76</v>
      </c>
      <c r="P5" s="7" t="n">
        <f aca="false">SUM(P6:P10)</f>
        <v>5.16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1.52</v>
      </c>
      <c r="C6" s="7" t="n">
        <f aca="false">F6+I6+O6</f>
        <v>20.76</v>
      </c>
      <c r="D6" s="7" t="n">
        <f aca="false">P6+M6+J6+G6</f>
        <v>5.16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0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1.52</v>
      </c>
      <c r="O6" s="7" t="n">
        <v>20.76</v>
      </c>
      <c r="P6" s="7" t="n">
        <f aca="false">5.16</f>
        <v>5.16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I14" s="10" t="s">
        <v>16</v>
      </c>
      <c r="O14" s="10" t="s">
        <v>17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1.52</v>
      </c>
      <c r="C5" s="7" t="n">
        <f aca="false">SUM(C6:C10)</f>
        <v>20.76</v>
      </c>
      <c r="D5" s="7" t="n">
        <f aca="false">SUM(D6:D10)</f>
        <v>10.14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f aca="false">SUM(I6:I10)</f>
        <v>0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f aca="false">SUM(N6:N10)</f>
        <v>21.52</v>
      </c>
      <c r="O5" s="7" t="n">
        <f aca="false">SUM(O6:O10)</f>
        <v>20.76</v>
      </c>
      <c r="P5" s="7" t="n">
        <f aca="false">SUM(P6:P10)</f>
        <v>10.14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1.52</v>
      </c>
      <c r="C6" s="7" t="n">
        <f aca="false">F6+I6+O6</f>
        <v>20.76</v>
      </c>
      <c r="D6" s="7" t="n">
        <f aca="false">P6+M6+J6+G6</f>
        <v>10.14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0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1.52</v>
      </c>
      <c r="O6" s="7" t="n">
        <v>20.76</v>
      </c>
      <c r="P6" s="7" t="n">
        <f aca="false">5.16+4.98</f>
        <v>10.14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I14" s="10" t="s">
        <v>16</v>
      </c>
      <c r="O14" s="10" t="s">
        <v>17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0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1.52</v>
      </c>
      <c r="C5" s="7" t="n">
        <f aca="false">SUM(C6:C10)</f>
        <v>20.76</v>
      </c>
      <c r="D5" s="7" t="n">
        <f aca="false">SUM(D6:D10)</f>
        <v>15.22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f aca="false">SUM(I6:I10)</f>
        <v>0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f aca="false">SUM(N6:N10)</f>
        <v>21.52</v>
      </c>
      <c r="O5" s="7" t="n">
        <f aca="false">SUM(O6:O10)</f>
        <v>20.76</v>
      </c>
      <c r="P5" s="7" t="n">
        <f aca="false">SUM(P6:P10)</f>
        <v>15.22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1.52</v>
      </c>
      <c r="C6" s="7" t="n">
        <f aca="false">F6+I6+O6</f>
        <v>20.76</v>
      </c>
      <c r="D6" s="7" t="n">
        <f aca="false">P6+M6+J6+G6</f>
        <v>15.22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0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1.52</v>
      </c>
      <c r="O6" s="7" t="n">
        <v>20.76</v>
      </c>
      <c r="P6" s="7" t="n">
        <f aca="false">5.16+4.98+5.08</f>
        <v>15.22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I14" s="10" t="s">
        <v>16</v>
      </c>
      <c r="O14" s="10" t="s">
        <v>17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0:17:08Z</dcterms:created>
  <dc:creator>微软用户</dc:creator>
  <dc:description/>
  <dc:language>en-US</dc:language>
  <cp:lastModifiedBy>微软用户</cp:lastModifiedBy>
  <cp:lastPrinted>2021-04-29T00:47:35Z</cp:lastPrinted>
  <dcterms:modified xsi:type="dcterms:W3CDTF">2021-10-27T09:06:23Z</dcterms:modified>
  <cp:revision>0</cp:revision>
  <dc:subject/>
  <dc:title/>
</cp:coreProperties>
</file>