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（盖章）桃源县茶庵铺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茶庵铺镇政府机关</t>
  </si>
  <si>
    <t xml:space="preserve">单位负责人：胡家杰</t>
  </si>
  <si>
    <t xml:space="preserve">财务负责人：童方明</t>
  </si>
  <si>
    <t xml:space="preserve">填表人：李梦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E5+H5+N5</f>
        <v>32.49</v>
      </c>
      <c r="C5" s="7" t="n">
        <f aca="false">F5+I5+O5</f>
        <v>32.38</v>
      </c>
      <c r="D5" s="7" t="n">
        <f aca="false">G5+J5+P5</f>
        <v>8.15</v>
      </c>
      <c r="E5" s="7" t="n">
        <v>0</v>
      </c>
      <c r="F5" s="7" t="n">
        <v>0</v>
      </c>
      <c r="G5" s="7" t="n">
        <v>0</v>
      </c>
      <c r="H5" s="7" t="n">
        <v>12.13</v>
      </c>
      <c r="I5" s="7" t="n">
        <v>12.12</v>
      </c>
      <c r="J5" s="7" t="n">
        <v>3.05</v>
      </c>
      <c r="K5" s="7" t="n">
        <v>0</v>
      </c>
      <c r="L5" s="7" t="n">
        <v>0</v>
      </c>
      <c r="M5" s="7" t="n">
        <v>0</v>
      </c>
      <c r="N5" s="7" t="n">
        <v>20.36</v>
      </c>
      <c r="O5" s="7" t="n">
        <v>20.26</v>
      </c>
      <c r="P5" s="7" t="n">
        <v>5.1</v>
      </c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4</v>
      </c>
      <c r="I14" s="9" t="s">
        <v>15</v>
      </c>
      <c r="O14" s="9" t="s">
        <v>16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</cp:lastModifiedBy>
  <cp:lastPrinted>2021-04-29T00:59:17Z</cp:lastPrinted>
  <dcterms:modified xsi:type="dcterms:W3CDTF">2021-12-02T02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