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性公用经费" sheetId="1" state="visible" r:id="rId2"/>
    <sheet name="三公经费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办公性公用经费支出统计表（第二季度）</t>
    </r>
  </si>
  <si>
    <t xml:space="preserve">填报单位：（盖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观音寺镇</t>
  </si>
  <si>
    <t xml:space="preserve">单位负责人：张耿</t>
  </si>
  <si>
    <t xml:space="preserve">财务负责人：周静</t>
  </si>
  <si>
    <t xml:space="preserve">填表人：杨戬何媛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二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true" showOutlineSymbols="true" defaultGridColor="true" view="normal" topLeftCell="F1" colorId="64" zoomScale="110" zoomScaleNormal="11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2"/>
      <c r="M2" s="2"/>
      <c r="N2" s="2"/>
      <c r="O2" s="2"/>
      <c r="P2" s="2"/>
      <c r="Q2" s="3"/>
      <c r="S2" s="4" t="s">
        <v>3</v>
      </c>
    </row>
    <row r="3" customFormat="false" ht="34.5" hidden="false" customHeight="true" outlineLevel="0" collapsed="false">
      <c r="A3" s="5" t="s">
        <v>4</v>
      </c>
      <c r="B3" s="5" t="s">
        <v>5</v>
      </c>
      <c r="C3" s="5"/>
      <c r="D3" s="5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</row>
    <row r="4" customFormat="false" ht="4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s="8" customFormat="true" ht="34.5" hidden="false" customHeight="true" outlineLevel="0" collapsed="false">
      <c r="A5" s="5" t="s">
        <v>14</v>
      </c>
      <c r="B5" s="7" t="n">
        <f aca="false">SUM(B6:B7)</f>
        <v>35.7</v>
      </c>
      <c r="C5" s="7" t="n">
        <f aca="false">SUM(C6:C7)</f>
        <v>34.5</v>
      </c>
      <c r="D5" s="7" t="n">
        <f aca="false">SUM(D6:D7)</f>
        <v>15.2</v>
      </c>
      <c r="E5" s="7" t="n">
        <f aca="false">SUM(E6:E7)</f>
        <v>9.8</v>
      </c>
      <c r="F5" s="7" t="n">
        <f aca="false">SUM(F6:F7)</f>
        <v>9.6</v>
      </c>
      <c r="G5" s="7" t="n">
        <f aca="false">SUM(G6:G7)</f>
        <v>4.8</v>
      </c>
      <c r="H5" s="7" t="n">
        <f aca="false">SUM(H6:H7)</f>
        <v>5.6</v>
      </c>
      <c r="I5" s="7" t="n">
        <f aca="false">SUM(I6:I7)</f>
        <v>5.5</v>
      </c>
      <c r="J5" s="7" t="n">
        <f aca="false">SUM(J6:J7)</f>
        <v>2.3</v>
      </c>
      <c r="K5" s="7" t="n">
        <f aca="false">SUM(K6:K7)</f>
        <v>8.3</v>
      </c>
      <c r="L5" s="7" t="n">
        <f aca="false">SUM(L6:L7)</f>
        <v>8.2</v>
      </c>
      <c r="M5" s="7" t="n">
        <f aca="false">SUM(M6:M7)</f>
        <v>4.66</v>
      </c>
      <c r="N5" s="7" t="n">
        <f aca="false">SUM(N6:N7)</f>
        <v>8.4</v>
      </c>
      <c r="O5" s="7" t="n">
        <f aca="false">SUM(O6:O7)</f>
        <v>8.3</v>
      </c>
      <c r="P5" s="7" t="n">
        <f aca="false">SUM(P6:P7)</f>
        <v>4.6</v>
      </c>
      <c r="Q5" s="7" t="n">
        <f aca="false">SUM(Q6:Q7)</f>
        <v>2.8</v>
      </c>
      <c r="R5" s="7" t="n">
        <f aca="false">SUM(R6:R7)</f>
        <v>2.75</v>
      </c>
      <c r="S5" s="7" t="n">
        <f aca="false">SUM(S6:S7)</f>
        <v>1.23</v>
      </c>
    </row>
    <row r="6" s="8" customFormat="true" ht="34.5" hidden="false" customHeight="true" outlineLevel="0" collapsed="false">
      <c r="A6" s="5" t="s">
        <v>15</v>
      </c>
      <c r="B6" s="7" t="n">
        <v>35.7</v>
      </c>
      <c r="C6" s="7" t="n">
        <v>34.5</v>
      </c>
      <c r="D6" s="7" t="n">
        <v>15.2</v>
      </c>
      <c r="E6" s="5" t="n">
        <v>9.8</v>
      </c>
      <c r="F6" s="7" t="n">
        <v>9.6</v>
      </c>
      <c r="G6" s="5" t="n">
        <v>4.8</v>
      </c>
      <c r="H6" s="7" t="n">
        <v>5.6</v>
      </c>
      <c r="I6" s="7" t="n">
        <v>5.5</v>
      </c>
      <c r="J6" s="7" t="n">
        <v>2.3</v>
      </c>
      <c r="K6" s="7" t="n">
        <v>8.3</v>
      </c>
      <c r="L6" s="7" t="n">
        <v>8.2</v>
      </c>
      <c r="M6" s="7" t="n">
        <v>4.66</v>
      </c>
      <c r="N6" s="7" t="n">
        <v>8.4</v>
      </c>
      <c r="O6" s="7" t="n">
        <v>8.3</v>
      </c>
      <c r="P6" s="7" t="n">
        <v>4.6</v>
      </c>
      <c r="Q6" s="7" t="n">
        <v>2.8</v>
      </c>
      <c r="R6" s="7" t="n">
        <v>2.75</v>
      </c>
      <c r="S6" s="7" t="n">
        <v>1.23</v>
      </c>
    </row>
    <row r="7" customFormat="false" ht="34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9"/>
      <c r="B11" s="10"/>
      <c r="C11" s="10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11" t="s">
        <v>16</v>
      </c>
      <c r="I14" s="11" t="s">
        <v>17</v>
      </c>
      <c r="R14" s="11" t="s">
        <v>18</v>
      </c>
    </row>
    <row r="15" customFormat="false" ht="14.25" hidden="false" customHeight="false" outlineLevel="0" collapsed="false">
      <c r="A15" s="11" t="s">
        <v>19</v>
      </c>
    </row>
    <row r="16" customFormat="false" ht="14.2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5" t="s">
        <v>4</v>
      </c>
      <c r="B3" s="14" t="s">
        <v>25</v>
      </c>
      <c r="C3" s="14"/>
      <c r="D3" s="14"/>
      <c r="E3" s="5" t="s">
        <v>26</v>
      </c>
      <c r="F3" s="5"/>
      <c r="G3" s="5"/>
      <c r="H3" s="5" t="s">
        <v>27</v>
      </c>
      <c r="I3" s="5"/>
      <c r="J3" s="5"/>
      <c r="K3" s="5" t="s">
        <v>28</v>
      </c>
      <c r="L3" s="5"/>
      <c r="M3" s="5"/>
      <c r="N3" s="5" t="s">
        <v>29</v>
      </c>
      <c r="O3" s="5"/>
      <c r="P3" s="5"/>
    </row>
    <row r="4" customFormat="false" ht="64.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</row>
    <row r="5" customFormat="false" ht="27.75" hidden="false" customHeight="true" outlineLevel="0" collapsed="false">
      <c r="A5" s="15" t="s">
        <v>14</v>
      </c>
      <c r="B5" s="10" t="n">
        <f aca="false">SUM(B6:B7)</f>
        <v>14.8</v>
      </c>
      <c r="C5" s="10" t="n">
        <f aca="false">SUM(C6:C7)</f>
        <v>14.5</v>
      </c>
      <c r="D5" s="10" t="n">
        <f aca="false">SUM(D6:D7)</f>
        <v>5.25</v>
      </c>
      <c r="E5" s="10" t="n">
        <f aca="false">SUM(E6:E7)</f>
        <v>0</v>
      </c>
      <c r="F5" s="10" t="n">
        <f aca="false">SUM(F6:F7)</f>
        <v>0</v>
      </c>
      <c r="G5" s="10" t="n">
        <f aca="false">SUM(G6:G7)</f>
        <v>0</v>
      </c>
      <c r="H5" s="10" t="n">
        <f aca="false">SUM(H6:H7)</f>
        <v>0</v>
      </c>
      <c r="I5" s="10" t="n">
        <f aca="false">SUM(I6:I7)</f>
        <v>0</v>
      </c>
      <c r="J5" s="10" t="n">
        <f aca="false">SUM(J6:J7)</f>
        <v>0</v>
      </c>
      <c r="K5" s="10" t="n">
        <f aca="false">SUM(K6:K7)</f>
        <v>0</v>
      </c>
      <c r="L5" s="10" t="n">
        <f aca="false">SUM(L6:L7)</f>
        <v>0</v>
      </c>
      <c r="M5" s="10" t="n">
        <f aca="false">SUM(M6:M7)</f>
        <v>0</v>
      </c>
      <c r="N5" s="10" t="n">
        <f aca="false">SUM(N6:N7)</f>
        <v>14.8</v>
      </c>
      <c r="O5" s="10" t="n">
        <f aca="false">SUM(O6:O7)</f>
        <v>14.5</v>
      </c>
      <c r="P5" s="10" t="n">
        <f aca="false">SUM(P6:P7)</f>
        <v>5.25</v>
      </c>
    </row>
    <row r="6" customFormat="false" ht="27.75" hidden="false" customHeight="true" outlineLevel="0" collapsed="false">
      <c r="A6" s="16" t="s">
        <v>15</v>
      </c>
      <c r="B6" s="10" t="n">
        <v>14.8</v>
      </c>
      <c r="C6" s="10" t="n">
        <v>14.5</v>
      </c>
      <c r="D6" s="10" t="n">
        <v>5.25</v>
      </c>
      <c r="E6" s="10"/>
      <c r="F6" s="10"/>
      <c r="G6" s="10"/>
      <c r="H6" s="10"/>
      <c r="I6" s="10"/>
      <c r="J6" s="10"/>
      <c r="K6" s="10"/>
      <c r="L6" s="10"/>
      <c r="M6" s="10"/>
      <c r="N6" s="10" t="n">
        <v>14.8</v>
      </c>
      <c r="O6" s="10" t="n">
        <v>14.5</v>
      </c>
      <c r="P6" s="10" t="n">
        <v>5.25</v>
      </c>
    </row>
    <row r="7" customFormat="false" ht="27.75" hidden="false" customHeight="true" outlineLevel="0" collapsed="false">
      <c r="A7" s="9"/>
      <c r="B7" s="1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27.75" hidden="false" customHeight="true" outlineLevel="0" collapsed="false">
      <c r="A8" s="9"/>
      <c r="B8" s="10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1" t="s">
        <v>16</v>
      </c>
      <c r="I14" s="11" t="s">
        <v>17</v>
      </c>
      <c r="O14" s="11" t="s">
        <v>18</v>
      </c>
    </row>
    <row r="15" customFormat="false" ht="14.25" hidden="false" customHeight="false" outlineLevel="0" collapsed="false">
      <c r="A15" s="11" t="s">
        <v>19</v>
      </c>
    </row>
    <row r="16" customFormat="false" ht="14.25" hidden="false" customHeight="fals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4.2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29T00:50:28Z</cp:lastPrinted>
  <dcterms:modified xsi:type="dcterms:W3CDTF">2021-07-26T00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