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观音寺镇</t>
  </si>
  <si>
    <t xml:space="preserve">单位负责人：向明</t>
  </si>
  <si>
    <t xml:space="preserve">财务负责人：周静</t>
  </si>
  <si>
    <t xml:space="preserve">填表人：杨戬何媛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三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s="8" customFormat="true" ht="34.5" hidden="false" customHeight="true" outlineLevel="0" collapsed="false">
      <c r="A5" s="5" t="s">
        <v>14</v>
      </c>
      <c r="B5" s="7" t="n">
        <f aca="false">SUM(B6:B7)</f>
        <v>35.7</v>
      </c>
      <c r="C5" s="7" t="n">
        <f aca="false">SUM(C6:C7)</f>
        <v>34.5</v>
      </c>
      <c r="D5" s="7" t="n">
        <f aca="false">SUM(D6:D7)</f>
        <v>24.5</v>
      </c>
      <c r="E5" s="7" t="n">
        <f aca="false">SUM(E6:E7)</f>
        <v>9.8</v>
      </c>
      <c r="F5" s="7" t="n">
        <f aca="false">SUM(F6:F7)</f>
        <v>9.6</v>
      </c>
      <c r="G5" s="7" t="n">
        <f aca="false">SUM(G6:G7)</f>
        <v>6.7</v>
      </c>
      <c r="H5" s="7" t="n">
        <f aca="false">SUM(H6:H7)</f>
        <v>5.6</v>
      </c>
      <c r="I5" s="7" t="n">
        <f aca="false">SUM(I6:I7)</f>
        <v>5.5</v>
      </c>
      <c r="J5" s="7" t="n">
        <f aca="false">SUM(J6:J7)</f>
        <v>3.7</v>
      </c>
      <c r="K5" s="7" t="n">
        <f aca="false">SUM(K6:K7)</f>
        <v>8.3</v>
      </c>
      <c r="L5" s="7" t="n">
        <f aca="false">SUM(L6:L7)</f>
        <v>8.2</v>
      </c>
      <c r="M5" s="7" t="n">
        <f aca="false">SUM(M6:M7)</f>
        <v>6.16</v>
      </c>
      <c r="N5" s="7" t="n">
        <f aca="false">SUM(N6:N7)</f>
        <v>8.4</v>
      </c>
      <c r="O5" s="7" t="n">
        <f aca="false">SUM(O6:O7)</f>
        <v>8.3</v>
      </c>
      <c r="P5" s="7" t="n">
        <f aca="false">SUM(P6:P7)</f>
        <v>5.15</v>
      </c>
      <c r="Q5" s="7" t="n">
        <f aca="false">SUM(Q6:Q7)</f>
        <v>2.8</v>
      </c>
      <c r="R5" s="7" t="n">
        <f aca="false">SUM(R6:R7)</f>
        <v>2.75</v>
      </c>
      <c r="S5" s="7" t="n">
        <f aca="false">SUM(S6:S7)</f>
        <v>1.78</v>
      </c>
    </row>
    <row r="6" s="8" customFormat="true" ht="34.5" hidden="false" customHeight="true" outlineLevel="0" collapsed="false">
      <c r="A6" s="5" t="s">
        <v>15</v>
      </c>
      <c r="B6" s="7" t="n">
        <v>35.7</v>
      </c>
      <c r="C6" s="7" t="n">
        <v>34.5</v>
      </c>
      <c r="D6" s="7" t="n">
        <v>24.5</v>
      </c>
      <c r="E6" s="5" t="n">
        <v>9.8</v>
      </c>
      <c r="F6" s="7" t="n">
        <v>9.6</v>
      </c>
      <c r="G6" s="5" t="n">
        <v>6.7</v>
      </c>
      <c r="H6" s="7" t="n">
        <v>5.6</v>
      </c>
      <c r="I6" s="7" t="n">
        <v>5.5</v>
      </c>
      <c r="J6" s="7" t="n">
        <v>3.7</v>
      </c>
      <c r="K6" s="7" t="n">
        <v>8.3</v>
      </c>
      <c r="L6" s="7" t="n">
        <v>8.2</v>
      </c>
      <c r="M6" s="7" t="n">
        <v>6.16</v>
      </c>
      <c r="N6" s="7" t="n">
        <v>8.4</v>
      </c>
      <c r="O6" s="7" t="n">
        <v>8.3</v>
      </c>
      <c r="P6" s="7" t="n">
        <v>5.15</v>
      </c>
      <c r="Q6" s="7" t="n">
        <v>2.8</v>
      </c>
      <c r="R6" s="7" t="n">
        <v>2.75</v>
      </c>
      <c r="S6" s="7" t="n">
        <v>1.78</v>
      </c>
    </row>
    <row r="7" customFormat="false" ht="3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10"/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1" t="s">
        <v>16</v>
      </c>
      <c r="I14" s="11" t="s">
        <v>17</v>
      </c>
      <c r="R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4" t="s">
        <v>25</v>
      </c>
      <c r="C3" s="14"/>
      <c r="D3" s="14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15" t="s">
        <v>14</v>
      </c>
      <c r="B5" s="10" t="n">
        <f aca="false">SUM(B6:B7)</f>
        <v>14.8</v>
      </c>
      <c r="C5" s="10" t="n">
        <f aca="false">SUM(C6:C7)</f>
        <v>14.5</v>
      </c>
      <c r="D5" s="10" t="n">
        <f aca="false">SUM(D6:D7)</f>
        <v>8.85</v>
      </c>
      <c r="E5" s="10" t="n">
        <f aca="false">SUM(E6:E7)</f>
        <v>0</v>
      </c>
      <c r="F5" s="10" t="n">
        <f aca="false">SUM(F6:F7)</f>
        <v>0</v>
      </c>
      <c r="G5" s="10" t="n">
        <f aca="false">SUM(G6:G7)</f>
        <v>0</v>
      </c>
      <c r="H5" s="10" t="n">
        <f aca="false">SUM(H6:H7)</f>
        <v>0</v>
      </c>
      <c r="I5" s="10" t="n">
        <f aca="false">SUM(I6:I7)</f>
        <v>0</v>
      </c>
      <c r="J5" s="10" t="n">
        <f aca="false">SUM(J6:J7)</f>
        <v>0</v>
      </c>
      <c r="K5" s="10" t="n">
        <f aca="false">SUM(K6:K7)</f>
        <v>0</v>
      </c>
      <c r="L5" s="10" t="n">
        <f aca="false">SUM(L6:L7)</f>
        <v>0</v>
      </c>
      <c r="M5" s="10" t="n">
        <f aca="false">SUM(M6:M7)</f>
        <v>0</v>
      </c>
      <c r="N5" s="10" t="n">
        <f aca="false">SUM(N6:N7)</f>
        <v>14.8</v>
      </c>
      <c r="O5" s="10" t="n">
        <f aca="false">SUM(O6:O7)</f>
        <v>14.5</v>
      </c>
      <c r="P5" s="10" t="n">
        <f aca="false">SUM(P6:P7)</f>
        <v>8.85</v>
      </c>
    </row>
    <row r="6" customFormat="false" ht="27.75" hidden="false" customHeight="true" outlineLevel="0" collapsed="false">
      <c r="A6" s="16" t="s">
        <v>15</v>
      </c>
      <c r="B6" s="10" t="n">
        <v>14.8</v>
      </c>
      <c r="C6" s="10" t="n">
        <v>14.5</v>
      </c>
      <c r="D6" s="10" t="n">
        <v>8.85</v>
      </c>
      <c r="E6" s="10"/>
      <c r="F6" s="10"/>
      <c r="G6" s="10"/>
      <c r="H6" s="10"/>
      <c r="I6" s="10"/>
      <c r="J6" s="10"/>
      <c r="K6" s="10"/>
      <c r="L6" s="10"/>
      <c r="M6" s="10"/>
      <c r="N6" s="10" t="n">
        <v>14.8</v>
      </c>
      <c r="O6" s="10" t="n">
        <v>14.5</v>
      </c>
      <c r="P6" s="10" t="n">
        <v>8.85</v>
      </c>
    </row>
    <row r="7" customFormat="false" ht="27.75" hidden="false" customHeight="true" outlineLevel="0" collapsed="false">
      <c r="A7" s="9"/>
      <c r="B7" s="1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A8" s="9"/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1" t="s">
        <v>16</v>
      </c>
      <c r="I14" s="11" t="s">
        <v>17</v>
      </c>
      <c r="O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9T00:50:28Z</cp:lastPrinted>
  <dcterms:modified xsi:type="dcterms:W3CDTF">2021-10-19T03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