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121</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九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9</t>
  </si>
  <si>
    <t xml:space="preserve">本年支出合计</t>
  </si>
  <si>
    <t xml:space="preserve">         用事业基金弥补收支差额</t>
  </si>
  <si>
    <t xml:space="preserve">30</t>
  </si>
  <si>
    <t xml:space="preserve">                结余分配</t>
  </si>
  <si>
    <t xml:space="preserve">         年初结转和结余</t>
  </si>
  <si>
    <t xml:space="preserve">31</t>
  </si>
  <si>
    <t xml:space="preserve">                年末结转和结余</t>
  </si>
  <si>
    <t xml:space="preserve">32</t>
  </si>
  <si>
    <t xml:space="preserve">总计</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桃源县九溪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  代表工作</t>
  </si>
  <si>
    <t xml:space="preserve">  其他人大事务支出</t>
  </si>
  <si>
    <t xml:space="preserve">政府办公厅（室）及相关机构事务</t>
  </si>
  <si>
    <t xml:space="preserve">  行政运行</t>
  </si>
  <si>
    <t xml:space="preserve">  一般行政管理事务</t>
  </si>
  <si>
    <t xml:space="preserve">  信访事务</t>
  </si>
  <si>
    <t xml:space="preserve">  其他政府办公厅（室）及相关机构事务支出</t>
  </si>
  <si>
    <t xml:space="preserve">统计信息事务</t>
  </si>
  <si>
    <t xml:space="preserve">  专项普查活动</t>
  </si>
  <si>
    <t xml:space="preserve">财政事务</t>
  </si>
  <si>
    <t xml:space="preserve">  财政国库业务</t>
  </si>
  <si>
    <t xml:space="preserve">  其他财政事务支出</t>
  </si>
  <si>
    <t xml:space="preserve">审计事务</t>
  </si>
  <si>
    <t xml:space="preserve">  其他审计事务支出</t>
  </si>
  <si>
    <t xml:space="preserve">人力资源事务</t>
  </si>
  <si>
    <t xml:space="preserve">  其他人力资源事务支出</t>
  </si>
  <si>
    <t xml:space="preserve">组织事务</t>
  </si>
  <si>
    <t xml:space="preserve">  其他组织事务支出</t>
  </si>
  <si>
    <t xml:space="preserve">宣传事务</t>
  </si>
  <si>
    <t xml:space="preserve">  其他宣传事务支出</t>
  </si>
  <si>
    <t xml:space="preserve">其他共产党事务支出</t>
  </si>
  <si>
    <t xml:space="preserve">  其他共产党事务支出</t>
  </si>
  <si>
    <t xml:space="preserve">公共安全支出</t>
  </si>
  <si>
    <t xml:space="preserve">公安</t>
  </si>
  <si>
    <t xml:space="preserve">  其他公安支出</t>
  </si>
  <si>
    <t xml:space="preserve">文化旅游体育与传媒支出</t>
  </si>
  <si>
    <t xml:space="preserve">文化和旅游</t>
  </si>
  <si>
    <t xml:space="preserve">  群众文化</t>
  </si>
  <si>
    <t xml:space="preserve">  其他文化和旅游支出</t>
  </si>
  <si>
    <t xml:space="preserve">其他文化旅游体育与传媒支出</t>
  </si>
  <si>
    <t xml:space="preserve">  其他文化旅游体育与传媒支出</t>
  </si>
  <si>
    <t xml:space="preserve">社会保障和就业支出</t>
  </si>
  <si>
    <t xml:space="preserve">民政管理事务</t>
  </si>
  <si>
    <t xml:space="preserve">  其他民政管理事务支出</t>
  </si>
  <si>
    <t xml:space="preserve">行政事业单位养老支出</t>
  </si>
  <si>
    <t xml:space="preserve">  机关事业单位基本养老保险缴费支出</t>
  </si>
  <si>
    <t xml:space="preserve">抚恤</t>
  </si>
  <si>
    <t xml:space="preserve">  其他优抚支出</t>
  </si>
  <si>
    <t xml:space="preserve">临时救助</t>
  </si>
  <si>
    <t xml:space="preserve">  临时救助支出</t>
  </si>
  <si>
    <t xml:space="preserve">特困人员救助供养</t>
  </si>
  <si>
    <t xml:space="preserve">  农村特困人员救助供养支出</t>
  </si>
  <si>
    <t xml:space="preserve">大中型水库移民后期扶持基金支出</t>
  </si>
  <si>
    <t xml:space="preserve">  移民补助</t>
  </si>
  <si>
    <t xml:space="preserve">  基础设施建设和经济发展</t>
  </si>
  <si>
    <t xml:space="preserve">退役军人管理事务</t>
  </si>
  <si>
    <t xml:space="preserve">  其他退役军人事务管理支出</t>
  </si>
  <si>
    <t xml:space="preserve">其他社会保障和就业支出</t>
  </si>
  <si>
    <t xml:space="preserve">  其他社会保障和就业支出</t>
  </si>
  <si>
    <t xml:space="preserve">卫生健康支出</t>
  </si>
  <si>
    <t xml:space="preserve">基层医疗卫生机构</t>
  </si>
  <si>
    <t xml:space="preserve">  其他基层医疗卫生机构支出</t>
  </si>
  <si>
    <t xml:space="preserve">公共卫生</t>
  </si>
  <si>
    <t xml:space="preserve">  重大公共卫生服务</t>
  </si>
  <si>
    <t xml:space="preserve">  突发公共卫生事件应急处理</t>
  </si>
  <si>
    <t xml:space="preserve">计划生育事务</t>
  </si>
  <si>
    <t xml:space="preserve">  其他计划生育事务支出</t>
  </si>
  <si>
    <t xml:space="preserve">行政事业单位医疗</t>
  </si>
  <si>
    <t xml:space="preserve">  行政单位医疗</t>
  </si>
  <si>
    <t xml:space="preserve">其他卫生健康支出</t>
  </si>
  <si>
    <t xml:space="preserve">  其他卫生健康支出</t>
  </si>
  <si>
    <t xml:space="preserve">节能环保支出</t>
  </si>
  <si>
    <t xml:space="preserve">自然生态保护</t>
  </si>
  <si>
    <t xml:space="preserve">  农村环境保护</t>
  </si>
  <si>
    <t xml:space="preserve">城乡社区支出</t>
  </si>
  <si>
    <t xml:space="preserve">城乡社区环境卫生</t>
  </si>
  <si>
    <t xml:space="preserve">  城乡社区环境卫生</t>
  </si>
  <si>
    <t xml:space="preserve">国有土地使用权出让收入安排的支出</t>
  </si>
  <si>
    <t xml:space="preserve">  其他国有土地使用权出让收入安排的支出</t>
  </si>
  <si>
    <t xml:space="preserve">城市基础设施配套费安排的支出</t>
  </si>
  <si>
    <t xml:space="preserve">  其他城市基础设施配套费安排的支出</t>
  </si>
  <si>
    <t xml:space="preserve">其他城乡社区支出</t>
  </si>
  <si>
    <t xml:space="preserve">  其他城乡社区支出</t>
  </si>
  <si>
    <t xml:space="preserve">农林水支出</t>
  </si>
  <si>
    <t xml:space="preserve">农业农村</t>
  </si>
  <si>
    <t xml:space="preserve">  事业运行</t>
  </si>
  <si>
    <t xml:space="preserve">  农村合作经济</t>
  </si>
  <si>
    <t xml:space="preserve">  农村社会事业</t>
  </si>
  <si>
    <t xml:space="preserve">  农村道路建设</t>
  </si>
  <si>
    <t xml:space="preserve">  其他农业农村支出</t>
  </si>
  <si>
    <t xml:space="preserve">林业和草原</t>
  </si>
  <si>
    <t xml:space="preserve">  事业机构</t>
  </si>
  <si>
    <t xml:space="preserve">  其他林业和草原支出</t>
  </si>
  <si>
    <t xml:space="preserve">水利</t>
  </si>
  <si>
    <t xml:space="preserve">  水利行业业务管理</t>
  </si>
  <si>
    <t xml:space="preserve">扶贫</t>
  </si>
  <si>
    <t xml:space="preserve">  其他扶贫支出</t>
  </si>
  <si>
    <t xml:space="preserve">农村综合改革</t>
  </si>
  <si>
    <t xml:space="preserve">  对村级一事一议的补助</t>
  </si>
  <si>
    <t xml:space="preserve">  对村民委员会和村党支部的补助</t>
  </si>
  <si>
    <t xml:space="preserve">  其他农村综合改革支出</t>
  </si>
  <si>
    <t xml:space="preserve">交通运输支出</t>
  </si>
  <si>
    <t xml:space="preserve">公路水路运输</t>
  </si>
  <si>
    <t xml:space="preserve">  其他公路水路运输支出</t>
  </si>
  <si>
    <t xml:space="preserve">资源勘探工业信息等支出</t>
  </si>
  <si>
    <t xml:space="preserve">国有资产监管</t>
  </si>
  <si>
    <t xml:space="preserve">  其他国有资产监管支出</t>
  </si>
  <si>
    <t xml:space="preserve">商业服务业等支出</t>
  </si>
  <si>
    <t xml:space="preserve">商业流通事务</t>
  </si>
  <si>
    <t xml:space="preserve">  其他商业流通事务支出</t>
  </si>
  <si>
    <t xml:space="preserve">自然资源海洋气象等支出</t>
  </si>
  <si>
    <t xml:space="preserve">自然资源事务</t>
  </si>
  <si>
    <t xml:space="preserve">  自然资源调查与确权登记</t>
  </si>
  <si>
    <t xml:space="preserve">  其他自然资源事务支出</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应急管理事务</t>
  </si>
  <si>
    <t xml:space="preserve">  安全监管</t>
  </si>
  <si>
    <t xml:space="preserve">  其他应急管理支出</t>
  </si>
  <si>
    <t xml:space="preserve">自然灾害救灾及恢复重建支出</t>
  </si>
  <si>
    <t xml:space="preserve">  中央自然灾害生活补助</t>
  </si>
  <si>
    <t xml:space="preserve">  自然灾害救灾补助</t>
  </si>
  <si>
    <t xml:space="preserve">其他灾害防治及应急管理支出</t>
  </si>
  <si>
    <t xml:space="preserve">  其他灾害防治及应急管理支出</t>
  </si>
  <si>
    <t xml:space="preserve">其他支出</t>
  </si>
  <si>
    <t xml:space="preserve">彩票公益金安排的支出</t>
  </si>
  <si>
    <t xml:space="preserve">  用于社会福利的彩票公益金支出</t>
  </si>
  <si>
    <t xml:space="preserve">  用于其他社会公益事业的彩票公益金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8</t>
  </si>
  <si>
    <t xml:space="preserve">2010199</t>
  </si>
  <si>
    <t xml:space="preserve">20103</t>
  </si>
  <si>
    <t xml:space="preserve">2010301</t>
  </si>
  <si>
    <t xml:space="preserve">2010302</t>
  </si>
  <si>
    <t xml:space="preserve">2010308</t>
  </si>
  <si>
    <t xml:space="preserve">2010399</t>
  </si>
  <si>
    <t xml:space="preserve">20105</t>
  </si>
  <si>
    <t xml:space="preserve">2010507</t>
  </si>
  <si>
    <t xml:space="preserve">20106</t>
  </si>
  <si>
    <t xml:space="preserve">2010601</t>
  </si>
  <si>
    <t xml:space="preserve">2010605</t>
  </si>
  <si>
    <t xml:space="preserve">2010699</t>
  </si>
  <si>
    <t xml:space="preserve">20110</t>
  </si>
  <si>
    <t xml:space="preserve">2011002</t>
  </si>
  <si>
    <t xml:space="preserve">20132</t>
  </si>
  <si>
    <t xml:space="preserve">2013299</t>
  </si>
  <si>
    <t xml:space="preserve">20133</t>
  </si>
  <si>
    <t xml:space="preserve">2013399</t>
  </si>
  <si>
    <t xml:space="preserve">20136</t>
  </si>
  <si>
    <t xml:space="preserve">2013699</t>
  </si>
  <si>
    <t xml:space="preserve">204</t>
  </si>
  <si>
    <t xml:space="preserve">20402</t>
  </si>
  <si>
    <t xml:space="preserve">2040299</t>
  </si>
  <si>
    <t xml:space="preserve">207</t>
  </si>
  <si>
    <t xml:space="preserve">20701</t>
  </si>
  <si>
    <t xml:space="preserve">2070109</t>
  </si>
  <si>
    <t xml:space="preserve">2070199</t>
  </si>
  <si>
    <t xml:space="preserve">20799</t>
  </si>
  <si>
    <t xml:space="preserve">2079999</t>
  </si>
  <si>
    <t xml:space="preserve">208</t>
  </si>
  <si>
    <t xml:space="preserve">20802</t>
  </si>
  <si>
    <t xml:space="preserve">2080299</t>
  </si>
  <si>
    <t xml:space="preserve">20805</t>
  </si>
  <si>
    <t xml:space="preserve">2080505</t>
  </si>
  <si>
    <t xml:space="preserve">20808</t>
  </si>
  <si>
    <t xml:space="preserve">2080899</t>
  </si>
  <si>
    <t xml:space="preserve">20810</t>
  </si>
  <si>
    <t xml:space="preserve">社会福利</t>
  </si>
  <si>
    <t xml:space="preserve">2081001</t>
  </si>
  <si>
    <t xml:space="preserve">  儿童福利</t>
  </si>
  <si>
    <t xml:space="preserve">20819</t>
  </si>
  <si>
    <t xml:space="preserve">最低生活保障</t>
  </si>
  <si>
    <t xml:space="preserve">2081902</t>
  </si>
  <si>
    <t xml:space="preserve">  农村最低生活保障金支出</t>
  </si>
  <si>
    <t xml:space="preserve">20820</t>
  </si>
  <si>
    <t xml:space="preserve">2082001</t>
  </si>
  <si>
    <t xml:space="preserve">20821</t>
  </si>
  <si>
    <t xml:space="preserve">2082102</t>
  </si>
  <si>
    <t xml:space="preserve">20822</t>
  </si>
  <si>
    <t xml:space="preserve">2082201</t>
  </si>
  <si>
    <t xml:space="preserve">2082202</t>
  </si>
  <si>
    <t xml:space="preserve">20828</t>
  </si>
  <si>
    <t xml:space="preserve">2082899</t>
  </si>
  <si>
    <t xml:space="preserve">20899</t>
  </si>
  <si>
    <t xml:space="preserve">2089901</t>
  </si>
  <si>
    <t xml:space="preserve">210</t>
  </si>
  <si>
    <t xml:space="preserve">21003</t>
  </si>
  <si>
    <t xml:space="preserve">2100399</t>
  </si>
  <si>
    <t xml:space="preserve">21004</t>
  </si>
  <si>
    <t xml:space="preserve">2100409</t>
  </si>
  <si>
    <t xml:space="preserve">2100410</t>
  </si>
  <si>
    <t xml:space="preserve">21007</t>
  </si>
  <si>
    <t xml:space="preserve">2100799</t>
  </si>
  <si>
    <t xml:space="preserve">21011</t>
  </si>
  <si>
    <t xml:space="preserve">2101101</t>
  </si>
  <si>
    <t xml:space="preserve">21099</t>
  </si>
  <si>
    <t xml:space="preserve">2109901</t>
  </si>
  <si>
    <t xml:space="preserve">211</t>
  </si>
  <si>
    <t xml:space="preserve">21101</t>
  </si>
  <si>
    <t xml:space="preserve">环境保护管理事务</t>
  </si>
  <si>
    <t xml:space="preserve">2110199</t>
  </si>
  <si>
    <t xml:space="preserve">  其他环境保护管理事务支出</t>
  </si>
  <si>
    <t xml:space="preserve">21104</t>
  </si>
  <si>
    <t xml:space="preserve">2110402</t>
  </si>
  <si>
    <t xml:space="preserve">21199</t>
  </si>
  <si>
    <t xml:space="preserve">其他节能环保支出</t>
  </si>
  <si>
    <t xml:space="preserve">2119901</t>
  </si>
  <si>
    <t xml:space="preserve">  其他节能环保支出</t>
  </si>
  <si>
    <t xml:space="preserve">212</t>
  </si>
  <si>
    <t xml:space="preserve">21205</t>
  </si>
  <si>
    <t xml:space="preserve">2120501</t>
  </si>
  <si>
    <t xml:space="preserve">21208</t>
  </si>
  <si>
    <t xml:space="preserve">2120899</t>
  </si>
  <si>
    <t xml:space="preserve">21213</t>
  </si>
  <si>
    <t xml:space="preserve">2121399</t>
  </si>
  <si>
    <t xml:space="preserve">21299</t>
  </si>
  <si>
    <t xml:space="preserve">2129901</t>
  </si>
  <si>
    <t xml:space="preserve">213</t>
  </si>
  <si>
    <t xml:space="preserve">21301</t>
  </si>
  <si>
    <t xml:space="preserve">2130104</t>
  </si>
  <si>
    <t xml:space="preserve">2130124</t>
  </si>
  <si>
    <t xml:space="preserve">2130126</t>
  </si>
  <si>
    <t xml:space="preserve">2130142</t>
  </si>
  <si>
    <t xml:space="preserve">2130199</t>
  </si>
  <si>
    <t xml:space="preserve">21302</t>
  </si>
  <si>
    <t xml:space="preserve">2130204</t>
  </si>
  <si>
    <t xml:space="preserve">2130207</t>
  </si>
  <si>
    <t xml:space="preserve">  森林资源管理</t>
  </si>
  <si>
    <t xml:space="preserve">2130299</t>
  </si>
  <si>
    <t xml:space="preserve">21303</t>
  </si>
  <si>
    <t xml:space="preserve">2130304</t>
  </si>
  <si>
    <t xml:space="preserve">2130321</t>
  </si>
  <si>
    <t xml:space="preserve">  大中型水库移民后期扶持专项支出</t>
  </si>
  <si>
    <t xml:space="preserve">2130399</t>
  </si>
  <si>
    <t xml:space="preserve">  其他水利支出</t>
  </si>
  <si>
    <t xml:space="preserve">21305</t>
  </si>
  <si>
    <t xml:space="preserve">2130599</t>
  </si>
  <si>
    <t xml:space="preserve">21307</t>
  </si>
  <si>
    <t xml:space="preserve">2130701</t>
  </si>
  <si>
    <t xml:space="preserve">2130705</t>
  </si>
  <si>
    <t xml:space="preserve">2130799</t>
  </si>
  <si>
    <t xml:space="preserve">214</t>
  </si>
  <si>
    <t xml:space="preserve">21401</t>
  </si>
  <si>
    <t xml:space="preserve">2140199</t>
  </si>
  <si>
    <t xml:space="preserve">215</t>
  </si>
  <si>
    <t xml:space="preserve">21507</t>
  </si>
  <si>
    <t xml:space="preserve">2150799</t>
  </si>
  <si>
    <t xml:space="preserve">220</t>
  </si>
  <si>
    <t xml:space="preserve">22001</t>
  </si>
  <si>
    <t xml:space="preserve">2200199</t>
  </si>
  <si>
    <t xml:space="preserve">221</t>
  </si>
  <si>
    <t xml:space="preserve">22102</t>
  </si>
  <si>
    <t xml:space="preserve">2210201</t>
  </si>
  <si>
    <t xml:space="preserve">224</t>
  </si>
  <si>
    <t xml:space="preserve">22401</t>
  </si>
  <si>
    <t xml:space="preserve">2240150</t>
  </si>
  <si>
    <t xml:space="preserve">22407</t>
  </si>
  <si>
    <t xml:space="preserve">2240701</t>
  </si>
  <si>
    <t xml:space="preserve">2240703</t>
  </si>
  <si>
    <t xml:space="preserve">22499</t>
  </si>
  <si>
    <t xml:space="preserve">2249900</t>
  </si>
  <si>
    <t xml:space="preserve">229</t>
  </si>
  <si>
    <t xml:space="preserve">22960</t>
  </si>
  <si>
    <t xml:space="preserve">2296002</t>
  </si>
  <si>
    <t xml:space="preserve">2296099</t>
  </si>
  <si>
    <t xml:space="preserve">229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27</t>
  </si>
  <si>
    <t xml:space="preserve">年初财政拨款结转和结余</t>
  </si>
  <si>
    <t xml:space="preserve">28</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08</t>
  </si>
  <si>
    <t xml:space="preserve">2010899</t>
  </si>
  <si>
    <t xml:space="preserve">2011099</t>
  </si>
  <si>
    <t xml:space="preserve">216</t>
  </si>
  <si>
    <t xml:space="preserve">21602</t>
  </si>
  <si>
    <t xml:space="preserve">2160299</t>
  </si>
  <si>
    <t xml:space="preserve">2200109</t>
  </si>
  <si>
    <t xml:space="preserve">22101</t>
  </si>
  <si>
    <t xml:space="preserve">2210105</t>
  </si>
  <si>
    <t xml:space="preserve">2240106</t>
  </si>
  <si>
    <t xml:space="preserve">2240199</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30209</t>
  </si>
  <si>
    <t xml:space="preserve">  物业管理费</t>
  </si>
  <si>
    <t xml:space="preserve">31010</t>
  </si>
  <si>
    <t xml:space="preserve">  安置补助</t>
  </si>
  <si>
    <t xml:space="preserve">30111</t>
  </si>
  <si>
    <t xml:space="preserve">  职工基本医疗保险缴费</t>
  </si>
  <si>
    <t xml:space="preserve">30211</t>
  </si>
  <si>
    <t xml:space="preserve">  差旅费</t>
  </si>
  <si>
    <t xml:space="preserve">31011</t>
  </si>
  <si>
    <t xml:space="preserve">  地上附着物和青苗补偿</t>
  </si>
  <si>
    <t xml:space="preserve">30199</t>
  </si>
  <si>
    <t xml:space="preserve">  其他工资福利支出</t>
  </si>
  <si>
    <t xml:space="preserve">30212</t>
  </si>
  <si>
    <t xml:space="preserve">  因公出国（境）费用</t>
  </si>
  <si>
    <t xml:space="preserve">31012</t>
  </si>
  <si>
    <t xml:space="preserve">  拆迁补偿</t>
  </si>
  <si>
    <t xml:space="preserve">303</t>
  </si>
  <si>
    <t xml:space="preserve">对个人和家庭的补助</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1</t>
  </si>
  <si>
    <t xml:space="preserve">  离休费</t>
  </si>
  <si>
    <t xml:space="preserve">30214</t>
  </si>
  <si>
    <t xml:space="preserve">  租赁费</t>
  </si>
  <si>
    <t xml:space="preserve">31019</t>
  </si>
  <si>
    <t xml:space="preserve">  其他交通工具购置</t>
  </si>
  <si>
    <t xml:space="preserve">30302</t>
  </si>
  <si>
    <t xml:space="preserve">  退休费</t>
  </si>
  <si>
    <t xml:space="preserve">30215</t>
  </si>
  <si>
    <t xml:space="preserve">  会议费</t>
  </si>
  <si>
    <t xml:space="preserve">31020</t>
  </si>
  <si>
    <t xml:space="preserve">  产权参股</t>
  </si>
  <si>
    <t xml:space="preserve">30303</t>
  </si>
  <si>
    <t xml:space="preserve">  退职（役）费</t>
  </si>
  <si>
    <t xml:space="preserve">30216</t>
  </si>
  <si>
    <t xml:space="preserve">  培训费</t>
  </si>
  <si>
    <t xml:space="preserve">31099</t>
  </si>
  <si>
    <t xml:space="preserve">  其他资本性支出</t>
  </si>
  <si>
    <t xml:space="preserve">30304</t>
  </si>
  <si>
    <t xml:space="preserve">  抚恤金</t>
  </si>
  <si>
    <t xml:space="preserve">30217</t>
  </si>
  <si>
    <t xml:space="preserve">  公务接待费</t>
  </si>
  <si>
    <t xml:space="preserve">304</t>
  </si>
  <si>
    <t xml:space="preserve">对企事业单位的补贴</t>
  </si>
  <si>
    <t xml:space="preserve">30305</t>
  </si>
  <si>
    <t xml:space="preserve">  生活补助</t>
  </si>
  <si>
    <t xml:space="preserve">30218</t>
  </si>
  <si>
    <t xml:space="preserve">  专用材料费</t>
  </si>
  <si>
    <t xml:space="preserve">30401</t>
  </si>
  <si>
    <t xml:space="preserve">  企业政策性补贴</t>
  </si>
  <si>
    <t xml:space="preserve">30306</t>
  </si>
  <si>
    <t xml:space="preserve">  救济费</t>
  </si>
  <si>
    <t xml:space="preserve">30224</t>
  </si>
  <si>
    <t xml:space="preserve">  被装购置费</t>
  </si>
  <si>
    <t xml:space="preserve">30402</t>
  </si>
  <si>
    <t xml:space="preserve">  事业单位补贴</t>
  </si>
  <si>
    <t xml:space="preserve">30307</t>
  </si>
  <si>
    <t xml:space="preserve">  医疗费</t>
  </si>
  <si>
    <t xml:space="preserve">30225</t>
  </si>
  <si>
    <t xml:space="preserve">  专用燃料费</t>
  </si>
  <si>
    <t xml:space="preserve">30403</t>
  </si>
  <si>
    <t xml:space="preserve">  财政贴息</t>
  </si>
  <si>
    <t xml:space="preserve">30308</t>
  </si>
  <si>
    <t xml:space="preserve">  助学金</t>
  </si>
  <si>
    <t xml:space="preserve">30226</t>
  </si>
  <si>
    <t xml:space="preserve">  劳务费</t>
  </si>
  <si>
    <t xml:space="preserve">30499</t>
  </si>
  <si>
    <t xml:space="preserve">  其他对企事业单位的补贴</t>
  </si>
  <si>
    <t xml:space="preserve">30309</t>
  </si>
  <si>
    <t xml:space="preserve">  奖励金</t>
  </si>
  <si>
    <t xml:space="preserve">30227</t>
  </si>
  <si>
    <t xml:space="preserve">  委托业务费</t>
  </si>
  <si>
    <t xml:space="preserve">307</t>
  </si>
  <si>
    <t xml:space="preserve">债务利息支出</t>
  </si>
  <si>
    <t xml:space="preserve">30310</t>
  </si>
  <si>
    <t xml:space="preserve">  生产补贴</t>
  </si>
  <si>
    <t xml:space="preserve">30228</t>
  </si>
  <si>
    <t xml:space="preserve">  工会经费</t>
  </si>
  <si>
    <t xml:space="preserve">30701</t>
  </si>
  <si>
    <t xml:space="preserve">  国内债务付息</t>
  </si>
  <si>
    <t xml:space="preserve">30311</t>
  </si>
  <si>
    <t xml:space="preserve">30229</t>
  </si>
  <si>
    <t xml:space="preserve">  福利费</t>
  </si>
  <si>
    <t xml:space="preserve">30707</t>
  </si>
  <si>
    <t xml:space="preserve">  国外债务付息</t>
  </si>
  <si>
    <t xml:space="preserve">30312</t>
  </si>
  <si>
    <t xml:space="preserve">  提租补贴</t>
  </si>
  <si>
    <t xml:space="preserve">30231</t>
  </si>
  <si>
    <t xml:space="preserve">  公务用车运行维护费</t>
  </si>
  <si>
    <t xml:space="preserve">399</t>
  </si>
  <si>
    <t xml:space="preserve">30313</t>
  </si>
  <si>
    <t xml:space="preserve">  购房补贴</t>
  </si>
  <si>
    <t xml:space="preserve">30239</t>
  </si>
  <si>
    <t xml:space="preserve">  其他交通费用</t>
  </si>
  <si>
    <t xml:space="preserve">39906</t>
  </si>
  <si>
    <t xml:space="preserve">  赠与</t>
  </si>
  <si>
    <t xml:space="preserve">30314</t>
  </si>
  <si>
    <t xml:space="preserve">  采暖补贴</t>
  </si>
  <si>
    <t xml:space="preserve">30240</t>
  </si>
  <si>
    <t xml:space="preserve">  税金及附加费用</t>
  </si>
  <si>
    <t xml:space="preserve">30315</t>
  </si>
  <si>
    <t xml:space="preserve">  物业服务补贴</t>
  </si>
  <si>
    <t xml:space="preserve">30299</t>
  </si>
  <si>
    <t xml:space="preserve">  其他商品和服务支出</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t>
    </r>
    <r>
      <rPr>
        <sz val="12"/>
        <rFont val="Noto Sans"/>
        <family val="2"/>
      </rPr>
      <t xml:space="preserve">个；全年因公出国（境）累计  </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200 </t>
    </r>
    <r>
      <rPr>
        <sz val="12"/>
        <rFont val="Noto Sans"/>
        <family val="2"/>
      </rPr>
      <t xml:space="preserve">批次，</t>
    </r>
    <r>
      <rPr>
        <sz val="12"/>
        <rFont val="宋体"/>
        <family val="0"/>
        <charset val="134"/>
      </rPr>
      <t xml:space="preserve">2265 </t>
    </r>
    <r>
      <rPr>
        <sz val="12"/>
        <rFont val="Noto Sans"/>
        <family val="2"/>
      </rPr>
      <t xml:space="preserve">人次，共</t>
    </r>
    <r>
      <rPr>
        <sz val="12"/>
        <rFont val="宋体"/>
        <family val="0"/>
        <charset val="134"/>
      </rPr>
      <t xml:space="preserve">90567 </t>
    </r>
    <r>
      <rPr>
        <sz val="12"/>
        <rFont val="Noto Sans"/>
        <family val="2"/>
      </rPr>
      <t xml:space="preserve">元；外事接待  </t>
    </r>
    <r>
      <rPr>
        <sz val="12"/>
        <rFont val="宋体"/>
        <family val="0"/>
        <charset val="134"/>
      </rPr>
      <t xml:space="preserve">0  </t>
    </r>
    <r>
      <rPr>
        <sz val="12"/>
        <rFont val="Noto Sans"/>
        <family val="2"/>
      </rPr>
      <t xml:space="preserve">批次，   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9.28%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九溪镇财政所</t>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4" fontId="6" fillId="4" borderId="0" xfId="41" applyFont="true" applyBorder="fals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5" fontId="18" fillId="4" borderId="20" xfId="0" applyFont="true" applyBorder="true" applyAlignment="true" applyProtection="false">
      <alignment horizontal="lef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9" xfId="0" applyFont="true" applyBorder="true" applyAlignment="true" applyProtection="false">
      <alignment horizontal="general" vertical="center" textRotation="0" wrapText="true" indent="0" shrinkToFit="false"/>
      <protection locked="true" hidden="false"/>
    </xf>
    <xf numFmtId="165" fontId="0" fillId="4" borderId="23" xfId="0" applyFont="false" applyBorder="true" applyAlignment="true" applyProtection="false">
      <alignment horizontal="general" vertical="center" textRotation="0" wrapText="true" indent="0" shrinkToFit="false"/>
      <protection locked="true" hidden="false"/>
    </xf>
    <xf numFmtId="165" fontId="17" fillId="4" borderId="10" xfId="0" applyFont="true" applyBorder="true" applyAlignment="true" applyProtection="false">
      <alignment horizontal="center" vertical="center" textRotation="0" wrapText="true" indent="0" shrinkToFit="false"/>
      <protection locked="true" hidden="false"/>
    </xf>
    <xf numFmtId="165" fontId="0" fillId="4" borderId="24"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true" indent="0" shrinkToFit="false"/>
      <protection locked="true" hidden="false"/>
    </xf>
    <xf numFmtId="165" fontId="0" fillId="4" borderId="26" xfId="0" applyFont="fals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general" vertical="center" textRotation="0" wrapText="true" indent="0" shrinkToFit="false"/>
      <protection locked="true" hidden="false"/>
    </xf>
    <xf numFmtId="165" fontId="18" fillId="4" borderId="27" xfId="0" applyFont="true" applyBorder="true" applyAlignment="true" applyProtection="false">
      <alignment horizontal="left" vertical="center" textRotation="0" wrapText="true" indent="0" shrinkToFit="false"/>
      <protection locked="true" hidden="false"/>
    </xf>
    <xf numFmtId="165" fontId="0" fillId="4" borderId="27"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true" applyProtection="false">
      <alignment horizontal="center" vertical="center" textRotation="0" wrapText="true" indent="0" shrinkToFit="false"/>
      <protection locked="true" hidden="false"/>
    </xf>
    <xf numFmtId="165" fontId="16" fillId="4" borderId="29" xfId="0" applyFont="true" applyBorder="true" applyAlignment="true" applyProtection="false">
      <alignment horizontal="center" vertical="center" textRotation="0" wrapText="false" indent="0" shrinkToFit="false"/>
      <protection locked="true" hidden="false"/>
    </xf>
    <xf numFmtId="165" fontId="15" fillId="4" borderId="30" xfId="0" applyFont="true" applyBorder="true" applyAlignment="true" applyProtection="false">
      <alignment horizontal="center" vertical="center" textRotation="0" wrapText="false" indent="0" shrinkToFit="false"/>
      <protection locked="true" hidden="false"/>
    </xf>
    <xf numFmtId="165" fontId="15" fillId="4" borderId="31"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4" fillId="4" borderId="18"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7" xfId="41" applyFont="true" applyBorder="true" applyAlignment="true" applyProtection="false">
      <alignment horizontal="center" vertical="center" textRotation="0" wrapText="fals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9" fontId="18" fillId="4" borderId="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18"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6" fillId="0" borderId="3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6" fontId="0" fillId="0" borderId="14" xfId="43" applyFont="true" applyBorder="true" applyAlignment="true" applyProtection="false">
      <alignment horizontal="center" vertical="center" textRotation="0" wrapText="true" indent="0" shrinkToFit="false"/>
      <protection locked="true" hidden="false"/>
    </xf>
    <xf numFmtId="166" fontId="6" fillId="0" borderId="35" xfId="0" applyFont="true" applyBorder="true" applyAlignment="true" applyProtection="false">
      <alignment horizontal="center" vertical="center" textRotation="0" wrapText="false" indent="0" shrinkToFit="true"/>
      <protection locked="true" hidden="false"/>
    </xf>
    <xf numFmtId="166" fontId="6" fillId="0" borderId="36"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2" fillId="0" borderId="34"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37"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18"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4"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37"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14" fillId="0" borderId="3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4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6" fontId="0" fillId="0" borderId="31"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tru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6" fontId="6" fillId="0" borderId="41" xfId="0" applyFont="true" applyBorder="true" applyAlignment="true" applyProtection="false">
      <alignment horizontal="right" vertical="center" textRotation="0" wrapText="false" indent="0" shrinkToFit="true"/>
      <protection locked="true" hidden="false"/>
    </xf>
    <xf numFmtId="166" fontId="0" fillId="0" borderId="10"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42"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4"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6.76</v>
      </c>
      <c r="D8" s="23" t="s">
        <v>13</v>
      </c>
      <c r="E8" s="24" t="n">
        <v>34</v>
      </c>
      <c r="F8" s="25" t="n">
        <v>415.87</v>
      </c>
      <c r="G8" s="12"/>
      <c r="H8" s="12"/>
    </row>
    <row r="9" s="13" customFormat="true" ht="21.95" hidden="false" customHeight="true" outlineLevel="0" collapsed="false">
      <c r="A9" s="26" t="s">
        <v>14</v>
      </c>
      <c r="B9" s="21" t="s">
        <v>11</v>
      </c>
      <c r="C9" s="22" t="n">
        <v>122.75</v>
      </c>
      <c r="D9" s="23" t="s">
        <v>15</v>
      </c>
      <c r="E9" s="24" t="n">
        <v>35</v>
      </c>
      <c r="F9" s="25"/>
      <c r="G9" s="12"/>
      <c r="H9" s="12"/>
    </row>
    <row r="10" s="13" customFormat="true" ht="21.95" hidden="false" customHeight="true" outlineLevel="0" collapsed="false">
      <c r="A10" s="26" t="s">
        <v>16</v>
      </c>
      <c r="B10" s="21" t="s">
        <v>17</v>
      </c>
      <c r="C10" s="22" t="n">
        <v>0</v>
      </c>
      <c r="D10" s="23" t="s">
        <v>18</v>
      </c>
      <c r="E10" s="24" t="n">
        <v>36</v>
      </c>
      <c r="F10" s="25"/>
      <c r="G10" s="12"/>
      <c r="H10" s="12"/>
    </row>
    <row r="11" s="13" customFormat="true" ht="21.95" hidden="false" customHeight="true" outlineLevel="0" collapsed="false">
      <c r="A11" s="26" t="s">
        <v>19</v>
      </c>
      <c r="B11" s="21" t="s">
        <v>20</v>
      </c>
      <c r="C11" s="22" t="n">
        <v>0</v>
      </c>
      <c r="D11" s="23" t="s">
        <v>21</v>
      </c>
      <c r="E11" s="24" t="n">
        <v>37</v>
      </c>
      <c r="F11" s="25" t="n">
        <v>7</v>
      </c>
      <c r="G11" s="12"/>
      <c r="H11" s="12"/>
    </row>
    <row r="12" s="13" customFormat="true" ht="21.95" hidden="false" customHeight="true" outlineLevel="0" collapsed="false">
      <c r="A12" s="26" t="s">
        <v>22</v>
      </c>
      <c r="B12" s="21" t="s">
        <v>23</v>
      </c>
      <c r="C12" s="22" t="n">
        <v>0</v>
      </c>
      <c r="D12" s="23" t="s">
        <v>24</v>
      </c>
      <c r="E12" s="24" t="n">
        <v>38</v>
      </c>
      <c r="F12" s="25"/>
      <c r="G12" s="12"/>
      <c r="H12" s="12"/>
    </row>
    <row r="13" s="13" customFormat="true" ht="21.95" hidden="false" customHeight="true" outlineLevel="0" collapsed="false">
      <c r="A13" s="26" t="s">
        <v>25</v>
      </c>
      <c r="B13" s="21" t="s">
        <v>26</v>
      </c>
      <c r="C13" s="22" t="n">
        <v>0</v>
      </c>
      <c r="D13" s="23" t="s">
        <v>27</v>
      </c>
      <c r="E13" s="24" t="n">
        <v>39</v>
      </c>
      <c r="F13" s="25"/>
      <c r="G13" s="12"/>
      <c r="H13" s="12"/>
    </row>
    <row r="14" s="13" customFormat="true" ht="21.95" hidden="false" customHeight="true" outlineLevel="0" collapsed="false">
      <c r="A14" s="26" t="s">
        <v>28</v>
      </c>
      <c r="B14" s="21" t="s">
        <v>29</v>
      </c>
      <c r="C14" s="22" t="n">
        <v>0</v>
      </c>
      <c r="D14" s="23" t="s">
        <v>30</v>
      </c>
      <c r="E14" s="24" t="n">
        <v>40</v>
      </c>
      <c r="F14" s="25" t="n">
        <v>63.77</v>
      </c>
      <c r="G14" s="12"/>
      <c r="H14" s="12"/>
    </row>
    <row r="15" s="13" customFormat="true" ht="21.95" hidden="false" customHeight="true" outlineLevel="0" collapsed="false">
      <c r="A15" s="26" t="s">
        <v>31</v>
      </c>
      <c r="B15" s="21" t="s">
        <v>32</v>
      </c>
      <c r="C15" s="22" t="n">
        <v>44.61</v>
      </c>
      <c r="D15" s="23" t="s">
        <v>33</v>
      </c>
      <c r="E15" s="24" t="n">
        <v>41</v>
      </c>
      <c r="F15" s="22" t="n">
        <v>210.66</v>
      </c>
      <c r="G15" s="12"/>
      <c r="H15" s="12"/>
    </row>
    <row r="16" s="13" customFormat="true" ht="21.95" hidden="false" customHeight="true" outlineLevel="0" collapsed="false">
      <c r="A16" s="26"/>
      <c r="B16" s="21" t="s">
        <v>34</v>
      </c>
      <c r="C16" s="27"/>
      <c r="D16" s="23" t="s">
        <v>35</v>
      </c>
      <c r="E16" s="24" t="n">
        <v>42</v>
      </c>
      <c r="F16" s="22" t="n">
        <v>96.98</v>
      </c>
      <c r="G16" s="12"/>
      <c r="H16" s="12"/>
    </row>
    <row r="17" s="13" customFormat="true" ht="21.95" hidden="false" customHeight="true" outlineLevel="0" collapsed="false">
      <c r="A17" s="26"/>
      <c r="B17" s="21" t="s">
        <v>36</v>
      </c>
      <c r="C17" s="27"/>
      <c r="D17" s="23" t="s">
        <v>37</v>
      </c>
      <c r="E17" s="24" t="n">
        <v>43</v>
      </c>
      <c r="F17" s="22" t="n">
        <v>64.9</v>
      </c>
      <c r="G17" s="12"/>
      <c r="H17" s="12"/>
    </row>
    <row r="18" s="13" customFormat="true" ht="21.95" hidden="false" customHeight="true" outlineLevel="0" collapsed="false">
      <c r="A18" s="26"/>
      <c r="B18" s="21" t="s">
        <v>38</v>
      </c>
      <c r="C18" s="27"/>
      <c r="D18" s="23" t="s">
        <v>39</v>
      </c>
      <c r="E18" s="24" t="n">
        <v>44</v>
      </c>
      <c r="F18" s="22" t="n">
        <v>106.98</v>
      </c>
      <c r="G18" s="12"/>
      <c r="H18" s="12"/>
    </row>
    <row r="19" s="13" customFormat="true" ht="21.95" hidden="false" customHeight="true" outlineLevel="0" collapsed="false">
      <c r="A19" s="26"/>
      <c r="B19" s="21" t="s">
        <v>40</v>
      </c>
      <c r="C19" s="27"/>
      <c r="D19" s="23" t="s">
        <v>41</v>
      </c>
      <c r="E19" s="24" t="n">
        <v>45</v>
      </c>
      <c r="F19" s="22" t="n">
        <v>1001.76</v>
      </c>
      <c r="G19" s="12"/>
      <c r="H19" s="12"/>
    </row>
    <row r="20" s="13" customFormat="true" ht="21.95" hidden="false" customHeight="true" outlineLevel="0" collapsed="false">
      <c r="A20" s="26"/>
      <c r="B20" s="21" t="s">
        <v>42</v>
      </c>
      <c r="C20" s="27"/>
      <c r="D20" s="23" t="s">
        <v>43</v>
      </c>
      <c r="E20" s="24" t="n">
        <v>46</v>
      </c>
      <c r="F20" s="22" t="n">
        <v>5</v>
      </c>
      <c r="G20" s="12"/>
      <c r="H20" s="12"/>
    </row>
    <row r="21" s="13" customFormat="true" ht="21.95" hidden="false" customHeight="true" outlineLevel="0" collapsed="false">
      <c r="A21" s="26"/>
      <c r="B21" s="21" t="s">
        <v>44</v>
      </c>
      <c r="C21" s="27"/>
      <c r="D21" s="23" t="s">
        <v>45</v>
      </c>
      <c r="E21" s="24" t="n">
        <v>47</v>
      </c>
      <c r="F21" s="22" t="n">
        <v>6</v>
      </c>
      <c r="G21" s="12"/>
      <c r="H21" s="12"/>
    </row>
    <row r="22" s="13" customFormat="true" ht="21.95" hidden="false" customHeight="true" outlineLevel="0" collapsed="false">
      <c r="A22" s="26"/>
      <c r="B22" s="21" t="s">
        <v>46</v>
      </c>
      <c r="C22" s="27"/>
      <c r="D22" s="23" t="s">
        <v>47</v>
      </c>
      <c r="E22" s="24" t="n">
        <v>48</v>
      </c>
      <c r="F22" s="22" t="n">
        <v>0</v>
      </c>
      <c r="G22" s="12"/>
      <c r="H22" s="12"/>
    </row>
    <row r="23" s="13" customFormat="true" ht="21.95" hidden="false" customHeight="true" outlineLevel="0" collapsed="false">
      <c r="A23" s="26"/>
      <c r="B23" s="21" t="s">
        <v>48</v>
      </c>
      <c r="C23" s="27"/>
      <c r="D23" s="23" t="s">
        <v>49</v>
      </c>
      <c r="E23" s="24" t="n">
        <v>49</v>
      </c>
      <c r="F23" s="22" t="n">
        <v>0</v>
      </c>
      <c r="G23" s="12"/>
      <c r="H23" s="12"/>
    </row>
    <row r="24" s="13" customFormat="true" ht="21.95" hidden="false" customHeight="true" outlineLevel="0" collapsed="false">
      <c r="A24" s="26"/>
      <c r="B24" s="21" t="s">
        <v>50</v>
      </c>
      <c r="C24" s="27"/>
      <c r="D24" s="23" t="s">
        <v>51</v>
      </c>
      <c r="E24" s="24" t="n">
        <v>50</v>
      </c>
      <c r="F24" s="22" t="n">
        <v>0</v>
      </c>
      <c r="G24" s="12"/>
      <c r="H24" s="12"/>
    </row>
    <row r="25" s="13" customFormat="true" ht="21.95" hidden="false" customHeight="true" outlineLevel="0" collapsed="false">
      <c r="A25" s="26"/>
      <c r="B25" s="21" t="s">
        <v>52</v>
      </c>
      <c r="C25" s="27"/>
      <c r="D25" s="23" t="s">
        <v>53</v>
      </c>
      <c r="E25" s="24" t="n">
        <v>51</v>
      </c>
      <c r="F25" s="22" t="n">
        <v>46.9</v>
      </c>
      <c r="G25" s="12"/>
      <c r="H25" s="12"/>
    </row>
    <row r="26" s="13" customFormat="true" ht="21.95" hidden="false" customHeight="true" outlineLevel="0" collapsed="false">
      <c r="A26" s="26"/>
      <c r="B26" s="21" t="s">
        <v>54</v>
      </c>
      <c r="C26" s="27"/>
      <c r="D26" s="23" t="s">
        <v>55</v>
      </c>
      <c r="E26" s="24" t="n">
        <v>52</v>
      </c>
      <c r="F26" s="22" t="n">
        <v>13.97</v>
      </c>
      <c r="G26" s="12"/>
      <c r="H26" s="12"/>
    </row>
    <row r="27" s="13" customFormat="true" ht="21.95" hidden="false" customHeight="true" outlineLevel="0" collapsed="false">
      <c r="A27" s="26"/>
      <c r="B27" s="21" t="s">
        <v>56</v>
      </c>
      <c r="C27" s="27"/>
      <c r="D27" s="23" t="s">
        <v>57</v>
      </c>
      <c r="E27" s="24" t="n">
        <v>53</v>
      </c>
      <c r="F27" s="22" t="n">
        <v>0</v>
      </c>
      <c r="G27" s="12"/>
      <c r="H27" s="12"/>
    </row>
    <row r="28" s="13" customFormat="true" ht="21.95" hidden="false" customHeight="true" outlineLevel="0" collapsed="false">
      <c r="A28" s="26"/>
      <c r="B28" s="21" t="s">
        <v>58</v>
      </c>
      <c r="C28" s="27"/>
      <c r="D28" s="23" t="s">
        <v>59</v>
      </c>
      <c r="E28" s="24" t="n">
        <v>54</v>
      </c>
      <c r="F28" s="22" t="n">
        <v>0</v>
      </c>
      <c r="G28" s="12"/>
      <c r="H28" s="12"/>
    </row>
    <row r="29" s="13" customFormat="true" ht="21.95" hidden="false" customHeight="true" outlineLevel="0" collapsed="false">
      <c r="A29" s="26"/>
      <c r="B29" s="21" t="s">
        <v>60</v>
      </c>
      <c r="C29" s="27"/>
      <c r="D29" s="23" t="s">
        <v>61</v>
      </c>
      <c r="E29" s="24" t="n">
        <v>55</v>
      </c>
      <c r="F29" s="22" t="n">
        <v>46.1</v>
      </c>
      <c r="G29" s="12"/>
      <c r="H29" s="12"/>
    </row>
    <row r="30" s="13" customFormat="true" ht="21.95" hidden="false" customHeight="true" outlineLevel="0" collapsed="false">
      <c r="A30" s="26"/>
      <c r="B30" s="21" t="s">
        <v>62</v>
      </c>
      <c r="C30" s="27"/>
      <c r="D30" s="23" t="s">
        <v>63</v>
      </c>
      <c r="E30" s="24" t="n">
        <v>56</v>
      </c>
      <c r="F30" s="22" t="n">
        <v>50</v>
      </c>
      <c r="G30" s="12"/>
      <c r="H30" s="12"/>
    </row>
    <row r="31" s="13" customFormat="true" ht="21.95" hidden="false" customHeight="true" outlineLevel="0" collapsed="false">
      <c r="A31" s="26"/>
      <c r="B31" s="21" t="s">
        <v>64</v>
      </c>
      <c r="C31" s="27"/>
      <c r="D31" s="23" t="s">
        <v>65</v>
      </c>
      <c r="E31" s="24" t="n">
        <v>57</v>
      </c>
      <c r="F31" s="22" t="n">
        <v>0</v>
      </c>
      <c r="G31" s="12"/>
      <c r="H31" s="12"/>
    </row>
    <row r="32" s="13" customFormat="true" ht="21.95" hidden="false" customHeight="true" outlineLevel="0" collapsed="false">
      <c r="A32" s="26"/>
      <c r="B32" s="21" t="s">
        <v>66</v>
      </c>
      <c r="C32" s="27"/>
      <c r="D32" s="23" t="s">
        <v>67</v>
      </c>
      <c r="E32" s="24" t="n">
        <v>58</v>
      </c>
      <c r="F32" s="22" t="n">
        <v>0</v>
      </c>
      <c r="G32" s="12"/>
      <c r="H32" s="12"/>
    </row>
    <row r="33" s="13" customFormat="true" ht="21.95" hidden="false" customHeight="true" outlineLevel="0" collapsed="false">
      <c r="A33" s="26"/>
      <c r="B33" s="21" t="s">
        <v>68</v>
      </c>
      <c r="C33" s="27"/>
      <c r="D33" s="23" t="s">
        <v>69</v>
      </c>
      <c r="E33" s="24" t="n">
        <v>59</v>
      </c>
      <c r="F33" s="22" t="n">
        <v>0</v>
      </c>
      <c r="G33" s="12"/>
      <c r="H33" s="12"/>
    </row>
    <row r="34" s="13" customFormat="true" ht="21.95" hidden="false" customHeight="true" outlineLevel="0" collapsed="false">
      <c r="A34" s="28" t="s">
        <v>70</v>
      </c>
      <c r="B34" s="21" t="s">
        <v>71</v>
      </c>
      <c r="C34" s="27" t="n">
        <f aca="false">SUM(C8:C33)</f>
        <v>2074.12</v>
      </c>
      <c r="D34" s="29" t="s">
        <v>72</v>
      </c>
      <c r="E34" s="24" t="n">
        <v>60</v>
      </c>
      <c r="F34" s="30" t="n">
        <f aca="false">SUM(F8:F33)</f>
        <v>2135.89</v>
      </c>
      <c r="G34" s="12"/>
      <c r="H34" s="12"/>
    </row>
    <row r="35" s="13" customFormat="true" ht="21.95" hidden="false" customHeight="true" outlineLevel="0" collapsed="false">
      <c r="A35" s="20" t="s">
        <v>73</v>
      </c>
      <c r="B35" s="21" t="s">
        <v>74</v>
      </c>
      <c r="C35" s="27"/>
      <c r="D35" s="31" t="s">
        <v>75</v>
      </c>
      <c r="E35" s="24" t="n">
        <v>61</v>
      </c>
      <c r="F35" s="32"/>
      <c r="G35" s="12"/>
      <c r="H35" s="12"/>
    </row>
    <row r="36" s="13" customFormat="true" ht="21.95" hidden="false" customHeight="true" outlineLevel="0" collapsed="false">
      <c r="A36" s="20" t="s">
        <v>76</v>
      </c>
      <c r="B36" s="21" t="s">
        <v>77</v>
      </c>
      <c r="C36" s="27" t="n">
        <v>277.87</v>
      </c>
      <c r="D36" s="31" t="s">
        <v>78</v>
      </c>
      <c r="E36" s="24" t="n">
        <v>62</v>
      </c>
      <c r="F36" s="32" t="n">
        <v>216.1</v>
      </c>
      <c r="G36" s="12"/>
      <c r="H36" s="12"/>
    </row>
    <row r="37" s="13" customFormat="true" ht="21.95" hidden="false" customHeight="true" outlineLevel="0" collapsed="false">
      <c r="A37" s="33"/>
      <c r="B37" s="21" t="s">
        <v>79</v>
      </c>
      <c r="C37" s="34"/>
      <c r="D37" s="35"/>
      <c r="E37" s="24" t="n">
        <v>63</v>
      </c>
      <c r="F37" s="36"/>
      <c r="G37" s="12"/>
      <c r="H37" s="12"/>
    </row>
    <row r="38" customFormat="false" ht="21.95" hidden="false" customHeight="true" outlineLevel="0" collapsed="false">
      <c r="A38" s="37" t="s">
        <v>80</v>
      </c>
      <c r="B38" s="21" t="s">
        <v>81</v>
      </c>
      <c r="C38" s="38" t="n">
        <f aca="false">C34+C36</f>
        <v>2351.99</v>
      </c>
      <c r="D38" s="39" t="s">
        <v>80</v>
      </c>
      <c r="E38" s="24" t="n">
        <v>64</v>
      </c>
      <c r="F38" s="40" t="n">
        <f aca="false">F34+F36</f>
        <v>2351.99</v>
      </c>
    </row>
    <row r="39" customFormat="false" ht="29.25" hidden="false" customHeight="true" outlineLevel="0" collapsed="false">
      <c r="A39" s="41" t="s">
        <v>82</v>
      </c>
      <c r="B39" s="41"/>
      <c r="C39" s="41"/>
      <c r="D39" s="41"/>
      <c r="E39" s="41"/>
      <c r="F39" s="41"/>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12" colorId="64" zoomScale="100" zoomScaleNormal="100" zoomScalePageLayoutView="160" workbookViewId="0">
      <selection pane="topLeft" activeCell="E136" activeCellId="0" sqref="E13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3" width="10.74"/>
    <col collapsed="false" customWidth="true" hidden="false" outlineLevel="0" max="10" min="4" style="44" width="13.62"/>
    <col collapsed="false" customWidth="false" hidden="false" outlineLevel="0" max="257" min="11" style="42" width="8.99"/>
  </cols>
  <sheetData>
    <row r="1" s="46" customFormat="true" ht="21.75" hidden="false" customHeight="false" outlineLevel="0" collapsed="false">
      <c r="A1" s="45" t="s">
        <v>83</v>
      </c>
      <c r="B1" s="45"/>
      <c r="C1" s="45"/>
      <c r="D1" s="45"/>
      <c r="E1" s="45"/>
      <c r="F1" s="45"/>
      <c r="G1" s="45"/>
      <c r="H1" s="45"/>
      <c r="I1" s="45"/>
      <c r="J1" s="45"/>
    </row>
    <row r="2" customFormat="false" ht="14.25" hidden="false" customHeight="false" outlineLevel="0" collapsed="false">
      <c r="A2" s="47"/>
      <c r="B2" s="47"/>
      <c r="C2" s="48"/>
      <c r="D2" s="49"/>
      <c r="E2" s="49"/>
      <c r="F2" s="49"/>
      <c r="G2" s="49"/>
      <c r="H2" s="49"/>
      <c r="I2" s="49"/>
      <c r="J2" s="50" t="s">
        <v>84</v>
      </c>
    </row>
    <row r="3" customFormat="false" ht="15" hidden="false" customHeight="false" outlineLevel="0" collapsed="false">
      <c r="A3" s="9" t="s">
        <v>85</v>
      </c>
      <c r="B3" s="51" t="s">
        <v>86</v>
      </c>
      <c r="C3" s="52"/>
      <c r="D3" s="49"/>
      <c r="E3" s="49"/>
      <c r="F3" s="53"/>
      <c r="G3" s="49"/>
      <c r="H3" s="49"/>
      <c r="I3" s="49"/>
      <c r="J3" s="50" t="s">
        <v>3</v>
      </c>
    </row>
    <row r="4" s="61" customFormat="true" ht="22.5" hidden="false" customHeight="true" outlineLevel="0" collapsed="false">
      <c r="A4" s="54" t="s">
        <v>6</v>
      </c>
      <c r="B4" s="55"/>
      <c r="C4" s="56"/>
      <c r="D4" s="57" t="s">
        <v>70</v>
      </c>
      <c r="E4" s="58" t="s">
        <v>87</v>
      </c>
      <c r="F4" s="57" t="s">
        <v>88</v>
      </c>
      <c r="G4" s="57" t="s">
        <v>89</v>
      </c>
      <c r="H4" s="57" t="s">
        <v>90</v>
      </c>
      <c r="I4" s="57" t="s">
        <v>91</v>
      </c>
      <c r="J4" s="59" t="s">
        <v>92</v>
      </c>
      <c r="K4" s="60"/>
    </row>
    <row r="5" s="61" customFormat="true" ht="22.5" hidden="false" customHeight="true" outlineLevel="0" collapsed="false">
      <c r="A5" s="62" t="s">
        <v>93</v>
      </c>
      <c r="B5" s="63"/>
      <c r="C5" s="64" t="s">
        <v>94</v>
      </c>
      <c r="D5" s="65"/>
      <c r="E5" s="66"/>
      <c r="F5" s="65"/>
      <c r="G5" s="65"/>
      <c r="H5" s="65"/>
      <c r="I5" s="65"/>
      <c r="J5" s="67"/>
      <c r="K5" s="60"/>
    </row>
    <row r="6" s="61" customFormat="true" ht="22.5" hidden="false" customHeight="true" outlineLevel="0" collapsed="false">
      <c r="A6" s="68"/>
      <c r="B6" s="69"/>
      <c r="C6" s="70"/>
      <c r="D6" s="71"/>
      <c r="E6" s="72"/>
      <c r="F6" s="71"/>
      <c r="G6" s="71"/>
      <c r="H6" s="71"/>
      <c r="I6" s="71"/>
      <c r="J6" s="73"/>
      <c r="K6" s="60"/>
    </row>
    <row r="7" customFormat="false" ht="22.5" hidden="false" customHeight="true" outlineLevel="0" collapsed="false">
      <c r="A7" s="74" t="s">
        <v>95</v>
      </c>
      <c r="B7" s="75"/>
      <c r="C7" s="76"/>
      <c r="D7" s="77" t="n">
        <v>1</v>
      </c>
      <c r="E7" s="77" t="n">
        <v>2</v>
      </c>
      <c r="F7" s="77" t="n">
        <v>3</v>
      </c>
      <c r="G7" s="77" t="n">
        <v>4</v>
      </c>
      <c r="H7" s="77" t="n">
        <v>5</v>
      </c>
      <c r="I7" s="77" t="n">
        <v>6</v>
      </c>
      <c r="J7" s="78" t="n">
        <v>7</v>
      </c>
      <c r="K7" s="79"/>
    </row>
    <row r="8" customFormat="false" ht="22.5" hidden="false" customHeight="true" outlineLevel="0" collapsed="false">
      <c r="A8" s="80" t="s">
        <v>96</v>
      </c>
      <c r="B8" s="80"/>
      <c r="C8" s="81"/>
      <c r="D8" s="82" t="n">
        <v>2074.1207</v>
      </c>
      <c r="E8" s="82" t="n">
        <v>2029.5107</v>
      </c>
      <c r="F8" s="83"/>
      <c r="G8" s="83"/>
      <c r="H8" s="83"/>
      <c r="I8" s="83"/>
      <c r="J8" s="82" t="n">
        <v>44.61</v>
      </c>
      <c r="K8" s="79"/>
    </row>
    <row r="9" customFormat="false" ht="22.5" hidden="false" customHeight="true" outlineLevel="0" collapsed="false">
      <c r="A9" s="84" t="n">
        <v>201</v>
      </c>
      <c r="B9" s="84"/>
      <c r="C9" s="85" t="s">
        <v>97</v>
      </c>
      <c r="D9" s="82" t="n">
        <v>436.1309</v>
      </c>
      <c r="E9" s="82" t="n">
        <v>415.1309</v>
      </c>
      <c r="F9" s="83"/>
      <c r="G9" s="83"/>
      <c r="H9" s="83"/>
      <c r="I9" s="83"/>
      <c r="J9" s="82" t="n">
        <v>21</v>
      </c>
      <c r="K9" s="79"/>
    </row>
    <row r="10" customFormat="false" ht="22.5" hidden="false" customHeight="true" outlineLevel="0" collapsed="false">
      <c r="A10" s="84" t="n">
        <v>20101</v>
      </c>
      <c r="B10" s="84"/>
      <c r="C10" s="85" t="s">
        <v>98</v>
      </c>
      <c r="D10" s="82" t="n">
        <v>15.84</v>
      </c>
      <c r="E10" s="82" t="n">
        <v>15.84</v>
      </c>
      <c r="F10" s="83"/>
      <c r="G10" s="83"/>
      <c r="H10" s="83"/>
      <c r="I10" s="83"/>
      <c r="J10" s="82" t="n">
        <v>0</v>
      </c>
      <c r="K10" s="79"/>
    </row>
    <row r="11" customFormat="false" ht="22.5" hidden="false" customHeight="true" outlineLevel="0" collapsed="false">
      <c r="A11" s="84" t="n">
        <v>2010108</v>
      </c>
      <c r="B11" s="84"/>
      <c r="C11" s="85" t="s">
        <v>99</v>
      </c>
      <c r="D11" s="82" t="n">
        <v>0.84</v>
      </c>
      <c r="E11" s="82" t="n">
        <v>0.84</v>
      </c>
      <c r="F11" s="83"/>
      <c r="G11" s="83"/>
      <c r="H11" s="83"/>
      <c r="I11" s="83"/>
      <c r="J11" s="82" t="n">
        <v>0</v>
      </c>
      <c r="K11" s="79"/>
    </row>
    <row r="12" customFormat="false" ht="22.5" hidden="false" customHeight="true" outlineLevel="0" collapsed="false">
      <c r="A12" s="84" t="n">
        <v>2010199</v>
      </c>
      <c r="B12" s="84"/>
      <c r="C12" s="85" t="s">
        <v>100</v>
      </c>
      <c r="D12" s="82" t="n">
        <v>15</v>
      </c>
      <c r="E12" s="82" t="n">
        <v>15</v>
      </c>
      <c r="F12" s="83"/>
      <c r="G12" s="83"/>
      <c r="H12" s="83"/>
      <c r="I12" s="83"/>
      <c r="J12" s="82" t="n">
        <v>0</v>
      </c>
      <c r="K12" s="79"/>
    </row>
    <row r="13" customFormat="false" ht="22.5" hidden="false" customHeight="true" outlineLevel="0" collapsed="false">
      <c r="A13" s="84" t="n">
        <v>20103</v>
      </c>
      <c r="B13" s="84"/>
      <c r="C13" s="85" t="s">
        <v>101</v>
      </c>
      <c r="D13" s="82" t="n">
        <v>347.4489</v>
      </c>
      <c r="E13" s="82" t="n">
        <v>326.4489</v>
      </c>
      <c r="F13" s="83"/>
      <c r="G13" s="83"/>
      <c r="H13" s="83"/>
      <c r="I13" s="83"/>
      <c r="J13" s="82" t="n">
        <v>21</v>
      </c>
      <c r="K13" s="79"/>
    </row>
    <row r="14" customFormat="false" ht="22.5" hidden="false" customHeight="true" outlineLevel="0" collapsed="false">
      <c r="A14" s="84" t="n">
        <v>2010301</v>
      </c>
      <c r="B14" s="84"/>
      <c r="C14" s="85" t="s">
        <v>102</v>
      </c>
      <c r="D14" s="82" t="n">
        <v>267.3273</v>
      </c>
      <c r="E14" s="82" t="n">
        <v>267.3273</v>
      </c>
      <c r="F14" s="83"/>
      <c r="G14" s="83"/>
      <c r="H14" s="83"/>
      <c r="I14" s="83"/>
      <c r="J14" s="82" t="n">
        <v>0</v>
      </c>
      <c r="K14" s="79"/>
    </row>
    <row r="15" customFormat="false" ht="22.5" hidden="false" customHeight="true" outlineLevel="0" collapsed="false">
      <c r="A15" s="84" t="n">
        <v>2010302</v>
      </c>
      <c r="B15" s="84"/>
      <c r="C15" s="85" t="s">
        <v>103</v>
      </c>
      <c r="D15" s="82" t="n">
        <v>4</v>
      </c>
      <c r="E15" s="82" t="n">
        <v>4</v>
      </c>
      <c r="F15" s="83"/>
      <c r="G15" s="83"/>
      <c r="H15" s="83"/>
      <c r="I15" s="83"/>
      <c r="J15" s="82" t="n">
        <v>0</v>
      </c>
      <c r="K15" s="79"/>
    </row>
    <row r="16" customFormat="false" ht="22.5" hidden="false" customHeight="true" outlineLevel="0" collapsed="false">
      <c r="A16" s="84" t="n">
        <v>2010308</v>
      </c>
      <c r="B16" s="84"/>
      <c r="C16" s="85" t="s">
        <v>104</v>
      </c>
      <c r="D16" s="82" t="n">
        <v>20</v>
      </c>
      <c r="E16" s="82" t="n">
        <v>20</v>
      </c>
      <c r="F16" s="83"/>
      <c r="G16" s="83"/>
      <c r="H16" s="83"/>
      <c r="I16" s="83"/>
      <c r="J16" s="82" t="n">
        <v>0</v>
      </c>
      <c r="K16" s="79"/>
    </row>
    <row r="17" customFormat="false" ht="22.5" hidden="false" customHeight="true" outlineLevel="0" collapsed="false">
      <c r="A17" s="84" t="n">
        <v>2010399</v>
      </c>
      <c r="B17" s="84"/>
      <c r="C17" s="85" t="s">
        <v>105</v>
      </c>
      <c r="D17" s="82" t="n">
        <v>56.1216</v>
      </c>
      <c r="E17" s="82" t="n">
        <v>35.1216</v>
      </c>
      <c r="F17" s="83"/>
      <c r="G17" s="83"/>
      <c r="H17" s="83"/>
      <c r="I17" s="83"/>
      <c r="J17" s="82" t="n">
        <v>21</v>
      </c>
      <c r="K17" s="79"/>
    </row>
    <row r="18" customFormat="false" ht="22.5" hidden="false" customHeight="true" outlineLevel="0" collapsed="false">
      <c r="A18" s="84" t="n">
        <v>20105</v>
      </c>
      <c r="B18" s="84"/>
      <c r="C18" s="85" t="s">
        <v>106</v>
      </c>
      <c r="D18" s="82" t="n">
        <v>3.3</v>
      </c>
      <c r="E18" s="82" t="n">
        <v>3.3</v>
      </c>
      <c r="F18" s="83"/>
      <c r="G18" s="83"/>
      <c r="H18" s="83"/>
      <c r="I18" s="83"/>
      <c r="J18" s="82" t="n">
        <v>0</v>
      </c>
      <c r="K18" s="79"/>
    </row>
    <row r="19" customFormat="false" ht="22.5" hidden="false" customHeight="true" outlineLevel="0" collapsed="false">
      <c r="A19" s="84" t="n">
        <v>2010507</v>
      </c>
      <c r="B19" s="84"/>
      <c r="C19" s="85" t="s">
        <v>107</v>
      </c>
      <c r="D19" s="82" t="n">
        <v>3.3</v>
      </c>
      <c r="E19" s="82" t="n">
        <v>3.3</v>
      </c>
      <c r="F19" s="83"/>
      <c r="G19" s="83"/>
      <c r="H19" s="83"/>
      <c r="I19" s="83"/>
      <c r="J19" s="82" t="n">
        <v>0</v>
      </c>
      <c r="K19" s="79"/>
    </row>
    <row r="20" customFormat="false" ht="22.5" hidden="false" customHeight="true" outlineLevel="0" collapsed="false">
      <c r="A20" s="84" t="n">
        <v>20106</v>
      </c>
      <c r="B20" s="84"/>
      <c r="C20" s="85" t="s">
        <v>108</v>
      </c>
      <c r="D20" s="82" t="n">
        <v>49.23</v>
      </c>
      <c r="E20" s="82" t="n">
        <v>49.23</v>
      </c>
      <c r="F20" s="83"/>
      <c r="G20" s="83"/>
      <c r="H20" s="83"/>
      <c r="I20" s="83"/>
      <c r="J20" s="82" t="n">
        <v>0</v>
      </c>
      <c r="K20" s="79"/>
    </row>
    <row r="21" customFormat="false" ht="22.5" hidden="false" customHeight="true" outlineLevel="0" collapsed="false">
      <c r="A21" s="84" t="n">
        <v>2010601</v>
      </c>
      <c r="B21" s="84"/>
      <c r="C21" s="85" t="s">
        <v>102</v>
      </c>
      <c r="D21" s="82" t="n">
        <v>23.77</v>
      </c>
      <c r="E21" s="82" t="n">
        <v>23.77</v>
      </c>
      <c r="F21" s="83"/>
      <c r="G21" s="83"/>
      <c r="H21" s="83"/>
      <c r="I21" s="83"/>
      <c r="J21" s="82" t="n">
        <v>0</v>
      </c>
      <c r="K21" s="79"/>
    </row>
    <row r="22" customFormat="false" ht="22.5" hidden="false" customHeight="true" outlineLevel="0" collapsed="false">
      <c r="A22" s="84" t="n">
        <v>2010605</v>
      </c>
      <c r="B22" s="84"/>
      <c r="C22" s="85" t="s">
        <v>109</v>
      </c>
      <c r="D22" s="82" t="n">
        <v>3</v>
      </c>
      <c r="E22" s="82" t="n">
        <v>3</v>
      </c>
      <c r="F22" s="83"/>
      <c r="G22" s="83"/>
      <c r="H22" s="83"/>
      <c r="I22" s="83"/>
      <c r="J22" s="82" t="n">
        <v>0</v>
      </c>
      <c r="K22" s="79"/>
    </row>
    <row r="23" customFormat="false" ht="22.5" hidden="false" customHeight="true" outlineLevel="0" collapsed="false">
      <c r="A23" s="84" t="n">
        <v>2010699</v>
      </c>
      <c r="B23" s="84"/>
      <c r="C23" s="85" t="s">
        <v>110</v>
      </c>
      <c r="D23" s="82" t="n">
        <v>22.46</v>
      </c>
      <c r="E23" s="82" t="n">
        <v>22.46</v>
      </c>
      <c r="F23" s="83"/>
      <c r="G23" s="83"/>
      <c r="H23" s="83"/>
      <c r="I23" s="83"/>
      <c r="J23" s="82" t="n">
        <v>0</v>
      </c>
      <c r="K23" s="79"/>
    </row>
    <row r="24" customFormat="false" ht="22.5" hidden="false" customHeight="true" outlineLevel="0" collapsed="false">
      <c r="A24" s="84" t="n">
        <v>20108</v>
      </c>
      <c r="B24" s="84"/>
      <c r="C24" s="85" t="s">
        <v>111</v>
      </c>
      <c r="D24" s="82" t="n">
        <v>5</v>
      </c>
      <c r="E24" s="82" t="n">
        <v>5</v>
      </c>
      <c r="F24" s="83"/>
      <c r="G24" s="83"/>
      <c r="H24" s="83"/>
      <c r="I24" s="83"/>
      <c r="J24" s="82" t="n">
        <v>0</v>
      </c>
      <c r="K24" s="79"/>
    </row>
    <row r="25" customFormat="false" ht="22.5" hidden="false" customHeight="true" outlineLevel="0" collapsed="false">
      <c r="A25" s="84" t="n">
        <v>2010899</v>
      </c>
      <c r="B25" s="84"/>
      <c r="C25" s="85" t="s">
        <v>112</v>
      </c>
      <c r="D25" s="82" t="n">
        <v>5</v>
      </c>
      <c r="E25" s="82" t="n">
        <v>5</v>
      </c>
      <c r="F25" s="83"/>
      <c r="G25" s="83"/>
      <c r="H25" s="83"/>
      <c r="I25" s="83"/>
      <c r="J25" s="82" t="n">
        <v>0</v>
      </c>
      <c r="K25" s="79"/>
    </row>
    <row r="26" customFormat="false" ht="22.5" hidden="false" customHeight="true" outlineLevel="0" collapsed="false">
      <c r="A26" s="84" t="n">
        <v>20110</v>
      </c>
      <c r="B26" s="84"/>
      <c r="C26" s="85" t="s">
        <v>113</v>
      </c>
      <c r="D26" s="82" t="n">
        <v>1.932</v>
      </c>
      <c r="E26" s="82" t="n">
        <v>1.932</v>
      </c>
      <c r="F26" s="83"/>
      <c r="G26" s="83"/>
      <c r="H26" s="83"/>
      <c r="I26" s="83"/>
      <c r="J26" s="82" t="n">
        <v>0</v>
      </c>
      <c r="K26" s="79"/>
    </row>
    <row r="27" customFormat="false" ht="22.5" hidden="false" customHeight="true" outlineLevel="0" collapsed="false">
      <c r="A27" s="84" t="n">
        <v>2011002</v>
      </c>
      <c r="B27" s="84"/>
      <c r="C27" s="85" t="s">
        <v>103</v>
      </c>
      <c r="D27" s="82" t="n">
        <v>0.45</v>
      </c>
      <c r="E27" s="82" t="n">
        <v>0.45</v>
      </c>
      <c r="F27" s="83"/>
      <c r="G27" s="83"/>
      <c r="H27" s="83"/>
      <c r="I27" s="83"/>
      <c r="J27" s="82" t="n">
        <v>0</v>
      </c>
      <c r="K27" s="79"/>
    </row>
    <row r="28" customFormat="false" ht="22.5" hidden="false" customHeight="true" outlineLevel="0" collapsed="false">
      <c r="A28" s="84" t="n">
        <v>2011099</v>
      </c>
      <c r="B28" s="84"/>
      <c r="C28" s="85" t="s">
        <v>114</v>
      </c>
      <c r="D28" s="82" t="n">
        <v>1.482</v>
      </c>
      <c r="E28" s="82" t="n">
        <v>1.482</v>
      </c>
      <c r="F28" s="83"/>
      <c r="G28" s="83"/>
      <c r="H28" s="83"/>
      <c r="I28" s="83"/>
      <c r="J28" s="82" t="n">
        <v>0</v>
      </c>
      <c r="K28" s="79"/>
    </row>
    <row r="29" customFormat="false" ht="22.5" hidden="false" customHeight="true" outlineLevel="0" collapsed="false">
      <c r="A29" s="84" t="n">
        <v>20132</v>
      </c>
      <c r="B29" s="84"/>
      <c r="C29" s="85" t="s">
        <v>115</v>
      </c>
      <c r="D29" s="82" t="n">
        <v>1.08</v>
      </c>
      <c r="E29" s="82" t="n">
        <v>1.08</v>
      </c>
      <c r="F29" s="83"/>
      <c r="G29" s="83"/>
      <c r="H29" s="83"/>
      <c r="I29" s="83"/>
      <c r="J29" s="82" t="n">
        <v>0</v>
      </c>
      <c r="K29" s="79"/>
    </row>
    <row r="30" customFormat="false" ht="22.5" hidden="false" customHeight="true" outlineLevel="0" collapsed="false">
      <c r="A30" s="84" t="n">
        <v>2013299</v>
      </c>
      <c r="B30" s="84"/>
      <c r="C30" s="85" t="s">
        <v>116</v>
      </c>
      <c r="D30" s="82" t="n">
        <v>1.08</v>
      </c>
      <c r="E30" s="82" t="n">
        <v>1.08</v>
      </c>
      <c r="F30" s="83"/>
      <c r="G30" s="83"/>
      <c r="H30" s="83"/>
      <c r="I30" s="83"/>
      <c r="J30" s="82" t="n">
        <v>0</v>
      </c>
      <c r="K30" s="79"/>
    </row>
    <row r="31" customFormat="false" ht="22.5" hidden="false" customHeight="true" outlineLevel="0" collapsed="false">
      <c r="A31" s="84" t="n">
        <v>20133</v>
      </c>
      <c r="B31" s="84"/>
      <c r="C31" s="85" t="s">
        <v>117</v>
      </c>
      <c r="D31" s="82" t="n">
        <v>12</v>
      </c>
      <c r="E31" s="82" t="n">
        <v>12</v>
      </c>
      <c r="F31" s="83"/>
      <c r="G31" s="83"/>
      <c r="H31" s="83"/>
      <c r="I31" s="83"/>
      <c r="J31" s="82" t="n">
        <v>0</v>
      </c>
      <c r="K31" s="79"/>
    </row>
    <row r="32" customFormat="false" ht="22.5" hidden="false" customHeight="true" outlineLevel="0" collapsed="false">
      <c r="A32" s="84" t="n">
        <v>2013399</v>
      </c>
      <c r="B32" s="84"/>
      <c r="C32" s="85" t="s">
        <v>118</v>
      </c>
      <c r="D32" s="82" t="n">
        <v>12</v>
      </c>
      <c r="E32" s="82" t="n">
        <v>12</v>
      </c>
      <c r="F32" s="83"/>
      <c r="G32" s="83"/>
      <c r="H32" s="83"/>
      <c r="I32" s="83"/>
      <c r="J32" s="82" t="n">
        <v>0</v>
      </c>
      <c r="K32" s="79"/>
    </row>
    <row r="33" customFormat="false" ht="22.5" hidden="false" customHeight="true" outlineLevel="0" collapsed="false">
      <c r="A33" s="84" t="n">
        <v>20136</v>
      </c>
      <c r="B33" s="84"/>
      <c r="C33" s="85" t="s">
        <v>119</v>
      </c>
      <c r="D33" s="82" t="n">
        <v>0.3</v>
      </c>
      <c r="E33" s="82" t="n">
        <v>0.3</v>
      </c>
      <c r="F33" s="83"/>
      <c r="G33" s="83"/>
      <c r="H33" s="83"/>
      <c r="I33" s="83"/>
      <c r="J33" s="82" t="n">
        <v>0</v>
      </c>
      <c r="K33" s="79"/>
    </row>
    <row r="34" customFormat="false" ht="22.5" hidden="false" customHeight="true" outlineLevel="0" collapsed="false">
      <c r="A34" s="84" t="n">
        <v>2013699</v>
      </c>
      <c r="B34" s="84"/>
      <c r="C34" s="85" t="s">
        <v>120</v>
      </c>
      <c r="D34" s="82" t="n">
        <v>0.3</v>
      </c>
      <c r="E34" s="82" t="n">
        <v>0.3</v>
      </c>
      <c r="F34" s="83"/>
      <c r="G34" s="83"/>
      <c r="H34" s="83"/>
      <c r="I34" s="83"/>
      <c r="J34" s="82" t="n">
        <v>0</v>
      </c>
      <c r="K34" s="79"/>
    </row>
    <row r="35" customFormat="false" ht="22.5" hidden="false" customHeight="true" outlineLevel="0" collapsed="false">
      <c r="A35" s="84" t="n">
        <v>204</v>
      </c>
      <c r="B35" s="84"/>
      <c r="C35" s="85" t="s">
        <v>121</v>
      </c>
      <c r="D35" s="82" t="n">
        <v>7</v>
      </c>
      <c r="E35" s="82" t="n">
        <v>7</v>
      </c>
      <c r="F35" s="83"/>
      <c r="G35" s="83"/>
      <c r="H35" s="83"/>
      <c r="I35" s="83"/>
      <c r="J35" s="82" t="n">
        <v>0</v>
      </c>
      <c r="K35" s="79"/>
    </row>
    <row r="36" customFormat="false" ht="22.5" hidden="false" customHeight="true" outlineLevel="0" collapsed="false">
      <c r="A36" s="84" t="n">
        <v>20402</v>
      </c>
      <c r="B36" s="84"/>
      <c r="C36" s="85" t="s">
        <v>122</v>
      </c>
      <c r="D36" s="82" t="n">
        <v>7</v>
      </c>
      <c r="E36" s="82" t="n">
        <v>7</v>
      </c>
      <c r="F36" s="83"/>
      <c r="G36" s="83"/>
      <c r="H36" s="83"/>
      <c r="I36" s="83"/>
      <c r="J36" s="82" t="n">
        <v>0</v>
      </c>
      <c r="K36" s="79"/>
    </row>
    <row r="37" customFormat="false" ht="22.5" hidden="false" customHeight="true" outlineLevel="0" collapsed="false">
      <c r="A37" s="84" t="n">
        <v>2040299</v>
      </c>
      <c r="B37" s="84"/>
      <c r="C37" s="85" t="s">
        <v>123</v>
      </c>
      <c r="D37" s="82" t="n">
        <v>7</v>
      </c>
      <c r="E37" s="82" t="n">
        <v>7</v>
      </c>
      <c r="F37" s="83"/>
      <c r="G37" s="83"/>
      <c r="H37" s="83"/>
      <c r="I37" s="83"/>
      <c r="J37" s="82" t="n">
        <v>0</v>
      </c>
      <c r="K37" s="79"/>
    </row>
    <row r="38" customFormat="false" ht="22.5" hidden="false" customHeight="true" outlineLevel="0" collapsed="false">
      <c r="A38" s="84" t="n">
        <v>207</v>
      </c>
      <c r="B38" s="84"/>
      <c r="C38" s="85" t="s">
        <v>124</v>
      </c>
      <c r="D38" s="82" t="n">
        <v>62.206</v>
      </c>
      <c r="E38" s="82" t="n">
        <v>57.556</v>
      </c>
      <c r="F38" s="83"/>
      <c r="G38" s="83"/>
      <c r="H38" s="83"/>
      <c r="I38" s="83"/>
      <c r="J38" s="82" t="n">
        <v>4.65</v>
      </c>
      <c r="K38" s="79"/>
    </row>
    <row r="39" customFormat="false" ht="22.5" hidden="false" customHeight="true" outlineLevel="0" collapsed="false">
      <c r="A39" s="84" t="n">
        <v>20701</v>
      </c>
      <c r="B39" s="84"/>
      <c r="C39" s="85" t="s">
        <v>125</v>
      </c>
      <c r="D39" s="82" t="n">
        <v>48.876</v>
      </c>
      <c r="E39" s="82" t="n">
        <v>44.226</v>
      </c>
      <c r="F39" s="83"/>
      <c r="G39" s="83"/>
      <c r="H39" s="83"/>
      <c r="I39" s="83"/>
      <c r="J39" s="82" t="n">
        <v>4.65</v>
      </c>
      <c r="K39" s="79"/>
    </row>
    <row r="40" customFormat="false" ht="22.5" hidden="false" customHeight="true" outlineLevel="0" collapsed="false">
      <c r="A40" s="84" t="n">
        <v>2070109</v>
      </c>
      <c r="B40" s="84"/>
      <c r="C40" s="85" t="s">
        <v>126</v>
      </c>
      <c r="D40" s="82" t="n">
        <v>35.376</v>
      </c>
      <c r="E40" s="82" t="n">
        <v>30.726</v>
      </c>
      <c r="F40" s="83"/>
      <c r="G40" s="83"/>
      <c r="H40" s="83"/>
      <c r="I40" s="83"/>
      <c r="J40" s="82" t="n">
        <v>4.65</v>
      </c>
      <c r="K40" s="79"/>
    </row>
    <row r="41" customFormat="false" ht="22.5" hidden="false" customHeight="true" outlineLevel="0" collapsed="false">
      <c r="A41" s="84" t="n">
        <v>2070199</v>
      </c>
      <c r="B41" s="84"/>
      <c r="C41" s="85" t="s">
        <v>127</v>
      </c>
      <c r="D41" s="82" t="n">
        <v>13.5</v>
      </c>
      <c r="E41" s="82" t="n">
        <v>13.5</v>
      </c>
      <c r="F41" s="83"/>
      <c r="G41" s="83"/>
      <c r="H41" s="83"/>
      <c r="I41" s="83"/>
      <c r="J41" s="82" t="n">
        <v>0</v>
      </c>
      <c r="K41" s="79"/>
    </row>
    <row r="42" customFormat="false" ht="22.5" hidden="false" customHeight="true" outlineLevel="0" collapsed="false">
      <c r="A42" s="84" t="n">
        <v>20799</v>
      </c>
      <c r="B42" s="84"/>
      <c r="C42" s="85" t="s">
        <v>128</v>
      </c>
      <c r="D42" s="82" t="n">
        <v>13.33</v>
      </c>
      <c r="E42" s="82" t="n">
        <v>13.33</v>
      </c>
      <c r="F42" s="83"/>
      <c r="G42" s="83"/>
      <c r="H42" s="83"/>
      <c r="I42" s="83"/>
      <c r="J42" s="82" t="n">
        <v>0</v>
      </c>
      <c r="K42" s="79"/>
    </row>
    <row r="43" customFormat="false" ht="22.5" hidden="false" customHeight="true" outlineLevel="0" collapsed="false">
      <c r="A43" s="84" t="n">
        <v>2079999</v>
      </c>
      <c r="B43" s="84"/>
      <c r="C43" s="85" t="s">
        <v>129</v>
      </c>
      <c r="D43" s="82" t="n">
        <v>13.33</v>
      </c>
      <c r="E43" s="82" t="n">
        <v>13.33</v>
      </c>
      <c r="F43" s="83"/>
      <c r="G43" s="83"/>
      <c r="H43" s="83"/>
      <c r="I43" s="83"/>
      <c r="J43" s="82" t="n">
        <v>0</v>
      </c>
      <c r="K43" s="79"/>
    </row>
    <row r="44" customFormat="false" ht="22.5" hidden="false" customHeight="true" outlineLevel="0" collapsed="false">
      <c r="A44" s="84" t="n">
        <v>208</v>
      </c>
      <c r="B44" s="84"/>
      <c r="C44" s="85" t="s">
        <v>130</v>
      </c>
      <c r="D44" s="82" t="n">
        <v>161.2527</v>
      </c>
      <c r="E44" s="82" t="n">
        <v>161.2527</v>
      </c>
      <c r="F44" s="83"/>
      <c r="G44" s="83"/>
      <c r="H44" s="83"/>
      <c r="I44" s="83"/>
      <c r="J44" s="82" t="n">
        <v>0</v>
      </c>
      <c r="K44" s="79"/>
    </row>
    <row r="45" customFormat="false" ht="22.5" hidden="false" customHeight="true" outlineLevel="0" collapsed="false">
      <c r="A45" s="84" t="n">
        <v>20802</v>
      </c>
      <c r="B45" s="84"/>
      <c r="C45" s="85" t="s">
        <v>131</v>
      </c>
      <c r="D45" s="82" t="n">
        <v>12.975</v>
      </c>
      <c r="E45" s="82" t="n">
        <v>12.975</v>
      </c>
      <c r="F45" s="83"/>
      <c r="G45" s="83"/>
      <c r="H45" s="83"/>
      <c r="I45" s="83"/>
      <c r="J45" s="82" t="n">
        <v>0</v>
      </c>
      <c r="K45" s="79"/>
    </row>
    <row r="46" customFormat="false" ht="22.5" hidden="false" customHeight="true" outlineLevel="0" collapsed="false">
      <c r="A46" s="84" t="n">
        <v>2080299</v>
      </c>
      <c r="B46" s="84"/>
      <c r="C46" s="85" t="s">
        <v>132</v>
      </c>
      <c r="D46" s="82" t="n">
        <v>12.975</v>
      </c>
      <c r="E46" s="82" t="n">
        <v>12.975</v>
      </c>
      <c r="F46" s="83"/>
      <c r="G46" s="83"/>
      <c r="H46" s="83"/>
      <c r="I46" s="83"/>
      <c r="J46" s="82" t="n">
        <v>0</v>
      </c>
      <c r="K46" s="79"/>
    </row>
    <row r="47" customFormat="false" ht="22.5" hidden="false" customHeight="true" outlineLevel="0" collapsed="false">
      <c r="A47" s="84" t="n">
        <v>20805</v>
      </c>
      <c r="B47" s="84"/>
      <c r="C47" s="85" t="s">
        <v>133</v>
      </c>
      <c r="D47" s="82" t="n">
        <v>19.54</v>
      </c>
      <c r="E47" s="82" t="n">
        <v>19.54</v>
      </c>
      <c r="F47" s="83"/>
      <c r="G47" s="83"/>
      <c r="H47" s="83"/>
      <c r="I47" s="83"/>
      <c r="J47" s="82" t="n">
        <v>0</v>
      </c>
      <c r="K47" s="79"/>
    </row>
    <row r="48" customFormat="false" ht="22.5" hidden="false" customHeight="true" outlineLevel="0" collapsed="false">
      <c r="A48" s="84" t="n">
        <v>2080505</v>
      </c>
      <c r="B48" s="84"/>
      <c r="C48" s="85" t="s">
        <v>134</v>
      </c>
      <c r="D48" s="82" t="n">
        <v>19.54</v>
      </c>
      <c r="E48" s="82" t="n">
        <v>19.54</v>
      </c>
      <c r="F48" s="83"/>
      <c r="G48" s="83"/>
      <c r="H48" s="83"/>
      <c r="I48" s="83"/>
      <c r="J48" s="82" t="n">
        <v>0</v>
      </c>
      <c r="K48" s="79"/>
    </row>
    <row r="49" customFormat="false" ht="22.5" hidden="false" customHeight="true" outlineLevel="0" collapsed="false">
      <c r="A49" s="84" t="n">
        <v>20808</v>
      </c>
      <c r="B49" s="84"/>
      <c r="C49" s="85" t="s">
        <v>135</v>
      </c>
      <c r="D49" s="82" t="n">
        <v>20.5723</v>
      </c>
      <c r="E49" s="82" t="n">
        <v>20.5723</v>
      </c>
      <c r="F49" s="83"/>
      <c r="G49" s="83"/>
      <c r="H49" s="83"/>
      <c r="I49" s="83"/>
      <c r="J49" s="82" t="n">
        <v>0</v>
      </c>
      <c r="K49" s="79"/>
    </row>
    <row r="50" customFormat="false" ht="22.5" hidden="false" customHeight="true" outlineLevel="0" collapsed="false">
      <c r="A50" s="84" t="n">
        <v>2080899</v>
      </c>
      <c r="B50" s="84"/>
      <c r="C50" s="85" t="s">
        <v>136</v>
      </c>
      <c r="D50" s="82" t="n">
        <v>20.5723</v>
      </c>
      <c r="E50" s="82" t="n">
        <v>20.5723</v>
      </c>
      <c r="F50" s="83"/>
      <c r="G50" s="83"/>
      <c r="H50" s="83"/>
      <c r="I50" s="83"/>
      <c r="J50" s="82" t="n">
        <v>0</v>
      </c>
      <c r="K50" s="79"/>
    </row>
    <row r="51" customFormat="false" ht="22.5" hidden="false" customHeight="true" outlineLevel="0" collapsed="false">
      <c r="A51" s="84" t="n">
        <v>20820</v>
      </c>
      <c r="B51" s="84"/>
      <c r="C51" s="85" t="s">
        <v>137</v>
      </c>
      <c r="D51" s="82" t="n">
        <v>4.5</v>
      </c>
      <c r="E51" s="82" t="n">
        <v>4.5</v>
      </c>
      <c r="F51" s="83"/>
      <c r="G51" s="83"/>
      <c r="H51" s="83"/>
      <c r="I51" s="83"/>
      <c r="J51" s="82" t="n">
        <v>0</v>
      </c>
      <c r="K51" s="79"/>
    </row>
    <row r="52" customFormat="false" ht="22.5" hidden="false" customHeight="true" outlineLevel="0" collapsed="false">
      <c r="A52" s="84" t="n">
        <v>2082001</v>
      </c>
      <c r="B52" s="84"/>
      <c r="C52" s="85" t="s">
        <v>138</v>
      </c>
      <c r="D52" s="82" t="n">
        <v>4.5</v>
      </c>
      <c r="E52" s="82" t="n">
        <v>4.5</v>
      </c>
      <c r="F52" s="83"/>
      <c r="G52" s="83"/>
      <c r="H52" s="83"/>
      <c r="I52" s="83"/>
      <c r="J52" s="82" t="n">
        <v>0</v>
      </c>
      <c r="K52" s="79"/>
    </row>
    <row r="53" customFormat="false" ht="22.5" hidden="false" customHeight="true" outlineLevel="0" collapsed="false">
      <c r="A53" s="84" t="n">
        <v>20821</v>
      </c>
      <c r="B53" s="84"/>
      <c r="C53" s="85" t="s">
        <v>139</v>
      </c>
      <c r="D53" s="82" t="n">
        <v>21.5334</v>
      </c>
      <c r="E53" s="82" t="n">
        <v>21.5334</v>
      </c>
      <c r="F53" s="83"/>
      <c r="G53" s="83"/>
      <c r="H53" s="83"/>
      <c r="I53" s="83"/>
      <c r="J53" s="82" t="n">
        <v>0</v>
      </c>
      <c r="K53" s="79"/>
    </row>
    <row r="54" customFormat="false" ht="22.5" hidden="false" customHeight="true" outlineLevel="0" collapsed="false">
      <c r="A54" s="84" t="n">
        <v>2082102</v>
      </c>
      <c r="B54" s="84"/>
      <c r="C54" s="85" t="s">
        <v>140</v>
      </c>
      <c r="D54" s="82" t="n">
        <v>21.5334</v>
      </c>
      <c r="E54" s="82" t="n">
        <v>21.5334</v>
      </c>
      <c r="F54" s="83"/>
      <c r="G54" s="83"/>
      <c r="H54" s="83"/>
      <c r="I54" s="83"/>
      <c r="J54" s="82" t="n">
        <v>0</v>
      </c>
      <c r="K54" s="79"/>
    </row>
    <row r="55" customFormat="false" ht="22.5" hidden="false" customHeight="true" outlineLevel="0" collapsed="false">
      <c r="A55" s="84" t="n">
        <v>20822</v>
      </c>
      <c r="B55" s="84"/>
      <c r="C55" s="85" t="s">
        <v>141</v>
      </c>
      <c r="D55" s="82" t="n">
        <v>69.67</v>
      </c>
      <c r="E55" s="82" t="n">
        <v>69.67</v>
      </c>
      <c r="F55" s="83"/>
      <c r="G55" s="83"/>
      <c r="H55" s="83"/>
      <c r="I55" s="83"/>
      <c r="J55" s="82" t="n">
        <v>0</v>
      </c>
      <c r="K55" s="79"/>
    </row>
    <row r="56" customFormat="false" ht="22.5" hidden="false" customHeight="true" outlineLevel="0" collapsed="false">
      <c r="A56" s="84" t="n">
        <v>2082201</v>
      </c>
      <c r="B56" s="84"/>
      <c r="C56" s="85" t="s">
        <v>142</v>
      </c>
      <c r="D56" s="82" t="n">
        <v>22.67</v>
      </c>
      <c r="E56" s="82" t="n">
        <v>22.67</v>
      </c>
      <c r="F56" s="83"/>
      <c r="G56" s="83"/>
      <c r="H56" s="83"/>
      <c r="I56" s="83"/>
      <c r="J56" s="82" t="n">
        <v>0</v>
      </c>
      <c r="K56" s="79"/>
    </row>
    <row r="57" customFormat="false" ht="22.5" hidden="false" customHeight="true" outlineLevel="0" collapsed="false">
      <c r="A57" s="84" t="n">
        <v>2082202</v>
      </c>
      <c r="B57" s="84"/>
      <c r="C57" s="85" t="s">
        <v>143</v>
      </c>
      <c r="D57" s="82" t="n">
        <v>47</v>
      </c>
      <c r="E57" s="82" t="n">
        <v>47</v>
      </c>
      <c r="F57" s="83"/>
      <c r="G57" s="83"/>
      <c r="H57" s="83"/>
      <c r="I57" s="83"/>
      <c r="J57" s="82" t="n">
        <v>0</v>
      </c>
      <c r="K57" s="79"/>
    </row>
    <row r="58" customFormat="false" ht="22.5" hidden="false" customHeight="true" outlineLevel="0" collapsed="false">
      <c r="A58" s="84" t="n">
        <v>20828</v>
      </c>
      <c r="B58" s="84"/>
      <c r="C58" s="85" t="s">
        <v>144</v>
      </c>
      <c r="D58" s="82" t="n">
        <v>0.462</v>
      </c>
      <c r="E58" s="82" t="n">
        <v>0.462</v>
      </c>
      <c r="F58" s="83"/>
      <c r="G58" s="83"/>
      <c r="H58" s="83"/>
      <c r="I58" s="83"/>
      <c r="J58" s="82" t="n">
        <v>0</v>
      </c>
      <c r="K58" s="79"/>
    </row>
    <row r="59" customFormat="false" ht="22.5" hidden="false" customHeight="true" outlineLevel="0" collapsed="false">
      <c r="A59" s="84" t="n">
        <v>2082899</v>
      </c>
      <c r="B59" s="84"/>
      <c r="C59" s="85" t="s">
        <v>145</v>
      </c>
      <c r="D59" s="82" t="n">
        <v>0.462</v>
      </c>
      <c r="E59" s="82" t="n">
        <v>0.462</v>
      </c>
      <c r="F59" s="83"/>
      <c r="G59" s="83"/>
      <c r="H59" s="83"/>
      <c r="I59" s="83"/>
      <c r="J59" s="82" t="n">
        <v>0</v>
      </c>
      <c r="K59" s="79"/>
    </row>
    <row r="60" customFormat="false" ht="22.5" hidden="false" customHeight="true" outlineLevel="0" collapsed="false">
      <c r="A60" s="84" t="n">
        <v>20899</v>
      </c>
      <c r="B60" s="84"/>
      <c r="C60" s="85" t="s">
        <v>146</v>
      </c>
      <c r="D60" s="82" t="n">
        <v>12</v>
      </c>
      <c r="E60" s="82" t="n">
        <v>12</v>
      </c>
      <c r="F60" s="83"/>
      <c r="G60" s="83"/>
      <c r="H60" s="83"/>
      <c r="I60" s="83"/>
      <c r="J60" s="82" t="n">
        <v>0</v>
      </c>
      <c r="K60" s="79"/>
    </row>
    <row r="61" customFormat="false" ht="22.5" hidden="false" customHeight="true" outlineLevel="0" collapsed="false">
      <c r="A61" s="84" t="n">
        <v>2089901</v>
      </c>
      <c r="B61" s="84"/>
      <c r="C61" s="85" t="s">
        <v>147</v>
      </c>
      <c r="D61" s="82" t="n">
        <v>12</v>
      </c>
      <c r="E61" s="82" t="n">
        <v>12</v>
      </c>
      <c r="F61" s="83"/>
      <c r="G61" s="83"/>
      <c r="H61" s="83"/>
      <c r="I61" s="83"/>
      <c r="J61" s="82" t="n">
        <v>0</v>
      </c>
      <c r="K61" s="79"/>
    </row>
    <row r="62" customFormat="false" ht="22.5" hidden="false" customHeight="true" outlineLevel="0" collapsed="false">
      <c r="A62" s="84" t="n">
        <v>210</v>
      </c>
      <c r="B62" s="84"/>
      <c r="C62" s="85" t="s">
        <v>148</v>
      </c>
      <c r="D62" s="82" t="n">
        <v>92.6056</v>
      </c>
      <c r="E62" s="82" t="n">
        <v>92.6056</v>
      </c>
      <c r="F62" s="83"/>
      <c r="G62" s="83"/>
      <c r="H62" s="83"/>
      <c r="I62" s="83"/>
      <c r="J62" s="82" t="n">
        <v>0</v>
      </c>
      <c r="K62" s="79"/>
    </row>
    <row r="63" customFormat="false" ht="22.5" hidden="false" customHeight="true" outlineLevel="0" collapsed="false">
      <c r="A63" s="84" t="n">
        <v>21003</v>
      </c>
      <c r="B63" s="84"/>
      <c r="C63" s="85" t="s">
        <v>149</v>
      </c>
      <c r="D63" s="82" t="n">
        <v>4.8</v>
      </c>
      <c r="E63" s="82" t="n">
        <v>4.8</v>
      </c>
      <c r="F63" s="83"/>
      <c r="G63" s="83"/>
      <c r="H63" s="83"/>
      <c r="I63" s="83"/>
      <c r="J63" s="82" t="n">
        <v>0</v>
      </c>
      <c r="K63" s="79"/>
    </row>
    <row r="64" customFormat="false" ht="22.5" hidden="false" customHeight="true" outlineLevel="0" collapsed="false">
      <c r="A64" s="84" t="n">
        <v>2100399</v>
      </c>
      <c r="B64" s="84"/>
      <c r="C64" s="85" t="s">
        <v>150</v>
      </c>
      <c r="D64" s="82" t="n">
        <v>4.8</v>
      </c>
      <c r="E64" s="82" t="n">
        <v>4.8</v>
      </c>
      <c r="F64" s="83"/>
      <c r="G64" s="83"/>
      <c r="H64" s="83"/>
      <c r="I64" s="83"/>
      <c r="J64" s="82" t="n">
        <v>0</v>
      </c>
      <c r="K64" s="79"/>
    </row>
    <row r="65" customFormat="false" ht="22.5" hidden="false" customHeight="true" outlineLevel="0" collapsed="false">
      <c r="A65" s="84" t="n">
        <v>21004</v>
      </c>
      <c r="B65" s="84"/>
      <c r="C65" s="85" t="s">
        <v>151</v>
      </c>
      <c r="D65" s="82" t="n">
        <v>18.7274</v>
      </c>
      <c r="E65" s="82" t="n">
        <v>18.7274</v>
      </c>
      <c r="F65" s="83"/>
      <c r="G65" s="83"/>
      <c r="H65" s="83"/>
      <c r="I65" s="83"/>
      <c r="J65" s="82" t="n">
        <v>0</v>
      </c>
      <c r="K65" s="79"/>
    </row>
    <row r="66" customFormat="false" ht="22.5" hidden="false" customHeight="true" outlineLevel="0" collapsed="false">
      <c r="A66" s="84" t="n">
        <v>2100409</v>
      </c>
      <c r="B66" s="84"/>
      <c r="C66" s="85" t="s">
        <v>152</v>
      </c>
      <c r="D66" s="82" t="n">
        <v>18</v>
      </c>
      <c r="E66" s="82" t="n">
        <v>18</v>
      </c>
      <c r="F66" s="83"/>
      <c r="G66" s="83"/>
      <c r="H66" s="83"/>
      <c r="I66" s="83"/>
      <c r="J66" s="82" t="n">
        <v>0</v>
      </c>
      <c r="K66" s="79"/>
    </row>
    <row r="67" customFormat="false" ht="22.5" hidden="false" customHeight="true" outlineLevel="0" collapsed="false">
      <c r="A67" s="84" t="n">
        <v>2100410</v>
      </c>
      <c r="B67" s="84"/>
      <c r="C67" s="85" t="s">
        <v>153</v>
      </c>
      <c r="D67" s="82" t="n">
        <v>0.7274</v>
      </c>
      <c r="E67" s="82" t="n">
        <v>0.7274</v>
      </c>
      <c r="F67" s="83"/>
      <c r="G67" s="83"/>
      <c r="H67" s="83"/>
      <c r="I67" s="83"/>
      <c r="J67" s="82" t="n">
        <v>0</v>
      </c>
      <c r="K67" s="79"/>
    </row>
    <row r="68" customFormat="false" ht="22.5" hidden="false" customHeight="true" outlineLevel="0" collapsed="false">
      <c r="A68" s="84" t="n">
        <v>21007</v>
      </c>
      <c r="B68" s="84"/>
      <c r="C68" s="85" t="s">
        <v>154</v>
      </c>
      <c r="D68" s="82" t="n">
        <v>51.005</v>
      </c>
      <c r="E68" s="82" t="n">
        <v>51.005</v>
      </c>
      <c r="F68" s="83"/>
      <c r="G68" s="83"/>
      <c r="H68" s="83"/>
      <c r="I68" s="83"/>
      <c r="J68" s="82" t="n">
        <v>0</v>
      </c>
      <c r="K68" s="79"/>
    </row>
    <row r="69" customFormat="false" ht="22.5" hidden="false" customHeight="true" outlineLevel="0" collapsed="false">
      <c r="A69" s="84" t="n">
        <v>2100799</v>
      </c>
      <c r="B69" s="84"/>
      <c r="C69" s="85" t="s">
        <v>155</v>
      </c>
      <c r="D69" s="82" t="n">
        <v>51.005</v>
      </c>
      <c r="E69" s="82" t="n">
        <v>51.005</v>
      </c>
      <c r="F69" s="83"/>
      <c r="G69" s="83"/>
      <c r="H69" s="83"/>
      <c r="I69" s="83"/>
      <c r="J69" s="82" t="n">
        <v>0</v>
      </c>
      <c r="K69" s="79"/>
    </row>
    <row r="70" customFormat="false" ht="22.5" hidden="false" customHeight="true" outlineLevel="0" collapsed="false">
      <c r="A70" s="84" t="n">
        <v>21011</v>
      </c>
      <c r="B70" s="84"/>
      <c r="C70" s="85" t="s">
        <v>156</v>
      </c>
      <c r="D70" s="82" t="n">
        <v>10.25</v>
      </c>
      <c r="E70" s="82" t="n">
        <v>10.25</v>
      </c>
      <c r="F70" s="83"/>
      <c r="G70" s="83"/>
      <c r="H70" s="83"/>
      <c r="I70" s="83"/>
      <c r="J70" s="82" t="n">
        <v>0</v>
      </c>
      <c r="K70" s="79"/>
    </row>
    <row r="71" customFormat="false" ht="22.5" hidden="false" customHeight="true" outlineLevel="0" collapsed="false">
      <c r="A71" s="84" t="n">
        <v>2101101</v>
      </c>
      <c r="B71" s="84"/>
      <c r="C71" s="85" t="s">
        <v>157</v>
      </c>
      <c r="D71" s="82" t="n">
        <v>10.25</v>
      </c>
      <c r="E71" s="82" t="n">
        <v>10.25</v>
      </c>
      <c r="F71" s="83"/>
      <c r="G71" s="83"/>
      <c r="H71" s="83"/>
      <c r="I71" s="83"/>
      <c r="J71" s="82" t="n">
        <v>0</v>
      </c>
      <c r="K71" s="79"/>
    </row>
    <row r="72" customFormat="false" ht="22.5" hidden="false" customHeight="true" outlineLevel="0" collapsed="false">
      <c r="A72" s="84" t="n">
        <v>21099</v>
      </c>
      <c r="B72" s="84"/>
      <c r="C72" s="85" t="s">
        <v>158</v>
      </c>
      <c r="D72" s="82" t="n">
        <v>7.8232</v>
      </c>
      <c r="E72" s="82" t="n">
        <v>7.8232</v>
      </c>
      <c r="F72" s="83"/>
      <c r="G72" s="83"/>
      <c r="H72" s="83"/>
      <c r="I72" s="83"/>
      <c r="J72" s="82" t="n">
        <v>0</v>
      </c>
      <c r="K72" s="79"/>
    </row>
    <row r="73" customFormat="false" ht="22.5" hidden="false" customHeight="true" outlineLevel="0" collapsed="false">
      <c r="A73" s="84" t="n">
        <v>2109901</v>
      </c>
      <c r="B73" s="84"/>
      <c r="C73" s="85" t="s">
        <v>159</v>
      </c>
      <c r="D73" s="82" t="n">
        <v>7.8232</v>
      </c>
      <c r="E73" s="82" t="n">
        <v>7.8232</v>
      </c>
      <c r="F73" s="83"/>
      <c r="G73" s="83"/>
      <c r="H73" s="83"/>
      <c r="I73" s="83"/>
      <c r="J73" s="82" t="n">
        <v>0</v>
      </c>
      <c r="K73" s="79"/>
    </row>
    <row r="74" customFormat="false" ht="22.5" hidden="false" customHeight="true" outlineLevel="0" collapsed="false">
      <c r="A74" s="84" t="n">
        <v>211</v>
      </c>
      <c r="B74" s="84"/>
      <c r="C74" s="85" t="s">
        <v>160</v>
      </c>
      <c r="D74" s="82" t="n">
        <v>30</v>
      </c>
      <c r="E74" s="82" t="n">
        <v>30</v>
      </c>
      <c r="F74" s="83"/>
      <c r="G74" s="83"/>
      <c r="H74" s="83"/>
      <c r="I74" s="83"/>
      <c r="J74" s="82" t="n">
        <v>0</v>
      </c>
      <c r="K74" s="79"/>
    </row>
    <row r="75" customFormat="false" ht="22.5" hidden="false" customHeight="true" outlineLevel="0" collapsed="false">
      <c r="A75" s="84" t="n">
        <v>21104</v>
      </c>
      <c r="B75" s="84"/>
      <c r="C75" s="85" t="s">
        <v>161</v>
      </c>
      <c r="D75" s="82" t="n">
        <v>30</v>
      </c>
      <c r="E75" s="82" t="n">
        <v>30</v>
      </c>
      <c r="F75" s="83"/>
      <c r="G75" s="83"/>
      <c r="H75" s="83"/>
      <c r="I75" s="83"/>
      <c r="J75" s="82" t="n">
        <v>0</v>
      </c>
      <c r="K75" s="79"/>
    </row>
    <row r="76" customFormat="false" ht="22.5" hidden="false" customHeight="true" outlineLevel="0" collapsed="false">
      <c r="A76" s="84" t="n">
        <v>2110402</v>
      </c>
      <c r="B76" s="84"/>
      <c r="C76" s="85" t="s">
        <v>162</v>
      </c>
      <c r="D76" s="82" t="n">
        <v>30</v>
      </c>
      <c r="E76" s="82" t="n">
        <v>30</v>
      </c>
      <c r="F76" s="83"/>
      <c r="G76" s="83"/>
      <c r="H76" s="83"/>
      <c r="I76" s="83"/>
      <c r="J76" s="82" t="n">
        <v>0</v>
      </c>
      <c r="K76" s="79"/>
    </row>
    <row r="77" customFormat="false" ht="22.5" hidden="false" customHeight="true" outlineLevel="0" collapsed="false">
      <c r="A77" s="84" t="n">
        <v>212</v>
      </c>
      <c r="B77" s="84"/>
      <c r="C77" s="85" t="s">
        <v>163</v>
      </c>
      <c r="D77" s="82" t="n">
        <v>111.3884</v>
      </c>
      <c r="E77" s="82" t="n">
        <v>107.2384</v>
      </c>
      <c r="F77" s="83"/>
      <c r="G77" s="83"/>
      <c r="H77" s="83"/>
      <c r="I77" s="83"/>
      <c r="J77" s="82" t="n">
        <v>4.15</v>
      </c>
      <c r="K77" s="79"/>
    </row>
    <row r="78" customFormat="false" ht="22.5" hidden="false" customHeight="true" outlineLevel="0" collapsed="false">
      <c r="A78" s="84" t="n">
        <v>21205</v>
      </c>
      <c r="B78" s="84"/>
      <c r="C78" s="85" t="s">
        <v>164</v>
      </c>
      <c r="D78" s="82" t="n">
        <v>15</v>
      </c>
      <c r="E78" s="82" t="n">
        <v>15</v>
      </c>
      <c r="F78" s="83"/>
      <c r="G78" s="83"/>
      <c r="H78" s="83"/>
      <c r="I78" s="83"/>
      <c r="J78" s="82" t="n">
        <v>0</v>
      </c>
      <c r="K78" s="79"/>
    </row>
    <row r="79" customFormat="false" ht="22.5" hidden="false" customHeight="true" outlineLevel="0" collapsed="false">
      <c r="A79" s="84" t="n">
        <v>2120501</v>
      </c>
      <c r="B79" s="84"/>
      <c r="C79" s="85" t="s">
        <v>165</v>
      </c>
      <c r="D79" s="82" t="n">
        <v>15</v>
      </c>
      <c r="E79" s="82" t="n">
        <v>15</v>
      </c>
      <c r="F79" s="83"/>
      <c r="G79" s="83"/>
      <c r="H79" s="83"/>
      <c r="I79" s="83"/>
      <c r="J79" s="82" t="n">
        <v>0</v>
      </c>
      <c r="K79" s="79"/>
    </row>
    <row r="80" customFormat="false" ht="22.5" hidden="false" customHeight="true" outlineLevel="0" collapsed="false">
      <c r="A80" s="84" t="n">
        <v>21208</v>
      </c>
      <c r="B80" s="84"/>
      <c r="C80" s="85" t="s">
        <v>166</v>
      </c>
      <c r="D80" s="82" t="n">
        <v>4.362468</v>
      </c>
      <c r="E80" s="82" t="n">
        <v>4.362468</v>
      </c>
      <c r="F80" s="83"/>
      <c r="G80" s="83"/>
      <c r="H80" s="83"/>
      <c r="I80" s="83"/>
      <c r="J80" s="82" t="n">
        <v>0</v>
      </c>
      <c r="K80" s="79"/>
    </row>
    <row r="81" customFormat="false" ht="22.5" hidden="false" customHeight="true" outlineLevel="0" collapsed="false">
      <c r="A81" s="84" t="n">
        <v>2120899</v>
      </c>
      <c r="B81" s="84"/>
      <c r="C81" s="85" t="s">
        <v>167</v>
      </c>
      <c r="D81" s="82" t="n">
        <v>4.362468</v>
      </c>
      <c r="E81" s="82" t="n">
        <v>4.362468</v>
      </c>
      <c r="F81" s="83"/>
      <c r="G81" s="83"/>
      <c r="H81" s="83"/>
      <c r="I81" s="83"/>
      <c r="J81" s="82" t="n">
        <v>0</v>
      </c>
      <c r="K81" s="79"/>
    </row>
    <row r="82" customFormat="false" ht="22.5" hidden="false" customHeight="true" outlineLevel="0" collapsed="false">
      <c r="A82" s="84" t="n">
        <v>21213</v>
      </c>
      <c r="B82" s="84"/>
      <c r="C82" s="85" t="s">
        <v>168</v>
      </c>
      <c r="D82" s="82" t="n">
        <v>0.719932</v>
      </c>
      <c r="E82" s="82" t="n">
        <v>0.719932</v>
      </c>
      <c r="F82" s="83"/>
      <c r="G82" s="83"/>
      <c r="H82" s="83"/>
      <c r="I82" s="83"/>
      <c r="J82" s="82" t="n">
        <v>0</v>
      </c>
      <c r="K82" s="79"/>
    </row>
    <row r="83" customFormat="false" ht="22.5" hidden="false" customHeight="true" outlineLevel="0" collapsed="false">
      <c r="A83" s="84" t="n">
        <v>2121399</v>
      </c>
      <c r="B83" s="84"/>
      <c r="C83" s="85" t="s">
        <v>169</v>
      </c>
      <c r="D83" s="82" t="n">
        <v>0.719932</v>
      </c>
      <c r="E83" s="82" t="n">
        <v>0.719932</v>
      </c>
      <c r="F83" s="83"/>
      <c r="G83" s="83"/>
      <c r="H83" s="83"/>
      <c r="I83" s="83"/>
      <c r="J83" s="82" t="n">
        <v>0</v>
      </c>
      <c r="K83" s="79"/>
    </row>
    <row r="84" customFormat="false" ht="22.5" hidden="false" customHeight="true" outlineLevel="0" collapsed="false">
      <c r="A84" s="84" t="n">
        <v>21299</v>
      </c>
      <c r="B84" s="84"/>
      <c r="C84" s="85" t="s">
        <v>170</v>
      </c>
      <c r="D84" s="82" t="n">
        <v>91.306</v>
      </c>
      <c r="E84" s="82" t="n">
        <v>87.156</v>
      </c>
      <c r="F84" s="83"/>
      <c r="G84" s="83"/>
      <c r="H84" s="83"/>
      <c r="I84" s="83"/>
      <c r="J84" s="82" t="n">
        <v>4.15</v>
      </c>
      <c r="K84" s="79"/>
    </row>
    <row r="85" customFormat="false" ht="22.5" hidden="false" customHeight="true" outlineLevel="0" collapsed="false">
      <c r="A85" s="84" t="n">
        <v>2129901</v>
      </c>
      <c r="B85" s="84"/>
      <c r="C85" s="85" t="s">
        <v>171</v>
      </c>
      <c r="D85" s="82" t="n">
        <v>91.306</v>
      </c>
      <c r="E85" s="82" t="n">
        <v>87.156</v>
      </c>
      <c r="F85" s="83"/>
      <c r="G85" s="83"/>
      <c r="H85" s="83"/>
      <c r="I85" s="83"/>
      <c r="J85" s="82" t="n">
        <v>4.15</v>
      </c>
      <c r="K85" s="79"/>
    </row>
    <row r="86" customFormat="false" ht="22.5" hidden="false" customHeight="true" outlineLevel="0" collapsed="false">
      <c r="A86" s="84" t="n">
        <v>213</v>
      </c>
      <c r="B86" s="84"/>
      <c r="C86" s="85" t="s">
        <v>172</v>
      </c>
      <c r="D86" s="82" t="n">
        <v>965.3161</v>
      </c>
      <c r="E86" s="82" t="n">
        <v>952.0061</v>
      </c>
      <c r="F86" s="83"/>
      <c r="G86" s="83"/>
      <c r="H86" s="83"/>
      <c r="I86" s="83"/>
      <c r="J86" s="82" t="n">
        <v>13.31</v>
      </c>
      <c r="K86" s="79"/>
    </row>
    <row r="87" customFormat="false" ht="22.5" hidden="false" customHeight="true" outlineLevel="0" collapsed="false">
      <c r="A87" s="84" t="n">
        <v>21301</v>
      </c>
      <c r="B87" s="84"/>
      <c r="C87" s="85" t="s">
        <v>173</v>
      </c>
      <c r="D87" s="82" t="n">
        <v>475.3177</v>
      </c>
      <c r="E87" s="82" t="n">
        <v>466.8077</v>
      </c>
      <c r="F87" s="83"/>
      <c r="G87" s="83"/>
      <c r="H87" s="83"/>
      <c r="I87" s="83"/>
      <c r="J87" s="82" t="n">
        <v>8.51</v>
      </c>
      <c r="K87" s="79"/>
    </row>
    <row r="88" customFormat="false" ht="22.5" hidden="false" customHeight="true" outlineLevel="0" collapsed="false">
      <c r="A88" s="84" t="n">
        <v>2130104</v>
      </c>
      <c r="B88" s="84"/>
      <c r="C88" s="85" t="s">
        <v>174</v>
      </c>
      <c r="D88" s="82" t="n">
        <v>135.8177</v>
      </c>
      <c r="E88" s="82" t="n">
        <v>127.3077</v>
      </c>
      <c r="F88" s="83"/>
      <c r="G88" s="83"/>
      <c r="H88" s="83"/>
      <c r="I88" s="83"/>
      <c r="J88" s="82" t="n">
        <v>8.51</v>
      </c>
      <c r="K88" s="79"/>
    </row>
    <row r="89" customFormat="false" ht="22.5" hidden="false" customHeight="true" outlineLevel="0" collapsed="false">
      <c r="A89" s="84" t="n">
        <v>2130124</v>
      </c>
      <c r="B89" s="84"/>
      <c r="C89" s="85" t="s">
        <v>175</v>
      </c>
      <c r="D89" s="82" t="n">
        <v>191.1</v>
      </c>
      <c r="E89" s="82" t="n">
        <v>191.1</v>
      </c>
      <c r="F89" s="83"/>
      <c r="G89" s="83"/>
      <c r="H89" s="83"/>
      <c r="I89" s="83"/>
      <c r="J89" s="82" t="n">
        <v>0</v>
      </c>
      <c r="K89" s="79"/>
    </row>
    <row r="90" customFormat="false" ht="22.5" hidden="false" customHeight="true" outlineLevel="0" collapsed="false">
      <c r="A90" s="84" t="n">
        <v>2130126</v>
      </c>
      <c r="B90" s="84"/>
      <c r="C90" s="85" t="s">
        <v>176</v>
      </c>
      <c r="D90" s="82" t="n">
        <v>65</v>
      </c>
      <c r="E90" s="82" t="n">
        <v>65</v>
      </c>
      <c r="F90" s="83"/>
      <c r="G90" s="83"/>
      <c r="H90" s="83"/>
      <c r="I90" s="83"/>
      <c r="J90" s="82" t="n">
        <v>0</v>
      </c>
      <c r="K90" s="79"/>
    </row>
    <row r="91" customFormat="false" ht="22.5" hidden="false" customHeight="true" outlineLevel="0" collapsed="false">
      <c r="A91" s="84" t="n">
        <v>2130142</v>
      </c>
      <c r="B91" s="84"/>
      <c r="C91" s="85" t="s">
        <v>177</v>
      </c>
      <c r="D91" s="82" t="n">
        <v>13</v>
      </c>
      <c r="E91" s="82" t="n">
        <v>13</v>
      </c>
      <c r="F91" s="83"/>
      <c r="G91" s="83"/>
      <c r="H91" s="83"/>
      <c r="I91" s="83"/>
      <c r="J91" s="82" t="n">
        <v>0</v>
      </c>
      <c r="K91" s="79"/>
    </row>
    <row r="92" customFormat="false" ht="22.5" hidden="false" customHeight="true" outlineLevel="0" collapsed="false">
      <c r="A92" s="84" t="n">
        <v>2130199</v>
      </c>
      <c r="B92" s="84"/>
      <c r="C92" s="85" t="s">
        <v>178</v>
      </c>
      <c r="D92" s="82" t="n">
        <v>70.4</v>
      </c>
      <c r="E92" s="82" t="n">
        <v>70.4</v>
      </c>
      <c r="F92" s="83"/>
      <c r="G92" s="83"/>
      <c r="H92" s="83"/>
      <c r="I92" s="83"/>
      <c r="J92" s="82" t="n">
        <v>0</v>
      </c>
      <c r="K92" s="79"/>
    </row>
    <row r="93" customFormat="false" ht="22.5" hidden="false" customHeight="true" outlineLevel="0" collapsed="false">
      <c r="A93" s="84" t="n">
        <v>21302</v>
      </c>
      <c r="B93" s="84"/>
      <c r="C93" s="85" t="s">
        <v>179</v>
      </c>
      <c r="D93" s="82" t="n">
        <v>52.0554</v>
      </c>
      <c r="E93" s="82" t="n">
        <v>50.0554</v>
      </c>
      <c r="F93" s="83"/>
      <c r="G93" s="83"/>
      <c r="H93" s="83"/>
      <c r="I93" s="83"/>
      <c r="J93" s="82" t="n">
        <v>2</v>
      </c>
      <c r="K93" s="79"/>
    </row>
    <row r="94" customFormat="false" ht="22.5" hidden="false" customHeight="true" outlineLevel="0" collapsed="false">
      <c r="A94" s="84" t="n">
        <v>2130204</v>
      </c>
      <c r="B94" s="84"/>
      <c r="C94" s="85" t="s">
        <v>180</v>
      </c>
      <c r="D94" s="82" t="n">
        <v>31.7304</v>
      </c>
      <c r="E94" s="82" t="n">
        <v>29.7304</v>
      </c>
      <c r="F94" s="83"/>
      <c r="G94" s="83"/>
      <c r="H94" s="83"/>
      <c r="I94" s="83"/>
      <c r="J94" s="82" t="n">
        <v>2</v>
      </c>
      <c r="K94" s="79"/>
    </row>
    <row r="95" customFormat="false" ht="22.5" hidden="false" customHeight="true" outlineLevel="0" collapsed="false">
      <c r="A95" s="84" t="n">
        <v>2130299</v>
      </c>
      <c r="B95" s="84"/>
      <c r="C95" s="85" t="s">
        <v>181</v>
      </c>
      <c r="D95" s="82" t="n">
        <v>20.325</v>
      </c>
      <c r="E95" s="82" t="n">
        <v>20.325</v>
      </c>
      <c r="F95" s="83"/>
      <c r="G95" s="83"/>
      <c r="H95" s="83"/>
      <c r="I95" s="83"/>
      <c r="J95" s="82" t="n">
        <v>0</v>
      </c>
      <c r="K95" s="79"/>
    </row>
    <row r="96" customFormat="false" ht="22.5" hidden="false" customHeight="true" outlineLevel="0" collapsed="false">
      <c r="A96" s="84" t="n">
        <v>21303</v>
      </c>
      <c r="B96" s="84"/>
      <c r="C96" s="85" t="s">
        <v>182</v>
      </c>
      <c r="D96" s="82" t="n">
        <v>45.326</v>
      </c>
      <c r="E96" s="82" t="n">
        <v>42.526</v>
      </c>
      <c r="F96" s="83"/>
      <c r="G96" s="83"/>
      <c r="H96" s="83"/>
      <c r="I96" s="83"/>
      <c r="J96" s="82" t="n">
        <v>2.8</v>
      </c>
      <c r="K96" s="79"/>
    </row>
    <row r="97" customFormat="false" ht="22.5" hidden="false" customHeight="true" outlineLevel="0" collapsed="false">
      <c r="A97" s="84" t="n">
        <v>2130304</v>
      </c>
      <c r="B97" s="84"/>
      <c r="C97" s="85" t="s">
        <v>183</v>
      </c>
      <c r="D97" s="82" t="n">
        <v>45.326</v>
      </c>
      <c r="E97" s="82" t="n">
        <v>42.526</v>
      </c>
      <c r="F97" s="83"/>
      <c r="G97" s="83"/>
      <c r="H97" s="83"/>
      <c r="I97" s="83"/>
      <c r="J97" s="82" t="n">
        <v>2.8</v>
      </c>
      <c r="K97" s="79"/>
    </row>
    <row r="98" customFormat="false" ht="22.5" hidden="false" customHeight="true" outlineLevel="0" collapsed="false">
      <c r="A98" s="84" t="n">
        <v>21305</v>
      </c>
      <c r="B98" s="84"/>
      <c r="C98" s="85" t="s">
        <v>184</v>
      </c>
      <c r="D98" s="82" t="n">
        <v>41.407</v>
      </c>
      <c r="E98" s="82" t="n">
        <v>41.407</v>
      </c>
      <c r="F98" s="83"/>
      <c r="G98" s="83"/>
      <c r="H98" s="83"/>
      <c r="I98" s="83"/>
      <c r="J98" s="82" t="n">
        <v>0</v>
      </c>
      <c r="K98" s="79"/>
    </row>
    <row r="99" customFormat="false" ht="22.5" hidden="false" customHeight="true" outlineLevel="0" collapsed="false">
      <c r="A99" s="84" t="n">
        <v>2130599</v>
      </c>
      <c r="B99" s="84"/>
      <c r="C99" s="85" t="s">
        <v>185</v>
      </c>
      <c r="D99" s="82" t="n">
        <v>41.407</v>
      </c>
      <c r="E99" s="82" t="n">
        <v>41.407</v>
      </c>
      <c r="F99" s="83"/>
      <c r="G99" s="83"/>
      <c r="H99" s="83"/>
      <c r="I99" s="83"/>
      <c r="J99" s="82" t="n">
        <v>0</v>
      </c>
      <c r="K99" s="79"/>
    </row>
    <row r="100" customFormat="false" ht="22.5" hidden="false" customHeight="true" outlineLevel="0" collapsed="false">
      <c r="A100" s="84" t="n">
        <v>21307</v>
      </c>
      <c r="B100" s="84"/>
      <c r="C100" s="85" t="s">
        <v>186</v>
      </c>
      <c r="D100" s="82" t="n">
        <v>351.21</v>
      </c>
      <c r="E100" s="82" t="n">
        <v>351.21</v>
      </c>
      <c r="F100" s="83"/>
      <c r="G100" s="83"/>
      <c r="H100" s="83"/>
      <c r="I100" s="83"/>
      <c r="J100" s="82" t="n">
        <v>0</v>
      </c>
      <c r="K100" s="79"/>
    </row>
    <row r="101" customFormat="false" ht="22.5" hidden="false" customHeight="true" outlineLevel="0" collapsed="false">
      <c r="A101" s="84" t="n">
        <v>2130701</v>
      </c>
      <c r="B101" s="84"/>
      <c r="C101" s="85" t="s">
        <v>187</v>
      </c>
      <c r="D101" s="82" t="n">
        <v>60</v>
      </c>
      <c r="E101" s="82" t="n">
        <v>60</v>
      </c>
      <c r="F101" s="83"/>
      <c r="G101" s="83"/>
      <c r="H101" s="83"/>
      <c r="I101" s="83"/>
      <c r="J101" s="82" t="n">
        <v>0</v>
      </c>
      <c r="K101" s="79"/>
    </row>
    <row r="102" customFormat="false" ht="22.5" hidden="false" customHeight="true" outlineLevel="0" collapsed="false">
      <c r="A102" s="84" t="n">
        <v>2130705</v>
      </c>
      <c r="B102" s="84"/>
      <c r="C102" s="85" t="s">
        <v>188</v>
      </c>
      <c r="D102" s="82" t="n">
        <v>278.21</v>
      </c>
      <c r="E102" s="82" t="n">
        <v>278.21</v>
      </c>
      <c r="F102" s="83"/>
      <c r="G102" s="83"/>
      <c r="H102" s="83"/>
      <c r="I102" s="83"/>
      <c r="J102" s="82" t="n">
        <v>0</v>
      </c>
      <c r="K102" s="79"/>
    </row>
    <row r="103" customFormat="false" ht="22.5" hidden="false" customHeight="true" outlineLevel="0" collapsed="false">
      <c r="A103" s="84" t="n">
        <v>2130799</v>
      </c>
      <c r="B103" s="84"/>
      <c r="C103" s="85" t="s">
        <v>189</v>
      </c>
      <c r="D103" s="82" t="n">
        <v>13</v>
      </c>
      <c r="E103" s="82" t="n">
        <v>13</v>
      </c>
      <c r="F103" s="83"/>
      <c r="G103" s="83"/>
      <c r="H103" s="83"/>
      <c r="I103" s="83"/>
      <c r="J103" s="82" t="n">
        <v>0</v>
      </c>
      <c r="K103" s="79"/>
    </row>
    <row r="104" customFormat="false" ht="22.5" hidden="false" customHeight="true" outlineLevel="0" collapsed="false">
      <c r="A104" s="84" t="n">
        <v>214</v>
      </c>
      <c r="B104" s="84"/>
      <c r="C104" s="85" t="s">
        <v>190</v>
      </c>
      <c r="D104" s="82" t="n">
        <v>5</v>
      </c>
      <c r="E104" s="82" t="n">
        <v>5</v>
      </c>
      <c r="F104" s="83"/>
      <c r="G104" s="83"/>
      <c r="H104" s="83"/>
      <c r="I104" s="83"/>
      <c r="J104" s="82" t="n">
        <v>0</v>
      </c>
      <c r="K104" s="79"/>
    </row>
    <row r="105" customFormat="false" ht="22.5" hidden="false" customHeight="true" outlineLevel="0" collapsed="false">
      <c r="A105" s="84" t="n">
        <v>21401</v>
      </c>
      <c r="B105" s="84"/>
      <c r="C105" s="85" t="s">
        <v>191</v>
      </c>
      <c r="D105" s="82" t="n">
        <v>5</v>
      </c>
      <c r="E105" s="82" t="n">
        <v>5</v>
      </c>
      <c r="F105" s="83"/>
      <c r="G105" s="83"/>
      <c r="H105" s="83"/>
      <c r="I105" s="83"/>
      <c r="J105" s="82" t="n">
        <v>0</v>
      </c>
      <c r="K105" s="79"/>
    </row>
    <row r="106" customFormat="false" ht="22.5" hidden="false" customHeight="true" outlineLevel="0" collapsed="false">
      <c r="A106" s="84" t="n">
        <v>2140199</v>
      </c>
      <c r="B106" s="84"/>
      <c r="C106" s="85" t="s">
        <v>192</v>
      </c>
      <c r="D106" s="82" t="n">
        <v>5</v>
      </c>
      <c r="E106" s="82" t="n">
        <v>5</v>
      </c>
      <c r="F106" s="83"/>
      <c r="G106" s="83"/>
      <c r="H106" s="83"/>
      <c r="I106" s="83"/>
      <c r="J106" s="82" t="n">
        <v>0</v>
      </c>
      <c r="K106" s="79"/>
    </row>
    <row r="107" customFormat="false" ht="22.5" hidden="false" customHeight="true" outlineLevel="0" collapsed="false">
      <c r="A107" s="84" t="n">
        <v>215</v>
      </c>
      <c r="B107" s="84"/>
      <c r="C107" s="85" t="s">
        <v>193</v>
      </c>
      <c r="D107" s="82" t="n">
        <v>6</v>
      </c>
      <c r="E107" s="82" t="n">
        <v>6</v>
      </c>
      <c r="F107" s="83"/>
      <c r="G107" s="83"/>
      <c r="H107" s="83"/>
      <c r="I107" s="83"/>
      <c r="J107" s="82" t="n">
        <v>0</v>
      </c>
      <c r="K107" s="79"/>
    </row>
    <row r="108" customFormat="false" ht="22.5" hidden="false" customHeight="true" outlineLevel="0" collapsed="false">
      <c r="A108" s="84" t="n">
        <v>21507</v>
      </c>
      <c r="B108" s="84"/>
      <c r="C108" s="85" t="s">
        <v>194</v>
      </c>
      <c r="D108" s="82" t="n">
        <v>6</v>
      </c>
      <c r="E108" s="82" t="n">
        <v>6</v>
      </c>
      <c r="F108" s="83"/>
      <c r="G108" s="83"/>
      <c r="H108" s="83"/>
      <c r="I108" s="83"/>
      <c r="J108" s="82" t="n">
        <v>0</v>
      </c>
      <c r="K108" s="79"/>
    </row>
    <row r="109" customFormat="false" ht="22.5" hidden="false" customHeight="true" outlineLevel="0" collapsed="false">
      <c r="A109" s="84" t="n">
        <v>2150799</v>
      </c>
      <c r="B109" s="84"/>
      <c r="C109" s="85" t="s">
        <v>195</v>
      </c>
      <c r="D109" s="82" t="n">
        <v>6</v>
      </c>
      <c r="E109" s="82" t="n">
        <v>6</v>
      </c>
      <c r="F109" s="83"/>
      <c r="G109" s="83"/>
      <c r="H109" s="83"/>
      <c r="I109" s="83"/>
      <c r="J109" s="82" t="n">
        <v>0</v>
      </c>
      <c r="K109" s="79"/>
    </row>
    <row r="110" customFormat="false" ht="22.5" hidden="false" customHeight="true" outlineLevel="0" collapsed="false">
      <c r="A110" s="84" t="n">
        <v>216</v>
      </c>
      <c r="B110" s="84"/>
      <c r="C110" s="85" t="s">
        <v>196</v>
      </c>
      <c r="D110" s="82" t="n">
        <v>15</v>
      </c>
      <c r="E110" s="82" t="n">
        <v>15</v>
      </c>
      <c r="F110" s="83"/>
      <c r="G110" s="83"/>
      <c r="H110" s="83"/>
      <c r="I110" s="83"/>
      <c r="J110" s="82" t="n">
        <v>0</v>
      </c>
      <c r="K110" s="79"/>
    </row>
    <row r="111" customFormat="false" ht="22.5" hidden="false" customHeight="true" outlineLevel="0" collapsed="false">
      <c r="A111" s="84" t="n">
        <v>21602</v>
      </c>
      <c r="B111" s="84"/>
      <c r="C111" s="85" t="s">
        <v>197</v>
      </c>
      <c r="D111" s="82" t="n">
        <v>15</v>
      </c>
      <c r="E111" s="82" t="n">
        <v>15</v>
      </c>
      <c r="F111" s="83"/>
      <c r="G111" s="83"/>
      <c r="H111" s="83"/>
      <c r="I111" s="83"/>
      <c r="J111" s="82" t="n">
        <v>0</v>
      </c>
      <c r="K111" s="79"/>
    </row>
    <row r="112" customFormat="false" ht="22.5" hidden="false" customHeight="true" outlineLevel="0" collapsed="false">
      <c r="A112" s="84" t="n">
        <v>2160299</v>
      </c>
      <c r="B112" s="84"/>
      <c r="C112" s="85" t="s">
        <v>198</v>
      </c>
      <c r="D112" s="82" t="n">
        <v>15</v>
      </c>
      <c r="E112" s="82" t="n">
        <v>15</v>
      </c>
      <c r="F112" s="83"/>
      <c r="G112" s="83"/>
      <c r="H112" s="83"/>
      <c r="I112" s="83"/>
      <c r="J112" s="82" t="n">
        <v>0</v>
      </c>
      <c r="K112" s="79"/>
    </row>
    <row r="113" customFormat="false" ht="22.5" hidden="false" customHeight="true" outlineLevel="0" collapsed="false">
      <c r="A113" s="84" t="n">
        <v>220</v>
      </c>
      <c r="B113" s="84"/>
      <c r="C113" s="85" t="s">
        <v>199</v>
      </c>
      <c r="D113" s="82" t="n">
        <v>30.5422</v>
      </c>
      <c r="E113" s="82" t="n">
        <v>30.5422</v>
      </c>
      <c r="F113" s="83"/>
      <c r="G113" s="83"/>
      <c r="H113" s="83"/>
      <c r="I113" s="83"/>
      <c r="J113" s="82" t="n">
        <v>0</v>
      </c>
      <c r="K113" s="79"/>
    </row>
    <row r="114" customFormat="false" ht="22.5" hidden="false" customHeight="true" outlineLevel="0" collapsed="false">
      <c r="A114" s="84" t="n">
        <v>22001</v>
      </c>
      <c r="B114" s="84"/>
      <c r="C114" s="85" t="s">
        <v>200</v>
      </c>
      <c r="D114" s="82" t="n">
        <v>30.5422</v>
      </c>
      <c r="E114" s="82" t="n">
        <v>30.5422</v>
      </c>
      <c r="F114" s="83"/>
      <c r="G114" s="83"/>
      <c r="H114" s="83"/>
      <c r="I114" s="83"/>
      <c r="J114" s="82" t="n">
        <v>0</v>
      </c>
      <c r="K114" s="79"/>
    </row>
    <row r="115" customFormat="false" ht="22.5" hidden="false" customHeight="true" outlineLevel="0" collapsed="false">
      <c r="A115" s="84" t="n">
        <v>2200109</v>
      </c>
      <c r="B115" s="84"/>
      <c r="C115" s="85" t="s">
        <v>201</v>
      </c>
      <c r="D115" s="82" t="n">
        <v>5.5422</v>
      </c>
      <c r="E115" s="82" t="n">
        <v>5.5422</v>
      </c>
      <c r="F115" s="83"/>
      <c r="G115" s="83"/>
      <c r="H115" s="83"/>
      <c r="I115" s="83"/>
      <c r="J115" s="82" t="n">
        <v>0</v>
      </c>
      <c r="K115" s="79"/>
    </row>
    <row r="116" customFormat="false" ht="22.5" hidden="false" customHeight="true" outlineLevel="0" collapsed="false">
      <c r="A116" s="84" t="n">
        <v>2200199</v>
      </c>
      <c r="B116" s="84"/>
      <c r="C116" s="85" t="s">
        <v>202</v>
      </c>
      <c r="D116" s="82" t="n">
        <v>25</v>
      </c>
      <c r="E116" s="82" t="n">
        <v>25</v>
      </c>
      <c r="F116" s="83"/>
      <c r="G116" s="83"/>
      <c r="H116" s="83"/>
      <c r="I116" s="83"/>
      <c r="J116" s="82" t="n">
        <v>0</v>
      </c>
      <c r="K116" s="79"/>
    </row>
    <row r="117" customFormat="false" ht="22.5" hidden="false" customHeight="true" outlineLevel="0" collapsed="false">
      <c r="A117" s="84" t="n">
        <v>221</v>
      </c>
      <c r="B117" s="84"/>
      <c r="C117" s="85" t="s">
        <v>203</v>
      </c>
      <c r="D117" s="82" t="n">
        <v>23.97</v>
      </c>
      <c r="E117" s="82" t="n">
        <v>23.97</v>
      </c>
      <c r="F117" s="83"/>
      <c r="G117" s="83"/>
      <c r="H117" s="83"/>
      <c r="I117" s="83"/>
      <c r="J117" s="82" t="n">
        <v>0</v>
      </c>
      <c r="K117" s="79"/>
    </row>
    <row r="118" customFormat="false" ht="22.5" hidden="false" customHeight="true" outlineLevel="0" collapsed="false">
      <c r="A118" s="84" t="n">
        <v>22101</v>
      </c>
      <c r="B118" s="84"/>
      <c r="C118" s="85" t="s">
        <v>204</v>
      </c>
      <c r="D118" s="82" t="n">
        <v>10</v>
      </c>
      <c r="E118" s="82" t="n">
        <v>10</v>
      </c>
      <c r="F118" s="83"/>
      <c r="G118" s="83"/>
      <c r="H118" s="83"/>
      <c r="I118" s="83"/>
      <c r="J118" s="82" t="n">
        <v>0</v>
      </c>
      <c r="K118" s="79"/>
    </row>
    <row r="119" customFormat="false" ht="22.5" hidden="false" customHeight="true" outlineLevel="0" collapsed="false">
      <c r="A119" s="84" t="n">
        <v>2210105</v>
      </c>
      <c r="B119" s="84"/>
      <c r="C119" s="85" t="s">
        <v>205</v>
      </c>
      <c r="D119" s="82" t="n">
        <v>10</v>
      </c>
      <c r="E119" s="82" t="n">
        <v>10</v>
      </c>
      <c r="F119" s="83"/>
      <c r="G119" s="83"/>
      <c r="H119" s="83"/>
      <c r="I119" s="83"/>
      <c r="J119" s="82" t="n">
        <v>0</v>
      </c>
      <c r="K119" s="79"/>
    </row>
    <row r="120" customFormat="false" ht="22.5" hidden="false" customHeight="true" outlineLevel="0" collapsed="false">
      <c r="A120" s="84" t="n">
        <v>22102</v>
      </c>
      <c r="B120" s="84"/>
      <c r="C120" s="85" t="s">
        <v>206</v>
      </c>
      <c r="D120" s="82" t="n">
        <v>13.97</v>
      </c>
      <c r="E120" s="82" t="n">
        <v>13.97</v>
      </c>
      <c r="F120" s="83"/>
      <c r="G120" s="83"/>
      <c r="H120" s="83"/>
      <c r="I120" s="83"/>
      <c r="J120" s="82" t="n">
        <v>0</v>
      </c>
      <c r="K120" s="79"/>
    </row>
    <row r="121" customFormat="false" ht="22.5" hidden="false" customHeight="true" outlineLevel="0" collapsed="false">
      <c r="A121" s="84" t="n">
        <v>2210201</v>
      </c>
      <c r="B121" s="84"/>
      <c r="C121" s="85" t="s">
        <v>207</v>
      </c>
      <c r="D121" s="82" t="n">
        <v>13.97</v>
      </c>
      <c r="E121" s="82" t="n">
        <v>13.97</v>
      </c>
      <c r="F121" s="83"/>
      <c r="G121" s="83"/>
      <c r="H121" s="83"/>
      <c r="I121" s="83"/>
      <c r="J121" s="82" t="n">
        <v>0</v>
      </c>
      <c r="K121" s="79"/>
    </row>
    <row r="122" customFormat="false" ht="22.5" hidden="false" customHeight="true" outlineLevel="0" collapsed="false">
      <c r="A122" s="84" t="n">
        <v>224</v>
      </c>
      <c r="B122" s="84"/>
      <c r="C122" s="85" t="s">
        <v>208</v>
      </c>
      <c r="D122" s="82" t="n">
        <v>77.7088</v>
      </c>
      <c r="E122" s="82" t="n">
        <v>76.2088</v>
      </c>
      <c r="F122" s="83"/>
      <c r="G122" s="83"/>
      <c r="H122" s="83"/>
      <c r="I122" s="83"/>
      <c r="J122" s="82" t="n">
        <v>1.5</v>
      </c>
      <c r="K122" s="79"/>
    </row>
    <row r="123" customFormat="false" ht="22.5" hidden="false" customHeight="true" outlineLevel="0" collapsed="false">
      <c r="A123" s="84" t="n">
        <v>22401</v>
      </c>
      <c r="B123" s="84"/>
      <c r="C123" s="85" t="s">
        <v>209</v>
      </c>
      <c r="D123" s="82" t="n">
        <v>38.7088</v>
      </c>
      <c r="E123" s="82" t="n">
        <v>37.2088</v>
      </c>
      <c r="F123" s="83"/>
      <c r="G123" s="83"/>
      <c r="H123" s="83"/>
      <c r="I123" s="83"/>
      <c r="J123" s="82" t="n">
        <v>1.5</v>
      </c>
      <c r="K123" s="79"/>
    </row>
    <row r="124" customFormat="false" ht="22.5" hidden="false" customHeight="true" outlineLevel="0" collapsed="false">
      <c r="A124" s="84" t="n">
        <v>2240106</v>
      </c>
      <c r="B124" s="84"/>
      <c r="C124" s="85" t="s">
        <v>210</v>
      </c>
      <c r="D124" s="82" t="n">
        <v>20</v>
      </c>
      <c r="E124" s="82" t="n">
        <v>20</v>
      </c>
      <c r="F124" s="83"/>
      <c r="G124" s="83"/>
      <c r="H124" s="83"/>
      <c r="I124" s="83"/>
      <c r="J124" s="82" t="n">
        <v>0</v>
      </c>
      <c r="K124" s="79"/>
    </row>
    <row r="125" customFormat="false" ht="22.5" hidden="false" customHeight="true" outlineLevel="0" collapsed="false">
      <c r="A125" s="84" t="n">
        <v>2240150</v>
      </c>
      <c r="B125" s="84"/>
      <c r="C125" s="85" t="s">
        <v>174</v>
      </c>
      <c r="D125" s="82" t="n">
        <v>12.0088</v>
      </c>
      <c r="E125" s="82" t="n">
        <v>10.5088</v>
      </c>
      <c r="F125" s="83"/>
      <c r="G125" s="83"/>
      <c r="H125" s="83"/>
      <c r="I125" s="83"/>
      <c r="J125" s="82" t="n">
        <v>1.5</v>
      </c>
      <c r="K125" s="79"/>
    </row>
    <row r="126" customFormat="false" ht="22.5" hidden="false" customHeight="true" outlineLevel="0" collapsed="false">
      <c r="A126" s="84" t="n">
        <v>2240199</v>
      </c>
      <c r="B126" s="84"/>
      <c r="C126" s="85" t="s">
        <v>211</v>
      </c>
      <c r="D126" s="82" t="n">
        <v>6.7</v>
      </c>
      <c r="E126" s="82" t="n">
        <v>6.7</v>
      </c>
      <c r="F126" s="83"/>
      <c r="G126" s="83"/>
      <c r="H126" s="83"/>
      <c r="I126" s="83"/>
      <c r="J126" s="82" t="n">
        <v>0</v>
      </c>
      <c r="K126" s="79"/>
    </row>
    <row r="127" customFormat="false" ht="22.5" hidden="false" customHeight="true" outlineLevel="0" collapsed="false">
      <c r="A127" s="84" t="n">
        <v>22407</v>
      </c>
      <c r="B127" s="84"/>
      <c r="C127" s="85" t="s">
        <v>212</v>
      </c>
      <c r="D127" s="82" t="n">
        <v>31</v>
      </c>
      <c r="E127" s="82" t="n">
        <v>31</v>
      </c>
      <c r="F127" s="83"/>
      <c r="G127" s="83"/>
      <c r="H127" s="83"/>
      <c r="I127" s="83"/>
      <c r="J127" s="82" t="n">
        <v>0</v>
      </c>
      <c r="K127" s="79"/>
    </row>
    <row r="128" customFormat="false" ht="22.5" hidden="false" customHeight="true" outlineLevel="0" collapsed="false">
      <c r="A128" s="84" t="n">
        <v>2240701</v>
      </c>
      <c r="B128" s="84"/>
      <c r="C128" s="85" t="s">
        <v>213</v>
      </c>
      <c r="D128" s="82" t="n">
        <v>21</v>
      </c>
      <c r="E128" s="82" t="n">
        <v>21</v>
      </c>
      <c r="F128" s="83"/>
      <c r="G128" s="83"/>
      <c r="H128" s="83"/>
      <c r="I128" s="83"/>
      <c r="J128" s="82" t="n">
        <v>0</v>
      </c>
      <c r="K128" s="79"/>
    </row>
    <row r="129" customFormat="false" ht="22.5" hidden="false" customHeight="true" outlineLevel="0" collapsed="false">
      <c r="A129" s="84" t="n">
        <v>2240703</v>
      </c>
      <c r="B129" s="84"/>
      <c r="C129" s="85" t="s">
        <v>214</v>
      </c>
      <c r="D129" s="82" t="n">
        <v>10</v>
      </c>
      <c r="E129" s="82" t="n">
        <v>10</v>
      </c>
      <c r="F129" s="83"/>
      <c r="G129" s="83"/>
      <c r="H129" s="83"/>
      <c r="I129" s="83"/>
      <c r="J129" s="82" t="n">
        <v>0</v>
      </c>
      <c r="K129" s="79"/>
    </row>
    <row r="130" customFormat="false" ht="22.5" hidden="false" customHeight="true" outlineLevel="0" collapsed="false">
      <c r="A130" s="84" t="n">
        <v>22499</v>
      </c>
      <c r="B130" s="84"/>
      <c r="C130" s="85" t="s">
        <v>215</v>
      </c>
      <c r="D130" s="82" t="n">
        <v>8</v>
      </c>
      <c r="E130" s="82" t="n">
        <v>8</v>
      </c>
      <c r="F130" s="83"/>
      <c r="G130" s="83"/>
      <c r="H130" s="83"/>
      <c r="I130" s="83"/>
      <c r="J130" s="82" t="n">
        <v>0</v>
      </c>
      <c r="K130" s="79"/>
    </row>
    <row r="131" customFormat="false" ht="22.5" hidden="false" customHeight="true" outlineLevel="0" collapsed="false">
      <c r="A131" s="84" t="n">
        <v>2249900</v>
      </c>
      <c r="B131" s="84"/>
      <c r="C131" s="85" t="s">
        <v>216</v>
      </c>
      <c r="D131" s="82" t="n">
        <v>8</v>
      </c>
      <c r="E131" s="82" t="n">
        <v>8</v>
      </c>
      <c r="F131" s="83"/>
      <c r="G131" s="83"/>
      <c r="H131" s="83"/>
      <c r="I131" s="83"/>
      <c r="J131" s="82" t="n">
        <v>0</v>
      </c>
      <c r="K131" s="79"/>
    </row>
    <row r="132" customFormat="false" ht="22.5" hidden="false" customHeight="true" outlineLevel="0" collapsed="false">
      <c r="A132" s="84" t="n">
        <v>229</v>
      </c>
      <c r="B132" s="84"/>
      <c r="C132" s="85" t="s">
        <v>217</v>
      </c>
      <c r="D132" s="82" t="n">
        <v>50</v>
      </c>
      <c r="E132" s="82" t="n">
        <v>50</v>
      </c>
      <c r="F132" s="83"/>
      <c r="G132" s="83"/>
      <c r="H132" s="83"/>
      <c r="I132" s="83"/>
      <c r="J132" s="82" t="n">
        <v>0</v>
      </c>
      <c r="K132" s="79"/>
    </row>
    <row r="133" customFormat="false" ht="22.5" hidden="false" customHeight="true" outlineLevel="0" collapsed="false">
      <c r="A133" s="84" t="n">
        <v>22960</v>
      </c>
      <c r="B133" s="84"/>
      <c r="C133" s="85" t="s">
        <v>218</v>
      </c>
      <c r="D133" s="82" t="n">
        <v>48</v>
      </c>
      <c r="E133" s="82" t="n">
        <v>48</v>
      </c>
      <c r="F133" s="83"/>
      <c r="G133" s="83"/>
      <c r="H133" s="83"/>
      <c r="I133" s="83"/>
      <c r="J133" s="82" t="n">
        <v>0</v>
      </c>
      <c r="K133" s="79"/>
    </row>
    <row r="134" customFormat="false" ht="22.5" hidden="false" customHeight="true" outlineLevel="0" collapsed="false">
      <c r="A134" s="84" t="n">
        <v>2296002</v>
      </c>
      <c r="B134" s="84"/>
      <c r="C134" s="85" t="s">
        <v>219</v>
      </c>
      <c r="D134" s="82" t="n">
        <v>22</v>
      </c>
      <c r="E134" s="82" t="n">
        <v>22</v>
      </c>
      <c r="F134" s="83"/>
      <c r="G134" s="83"/>
      <c r="H134" s="83"/>
      <c r="I134" s="83"/>
      <c r="J134" s="82" t="n">
        <v>0</v>
      </c>
      <c r="K134" s="79"/>
    </row>
    <row r="135" customFormat="false" ht="22.5" hidden="false" customHeight="true" outlineLevel="0" collapsed="false">
      <c r="A135" s="84" t="n">
        <v>2296099</v>
      </c>
      <c r="B135" s="84"/>
      <c r="C135" s="85" t="s">
        <v>220</v>
      </c>
      <c r="D135" s="82" t="n">
        <v>26</v>
      </c>
      <c r="E135" s="82" t="n">
        <v>26</v>
      </c>
      <c r="F135" s="83"/>
      <c r="G135" s="83"/>
      <c r="H135" s="83"/>
      <c r="I135" s="83"/>
      <c r="J135" s="82" t="n">
        <v>0</v>
      </c>
      <c r="K135" s="79"/>
    </row>
    <row r="136" customFormat="false" ht="22.5" hidden="false" customHeight="true" outlineLevel="0" collapsed="false">
      <c r="A136" s="84" t="n">
        <v>22999</v>
      </c>
      <c r="B136" s="84"/>
      <c r="C136" s="85" t="s">
        <v>217</v>
      </c>
      <c r="D136" s="82" t="n">
        <v>2</v>
      </c>
      <c r="E136" s="82" t="n">
        <v>2</v>
      </c>
      <c r="F136" s="83"/>
      <c r="G136" s="83"/>
      <c r="H136" s="83"/>
      <c r="I136" s="83"/>
      <c r="J136" s="82" t="n">
        <v>0</v>
      </c>
      <c r="K136" s="79"/>
    </row>
    <row r="137" customFormat="false" ht="22.5" hidden="false" customHeight="true" outlineLevel="0" collapsed="false">
      <c r="A137" s="84" t="n">
        <v>2299901</v>
      </c>
      <c r="B137" s="84"/>
      <c r="C137" s="85" t="s">
        <v>221</v>
      </c>
      <c r="D137" s="82" t="n">
        <v>2</v>
      </c>
      <c r="E137" s="82" t="n">
        <v>2</v>
      </c>
      <c r="F137" s="83"/>
      <c r="G137" s="83"/>
      <c r="H137" s="83"/>
      <c r="I137" s="83"/>
      <c r="J137" s="82" t="n">
        <v>0</v>
      </c>
      <c r="K137" s="79"/>
    </row>
    <row r="138" customFormat="false" ht="30.75" hidden="false" customHeight="true" outlineLevel="0" collapsed="false">
      <c r="A138" s="86" t="s">
        <v>222</v>
      </c>
      <c r="B138" s="86"/>
      <c r="C138" s="86"/>
      <c r="D138" s="86"/>
      <c r="E138" s="86"/>
      <c r="F138" s="87"/>
      <c r="G138" s="87"/>
      <c r="H138" s="87"/>
      <c r="I138" s="87"/>
      <c r="J138" s="87"/>
    </row>
    <row r="139" customFormat="false" ht="14.25" hidden="false" customHeight="false" outlineLevel="0" collapsed="false">
      <c r="A139" s="88"/>
    </row>
    <row r="140" customFormat="false" ht="14.25" hidden="false" customHeight="false" outlineLevel="0" collapsed="false">
      <c r="A140" s="88"/>
    </row>
  </sheetData>
  <mergeCells count="131">
    <mergeCell ref="A1:J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E1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88" width="5.62"/>
    <col collapsed="false" customWidth="true" hidden="false" outlineLevel="0" max="2" min="2" style="88" width="4.75"/>
    <col collapsed="false" customWidth="true" hidden="false" outlineLevel="0" max="3" min="3" style="61"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false" hidden="false" outlineLevel="0" max="11" min="11" style="89" width="8.99"/>
    <col collapsed="false" customWidth="false" hidden="false" outlineLevel="0" max="257" min="12" style="42" width="8.99"/>
  </cols>
  <sheetData>
    <row r="1" s="46" customFormat="true" ht="21.75" hidden="false" customHeight="false" outlineLevel="0" collapsed="false">
      <c r="A1" s="45" t="s">
        <v>223</v>
      </c>
      <c r="B1" s="45"/>
      <c r="C1" s="45"/>
      <c r="D1" s="45"/>
      <c r="E1" s="45"/>
      <c r="F1" s="45"/>
      <c r="G1" s="45"/>
      <c r="H1" s="45"/>
      <c r="I1" s="45"/>
      <c r="K1" s="90"/>
    </row>
    <row r="2" customFormat="false" ht="14.25" hidden="false" customHeight="false" outlineLevel="0" collapsed="false">
      <c r="A2" s="91"/>
      <c r="B2" s="91"/>
      <c r="C2" s="92"/>
      <c r="D2" s="47"/>
      <c r="E2" s="47"/>
      <c r="F2" s="47"/>
      <c r="G2" s="47"/>
      <c r="H2" s="47"/>
      <c r="I2" s="8" t="s">
        <v>224</v>
      </c>
    </row>
    <row r="3" customFormat="false" ht="15" hidden="false" customHeight="false" outlineLevel="0" collapsed="false">
      <c r="A3" s="93" t="s">
        <v>85</v>
      </c>
      <c r="B3" s="94" t="s">
        <v>86</v>
      </c>
      <c r="C3" s="94"/>
      <c r="D3" s="94"/>
      <c r="E3" s="47"/>
      <c r="F3" s="53"/>
      <c r="G3" s="47"/>
      <c r="H3" s="47"/>
      <c r="I3" s="8" t="s">
        <v>3</v>
      </c>
    </row>
    <row r="4" s="61" customFormat="true" ht="22.5" hidden="false" customHeight="true" outlineLevel="0" collapsed="false">
      <c r="A4" s="95" t="s">
        <v>6</v>
      </c>
      <c r="B4" s="95"/>
      <c r="C4" s="95"/>
      <c r="D4" s="96" t="s">
        <v>72</v>
      </c>
      <c r="E4" s="96" t="s">
        <v>225</v>
      </c>
      <c r="F4" s="96" t="s">
        <v>226</v>
      </c>
      <c r="G4" s="96" t="s">
        <v>227</v>
      </c>
      <c r="H4" s="96" t="s">
        <v>228</v>
      </c>
      <c r="I4" s="97" t="s">
        <v>229</v>
      </c>
      <c r="J4" s="60"/>
      <c r="K4" s="98"/>
    </row>
    <row r="5" s="61" customFormat="true" ht="22.5" hidden="false" customHeight="true" outlineLevel="0" collapsed="false">
      <c r="A5" s="99" t="s">
        <v>93</v>
      </c>
      <c r="B5" s="99"/>
      <c r="C5" s="100" t="s">
        <v>94</v>
      </c>
      <c r="D5" s="96"/>
      <c r="E5" s="96"/>
      <c r="F5" s="96"/>
      <c r="G5" s="96"/>
      <c r="H5" s="96"/>
      <c r="I5" s="97"/>
      <c r="J5" s="60"/>
      <c r="K5" s="98"/>
    </row>
    <row r="6" s="61" customFormat="true" ht="22.5" hidden="false" customHeight="true" outlineLevel="0" collapsed="false">
      <c r="A6" s="99"/>
      <c r="B6" s="99"/>
      <c r="C6" s="100"/>
      <c r="D6" s="100"/>
      <c r="E6" s="100"/>
      <c r="F6" s="96"/>
      <c r="G6" s="96"/>
      <c r="H6" s="96"/>
      <c r="I6" s="97"/>
      <c r="J6" s="60"/>
      <c r="K6" s="98"/>
    </row>
    <row r="7" s="104" customFormat="true" ht="22.5" hidden="false" customHeight="true" outlineLevel="0" collapsed="false">
      <c r="A7" s="101" t="s">
        <v>95</v>
      </c>
      <c r="B7" s="101"/>
      <c r="C7" s="101"/>
      <c r="D7" s="102" t="s">
        <v>10</v>
      </c>
      <c r="E7" s="102" t="s">
        <v>11</v>
      </c>
      <c r="F7" s="102" t="s">
        <v>17</v>
      </c>
      <c r="G7" s="102" t="s">
        <v>20</v>
      </c>
      <c r="H7" s="102" t="s">
        <v>23</v>
      </c>
      <c r="I7" s="102" t="s">
        <v>26</v>
      </c>
      <c r="J7" s="103"/>
      <c r="K7" s="89"/>
    </row>
    <row r="8" customFormat="false" ht="22.5" hidden="false" customHeight="true" outlineLevel="0" collapsed="false">
      <c r="A8" s="80" t="s">
        <v>96</v>
      </c>
      <c r="B8" s="80"/>
      <c r="C8" s="80"/>
      <c r="D8" s="82" t="n">
        <v>2135.894746</v>
      </c>
      <c r="E8" s="82" t="n">
        <v>1351.050886</v>
      </c>
      <c r="F8" s="82" t="n">
        <v>784.84386</v>
      </c>
      <c r="G8" s="105"/>
      <c r="H8" s="105"/>
      <c r="I8" s="105"/>
      <c r="J8" s="79"/>
    </row>
    <row r="9" customFormat="false" ht="22.5" hidden="false" customHeight="true" outlineLevel="0" collapsed="false">
      <c r="A9" s="106" t="s">
        <v>230</v>
      </c>
      <c r="B9" s="106"/>
      <c r="C9" s="107" t="s">
        <v>97</v>
      </c>
      <c r="D9" s="82" t="n">
        <v>415.867254</v>
      </c>
      <c r="E9" s="82" t="n">
        <v>415.867254</v>
      </c>
      <c r="F9" s="82"/>
      <c r="G9" s="105"/>
      <c r="H9" s="105"/>
      <c r="I9" s="105"/>
      <c r="J9" s="79"/>
    </row>
    <row r="10" customFormat="false" ht="22.5" hidden="false" customHeight="true" outlineLevel="0" collapsed="false">
      <c r="A10" s="106" t="s">
        <v>231</v>
      </c>
      <c r="B10" s="106"/>
      <c r="C10" s="107" t="s">
        <v>98</v>
      </c>
      <c r="D10" s="82" t="n">
        <v>1.928</v>
      </c>
      <c r="E10" s="82" t="n">
        <v>1.928</v>
      </c>
      <c r="F10" s="82"/>
      <c r="G10" s="105"/>
      <c r="H10" s="105"/>
      <c r="I10" s="105"/>
      <c r="J10" s="79"/>
    </row>
    <row r="11" customFormat="false" ht="22.5" hidden="false" customHeight="true" outlineLevel="0" collapsed="false">
      <c r="A11" s="106" t="s">
        <v>232</v>
      </c>
      <c r="B11" s="106"/>
      <c r="C11" s="107" t="s">
        <v>99</v>
      </c>
      <c r="D11" s="82" t="n">
        <v>1.68</v>
      </c>
      <c r="E11" s="82" t="n">
        <v>1.68</v>
      </c>
      <c r="F11" s="82"/>
      <c r="G11" s="105"/>
      <c r="H11" s="105"/>
      <c r="I11" s="105"/>
      <c r="J11" s="79"/>
    </row>
    <row r="12" customFormat="false" ht="22.5" hidden="false" customHeight="true" outlineLevel="0" collapsed="false">
      <c r="A12" s="106" t="s">
        <v>233</v>
      </c>
      <c r="B12" s="106"/>
      <c r="C12" s="107" t="s">
        <v>100</v>
      </c>
      <c r="D12" s="82" t="n">
        <v>0.248</v>
      </c>
      <c r="E12" s="82" t="n">
        <v>0.248</v>
      </c>
      <c r="F12" s="82"/>
      <c r="G12" s="105"/>
      <c r="H12" s="105"/>
      <c r="I12" s="105"/>
      <c r="J12" s="79"/>
    </row>
    <row r="13" customFormat="false" ht="22.5" hidden="false" customHeight="true" outlineLevel="0" collapsed="false">
      <c r="A13" s="106" t="s">
        <v>234</v>
      </c>
      <c r="B13" s="106"/>
      <c r="C13" s="107" t="s">
        <v>101</v>
      </c>
      <c r="D13" s="82" t="n">
        <v>347.155319</v>
      </c>
      <c r="E13" s="82" t="n">
        <v>347.155319</v>
      </c>
      <c r="F13" s="82"/>
      <c r="G13" s="105"/>
      <c r="H13" s="105"/>
      <c r="I13" s="105"/>
      <c r="J13" s="79"/>
    </row>
    <row r="14" customFormat="false" ht="22.5" hidden="false" customHeight="true" outlineLevel="0" collapsed="false">
      <c r="A14" s="106" t="s">
        <v>235</v>
      </c>
      <c r="B14" s="106"/>
      <c r="C14" s="107" t="s">
        <v>102</v>
      </c>
      <c r="D14" s="82" t="n">
        <v>269.533719</v>
      </c>
      <c r="E14" s="82" t="n">
        <v>269.533719</v>
      </c>
      <c r="F14" s="82"/>
      <c r="G14" s="105"/>
      <c r="H14" s="105"/>
      <c r="I14" s="105"/>
      <c r="J14" s="79"/>
    </row>
    <row r="15" customFormat="false" ht="22.5" hidden="false" customHeight="true" outlineLevel="0" collapsed="false">
      <c r="A15" s="106" t="s">
        <v>236</v>
      </c>
      <c r="B15" s="106"/>
      <c r="C15" s="107" t="s">
        <v>103</v>
      </c>
      <c r="D15" s="82" t="n">
        <v>7</v>
      </c>
      <c r="E15" s="82" t="n">
        <v>7</v>
      </c>
      <c r="F15" s="82"/>
      <c r="G15" s="105"/>
      <c r="H15" s="105"/>
      <c r="I15" s="105"/>
      <c r="J15" s="79"/>
    </row>
    <row r="16" customFormat="false" ht="22.5" hidden="false" customHeight="true" outlineLevel="0" collapsed="false">
      <c r="A16" s="106" t="s">
        <v>237</v>
      </c>
      <c r="B16" s="106"/>
      <c r="C16" s="107" t="s">
        <v>104</v>
      </c>
      <c r="D16" s="82" t="n">
        <v>20</v>
      </c>
      <c r="E16" s="82" t="n">
        <v>20</v>
      </c>
      <c r="F16" s="82"/>
      <c r="G16" s="105"/>
      <c r="H16" s="105"/>
      <c r="I16" s="105"/>
      <c r="J16" s="79"/>
    </row>
    <row r="17" customFormat="false" ht="22.5" hidden="false" customHeight="true" outlineLevel="0" collapsed="false">
      <c r="A17" s="106" t="s">
        <v>238</v>
      </c>
      <c r="B17" s="106"/>
      <c r="C17" s="107" t="s">
        <v>105</v>
      </c>
      <c r="D17" s="82" t="n">
        <v>50.6216</v>
      </c>
      <c r="E17" s="82" t="n">
        <v>50.6216</v>
      </c>
      <c r="F17" s="82"/>
      <c r="G17" s="105"/>
      <c r="H17" s="105"/>
      <c r="I17" s="105"/>
      <c r="J17" s="79"/>
    </row>
    <row r="18" customFormat="false" ht="22.5" hidden="false" customHeight="true" outlineLevel="0" collapsed="false">
      <c r="A18" s="106" t="s">
        <v>239</v>
      </c>
      <c r="B18" s="106"/>
      <c r="C18" s="107" t="s">
        <v>106</v>
      </c>
      <c r="D18" s="82" t="n">
        <v>0.714023</v>
      </c>
      <c r="E18" s="82" t="n">
        <v>0.714023</v>
      </c>
      <c r="F18" s="82"/>
      <c r="G18" s="105"/>
      <c r="H18" s="105"/>
      <c r="I18" s="105"/>
      <c r="J18" s="79"/>
    </row>
    <row r="19" customFormat="false" ht="22.5" hidden="false" customHeight="true" outlineLevel="0" collapsed="false">
      <c r="A19" s="106" t="s">
        <v>240</v>
      </c>
      <c r="B19" s="106"/>
      <c r="C19" s="107" t="s">
        <v>107</v>
      </c>
      <c r="D19" s="82" t="n">
        <v>0.714023</v>
      </c>
      <c r="E19" s="82" t="n">
        <v>0.714023</v>
      </c>
      <c r="F19" s="82"/>
      <c r="G19" s="105"/>
      <c r="H19" s="105"/>
      <c r="I19" s="105"/>
      <c r="J19" s="79"/>
    </row>
    <row r="20" customFormat="false" ht="22.5" hidden="false" customHeight="true" outlineLevel="0" collapsed="false">
      <c r="A20" s="106" t="s">
        <v>241</v>
      </c>
      <c r="B20" s="106"/>
      <c r="C20" s="107" t="s">
        <v>108</v>
      </c>
      <c r="D20" s="82" t="n">
        <v>49.23</v>
      </c>
      <c r="E20" s="82" t="n">
        <v>49.23</v>
      </c>
      <c r="F20" s="82"/>
      <c r="G20" s="105"/>
      <c r="H20" s="105"/>
      <c r="I20" s="105"/>
      <c r="J20" s="79"/>
    </row>
    <row r="21" customFormat="false" ht="22.5" hidden="false" customHeight="true" outlineLevel="0" collapsed="false">
      <c r="A21" s="106" t="s">
        <v>242</v>
      </c>
      <c r="B21" s="106"/>
      <c r="C21" s="107" t="s">
        <v>102</v>
      </c>
      <c r="D21" s="82" t="n">
        <v>23.77</v>
      </c>
      <c r="E21" s="82" t="n">
        <v>23.77</v>
      </c>
      <c r="F21" s="82"/>
      <c r="G21" s="105"/>
      <c r="H21" s="105"/>
      <c r="I21" s="105"/>
      <c r="J21" s="79"/>
    </row>
    <row r="22" customFormat="false" ht="22.5" hidden="false" customHeight="true" outlineLevel="0" collapsed="false">
      <c r="A22" s="106" t="s">
        <v>243</v>
      </c>
      <c r="B22" s="106"/>
      <c r="C22" s="107" t="s">
        <v>109</v>
      </c>
      <c r="D22" s="82" t="n">
        <v>3</v>
      </c>
      <c r="E22" s="82" t="n">
        <v>3</v>
      </c>
      <c r="F22" s="82"/>
      <c r="G22" s="105"/>
      <c r="H22" s="105"/>
      <c r="I22" s="105"/>
      <c r="J22" s="79"/>
    </row>
    <row r="23" customFormat="false" ht="22.5" hidden="false" customHeight="true" outlineLevel="0" collapsed="false">
      <c r="A23" s="106" t="s">
        <v>244</v>
      </c>
      <c r="B23" s="106"/>
      <c r="C23" s="107" t="s">
        <v>110</v>
      </c>
      <c r="D23" s="82" t="n">
        <v>22.46</v>
      </c>
      <c r="E23" s="82" t="n">
        <v>22.46</v>
      </c>
      <c r="F23" s="82"/>
      <c r="G23" s="105"/>
      <c r="H23" s="105"/>
      <c r="I23" s="105"/>
      <c r="J23" s="79"/>
    </row>
    <row r="24" customFormat="false" ht="22.5" hidden="false" customHeight="true" outlineLevel="0" collapsed="false">
      <c r="A24" s="106" t="s">
        <v>245</v>
      </c>
      <c r="B24" s="106"/>
      <c r="C24" s="107" t="s">
        <v>113</v>
      </c>
      <c r="D24" s="82" t="n">
        <v>0.45</v>
      </c>
      <c r="E24" s="82" t="n">
        <v>0.45</v>
      </c>
      <c r="F24" s="82"/>
      <c r="G24" s="105"/>
      <c r="H24" s="105"/>
      <c r="I24" s="105"/>
      <c r="J24" s="79"/>
    </row>
    <row r="25" customFormat="false" ht="22.5" hidden="false" customHeight="true" outlineLevel="0" collapsed="false">
      <c r="A25" s="106" t="s">
        <v>246</v>
      </c>
      <c r="B25" s="106"/>
      <c r="C25" s="107" t="s">
        <v>103</v>
      </c>
      <c r="D25" s="82" t="n">
        <v>0.45</v>
      </c>
      <c r="E25" s="82" t="n">
        <v>0.45</v>
      </c>
      <c r="F25" s="82"/>
      <c r="G25" s="105"/>
      <c r="H25" s="105"/>
      <c r="I25" s="105"/>
      <c r="J25" s="79"/>
    </row>
    <row r="26" customFormat="false" ht="22.5" hidden="false" customHeight="true" outlineLevel="0" collapsed="false">
      <c r="A26" s="106" t="s">
        <v>247</v>
      </c>
      <c r="B26" s="106"/>
      <c r="C26" s="107" t="s">
        <v>115</v>
      </c>
      <c r="D26" s="82" t="n">
        <v>1.08</v>
      </c>
      <c r="E26" s="82" t="n">
        <v>1.08</v>
      </c>
      <c r="F26" s="82"/>
      <c r="G26" s="105"/>
      <c r="H26" s="105"/>
      <c r="I26" s="105"/>
      <c r="J26" s="79"/>
    </row>
    <row r="27" customFormat="false" ht="22.5" hidden="false" customHeight="true" outlineLevel="0" collapsed="false">
      <c r="A27" s="106" t="s">
        <v>248</v>
      </c>
      <c r="B27" s="106"/>
      <c r="C27" s="107" t="s">
        <v>116</v>
      </c>
      <c r="D27" s="82" t="n">
        <v>1.08</v>
      </c>
      <c r="E27" s="82" t="n">
        <v>1.08</v>
      </c>
      <c r="F27" s="82"/>
      <c r="G27" s="105"/>
      <c r="H27" s="105"/>
      <c r="I27" s="105"/>
      <c r="J27" s="79"/>
    </row>
    <row r="28" customFormat="false" ht="22.5" hidden="false" customHeight="true" outlineLevel="0" collapsed="false">
      <c r="A28" s="106" t="s">
        <v>249</v>
      </c>
      <c r="B28" s="106"/>
      <c r="C28" s="107" t="s">
        <v>117</v>
      </c>
      <c r="D28" s="82" t="n">
        <v>15.009912</v>
      </c>
      <c r="E28" s="82" t="n">
        <v>15.009912</v>
      </c>
      <c r="F28" s="82"/>
      <c r="G28" s="105"/>
      <c r="H28" s="105"/>
      <c r="I28" s="105"/>
      <c r="J28" s="79"/>
    </row>
    <row r="29" customFormat="false" ht="22.5" hidden="false" customHeight="true" outlineLevel="0" collapsed="false">
      <c r="A29" s="106" t="s">
        <v>250</v>
      </c>
      <c r="B29" s="106"/>
      <c r="C29" s="107" t="s">
        <v>118</v>
      </c>
      <c r="D29" s="82" t="n">
        <v>15.009912</v>
      </c>
      <c r="E29" s="82" t="n">
        <v>15.009912</v>
      </c>
      <c r="F29" s="82"/>
      <c r="G29" s="105"/>
      <c r="H29" s="105"/>
      <c r="I29" s="105"/>
      <c r="J29" s="79"/>
    </row>
    <row r="30" customFormat="false" ht="22.5" hidden="false" customHeight="true" outlineLevel="0" collapsed="false">
      <c r="A30" s="106" t="s">
        <v>251</v>
      </c>
      <c r="B30" s="106"/>
      <c r="C30" s="107" t="s">
        <v>119</v>
      </c>
      <c r="D30" s="82" t="n">
        <v>0.3</v>
      </c>
      <c r="E30" s="82" t="n">
        <v>0.3</v>
      </c>
      <c r="F30" s="82"/>
      <c r="G30" s="105"/>
      <c r="H30" s="105"/>
      <c r="I30" s="105"/>
      <c r="J30" s="79"/>
    </row>
    <row r="31" customFormat="false" ht="22.5" hidden="false" customHeight="true" outlineLevel="0" collapsed="false">
      <c r="A31" s="106" t="s">
        <v>252</v>
      </c>
      <c r="B31" s="106"/>
      <c r="C31" s="107" t="s">
        <v>120</v>
      </c>
      <c r="D31" s="82" t="n">
        <v>0.3</v>
      </c>
      <c r="E31" s="82" t="n">
        <v>0.3</v>
      </c>
      <c r="F31" s="82"/>
      <c r="G31" s="105"/>
      <c r="H31" s="105"/>
      <c r="I31" s="105"/>
      <c r="J31" s="79"/>
    </row>
    <row r="32" customFormat="false" ht="22.5" hidden="false" customHeight="true" outlineLevel="0" collapsed="false">
      <c r="A32" s="106" t="s">
        <v>253</v>
      </c>
      <c r="B32" s="106"/>
      <c r="C32" s="107" t="s">
        <v>121</v>
      </c>
      <c r="D32" s="82" t="n">
        <v>7</v>
      </c>
      <c r="E32" s="82" t="n">
        <v>0</v>
      </c>
      <c r="F32" s="82" t="n">
        <v>7</v>
      </c>
      <c r="G32" s="105"/>
      <c r="H32" s="105"/>
      <c r="I32" s="105"/>
      <c r="J32" s="79"/>
    </row>
    <row r="33" customFormat="false" ht="22.5" hidden="false" customHeight="true" outlineLevel="0" collapsed="false">
      <c r="A33" s="106" t="s">
        <v>254</v>
      </c>
      <c r="B33" s="106"/>
      <c r="C33" s="107" t="s">
        <v>122</v>
      </c>
      <c r="D33" s="82" t="n">
        <v>7</v>
      </c>
      <c r="E33" s="82" t="n">
        <v>0</v>
      </c>
      <c r="F33" s="82" t="n">
        <v>7</v>
      </c>
      <c r="G33" s="105"/>
      <c r="H33" s="105"/>
      <c r="I33" s="105"/>
      <c r="J33" s="79"/>
    </row>
    <row r="34" customFormat="false" ht="22.5" hidden="false" customHeight="true" outlineLevel="0" collapsed="false">
      <c r="A34" s="106" t="s">
        <v>255</v>
      </c>
      <c r="B34" s="106"/>
      <c r="C34" s="107" t="s">
        <v>123</v>
      </c>
      <c r="D34" s="82" t="n">
        <v>7</v>
      </c>
      <c r="E34" s="82" t="n">
        <v>0</v>
      </c>
      <c r="F34" s="82" t="n">
        <v>7</v>
      </c>
      <c r="G34" s="105"/>
      <c r="H34" s="105"/>
      <c r="I34" s="105"/>
      <c r="J34" s="79"/>
    </row>
    <row r="35" customFormat="false" ht="22.5" hidden="false" customHeight="true" outlineLevel="0" collapsed="false">
      <c r="A35" s="106" t="s">
        <v>256</v>
      </c>
      <c r="B35" s="106"/>
      <c r="C35" s="107" t="s">
        <v>124</v>
      </c>
      <c r="D35" s="82" t="n">
        <v>63.770981</v>
      </c>
      <c r="E35" s="82" t="n">
        <v>39.5512</v>
      </c>
      <c r="F35" s="82" t="n">
        <v>24.219781</v>
      </c>
      <c r="G35" s="105"/>
      <c r="H35" s="105"/>
      <c r="I35" s="105"/>
      <c r="J35" s="79"/>
    </row>
    <row r="36" customFormat="false" ht="22.5" hidden="false" customHeight="true" outlineLevel="0" collapsed="false">
      <c r="A36" s="106" t="s">
        <v>257</v>
      </c>
      <c r="B36" s="106"/>
      <c r="C36" s="107" t="s">
        <v>125</v>
      </c>
      <c r="D36" s="82" t="n">
        <v>53.440981</v>
      </c>
      <c r="E36" s="82" t="n">
        <v>39.5512</v>
      </c>
      <c r="F36" s="82" t="n">
        <v>13.889781</v>
      </c>
      <c r="G36" s="105"/>
      <c r="H36" s="105"/>
      <c r="I36" s="105"/>
      <c r="J36" s="79"/>
    </row>
    <row r="37" customFormat="false" ht="22.5" hidden="false" customHeight="true" outlineLevel="0" collapsed="false">
      <c r="A37" s="106" t="s">
        <v>258</v>
      </c>
      <c r="B37" s="106"/>
      <c r="C37" s="107" t="s">
        <v>126</v>
      </c>
      <c r="D37" s="82" t="n">
        <v>39.5512</v>
      </c>
      <c r="E37" s="82" t="n">
        <v>39.5512</v>
      </c>
      <c r="F37" s="82"/>
      <c r="G37" s="105"/>
      <c r="H37" s="105"/>
      <c r="I37" s="105"/>
      <c r="J37" s="79"/>
    </row>
    <row r="38" customFormat="false" ht="22.5" hidden="false" customHeight="true" outlineLevel="0" collapsed="false">
      <c r="A38" s="106" t="s">
        <v>259</v>
      </c>
      <c r="B38" s="106"/>
      <c r="C38" s="107" t="s">
        <v>127</v>
      </c>
      <c r="D38" s="82" t="n">
        <v>13.889781</v>
      </c>
      <c r="E38" s="82"/>
      <c r="F38" s="82" t="n">
        <v>13.889781</v>
      </c>
      <c r="G38" s="105"/>
      <c r="H38" s="105"/>
      <c r="I38" s="105"/>
      <c r="J38" s="79"/>
    </row>
    <row r="39" customFormat="false" ht="22.5" hidden="false" customHeight="true" outlineLevel="0" collapsed="false">
      <c r="A39" s="106" t="s">
        <v>260</v>
      </c>
      <c r="B39" s="106"/>
      <c r="C39" s="107" t="s">
        <v>128</v>
      </c>
      <c r="D39" s="82" t="n">
        <v>10.33</v>
      </c>
      <c r="E39" s="82"/>
      <c r="F39" s="82" t="n">
        <v>10.33</v>
      </c>
      <c r="G39" s="105"/>
      <c r="H39" s="105"/>
      <c r="I39" s="105"/>
      <c r="J39" s="79"/>
    </row>
    <row r="40" customFormat="false" ht="22.5" hidden="false" customHeight="true" outlineLevel="0" collapsed="false">
      <c r="A40" s="106" t="s">
        <v>261</v>
      </c>
      <c r="B40" s="106"/>
      <c r="C40" s="107" t="s">
        <v>129</v>
      </c>
      <c r="D40" s="82" t="n">
        <v>10.33</v>
      </c>
      <c r="E40" s="82"/>
      <c r="F40" s="82" t="n">
        <v>10.33</v>
      </c>
      <c r="G40" s="105"/>
      <c r="H40" s="105"/>
      <c r="I40" s="105"/>
      <c r="J40" s="79"/>
    </row>
    <row r="41" customFormat="false" ht="22.5" hidden="false" customHeight="true" outlineLevel="0" collapsed="false">
      <c r="A41" s="106" t="s">
        <v>262</v>
      </c>
      <c r="B41" s="106"/>
      <c r="C41" s="107" t="s">
        <v>130</v>
      </c>
      <c r="D41" s="82" t="n">
        <v>210.6597</v>
      </c>
      <c r="E41" s="82" t="n">
        <v>140.9897</v>
      </c>
      <c r="F41" s="82" t="n">
        <v>69.67</v>
      </c>
      <c r="G41" s="105"/>
      <c r="H41" s="105"/>
      <c r="I41" s="105"/>
      <c r="J41" s="79"/>
    </row>
    <row r="42" customFormat="false" ht="22.5" hidden="false" customHeight="true" outlineLevel="0" collapsed="false">
      <c r="A42" s="106" t="s">
        <v>263</v>
      </c>
      <c r="B42" s="106"/>
      <c r="C42" s="107" t="s">
        <v>131</v>
      </c>
      <c r="D42" s="82" t="n">
        <v>28.631417</v>
      </c>
      <c r="E42" s="82" t="n">
        <v>28.631417</v>
      </c>
      <c r="F42" s="82"/>
      <c r="G42" s="105"/>
      <c r="H42" s="105"/>
      <c r="I42" s="105"/>
      <c r="J42" s="79"/>
    </row>
    <row r="43" customFormat="false" ht="22.5" hidden="false" customHeight="true" outlineLevel="0" collapsed="false">
      <c r="A43" s="106" t="s">
        <v>264</v>
      </c>
      <c r="B43" s="106"/>
      <c r="C43" s="107" t="s">
        <v>132</v>
      </c>
      <c r="D43" s="82" t="n">
        <v>28.631417</v>
      </c>
      <c r="E43" s="82" t="n">
        <v>28.631417</v>
      </c>
      <c r="F43" s="82"/>
      <c r="G43" s="105"/>
      <c r="H43" s="105"/>
      <c r="I43" s="105"/>
      <c r="J43" s="79"/>
    </row>
    <row r="44" customFormat="false" ht="22.5" hidden="false" customHeight="true" outlineLevel="0" collapsed="false">
      <c r="A44" s="106" t="s">
        <v>265</v>
      </c>
      <c r="B44" s="106"/>
      <c r="C44" s="107" t="s">
        <v>133</v>
      </c>
      <c r="D44" s="82" t="n">
        <v>23.68</v>
      </c>
      <c r="E44" s="82" t="n">
        <v>23.68</v>
      </c>
      <c r="F44" s="82"/>
      <c r="G44" s="105"/>
      <c r="H44" s="105"/>
      <c r="I44" s="105"/>
      <c r="J44" s="79"/>
    </row>
    <row r="45" customFormat="false" ht="22.5" hidden="false" customHeight="true" outlineLevel="0" collapsed="false">
      <c r="A45" s="106" t="s">
        <v>266</v>
      </c>
      <c r="B45" s="106"/>
      <c r="C45" s="107" t="s">
        <v>134</v>
      </c>
      <c r="D45" s="82" t="n">
        <v>23.68</v>
      </c>
      <c r="E45" s="82" t="n">
        <v>23.68</v>
      </c>
      <c r="F45" s="82"/>
      <c r="G45" s="105"/>
      <c r="H45" s="105"/>
      <c r="I45" s="105"/>
      <c r="J45" s="79"/>
    </row>
    <row r="46" customFormat="false" ht="22.5" hidden="false" customHeight="true" outlineLevel="0" collapsed="false">
      <c r="A46" s="106" t="s">
        <v>267</v>
      </c>
      <c r="B46" s="106"/>
      <c r="C46" s="107" t="s">
        <v>135</v>
      </c>
      <c r="D46" s="82" t="n">
        <v>20.0308</v>
      </c>
      <c r="E46" s="82" t="n">
        <v>20.0308</v>
      </c>
      <c r="F46" s="82"/>
      <c r="G46" s="105"/>
      <c r="H46" s="105"/>
      <c r="I46" s="105"/>
      <c r="J46" s="79"/>
    </row>
    <row r="47" customFormat="false" ht="22.5" hidden="false" customHeight="true" outlineLevel="0" collapsed="false">
      <c r="A47" s="106" t="s">
        <v>268</v>
      </c>
      <c r="B47" s="106"/>
      <c r="C47" s="107" t="s">
        <v>136</v>
      </c>
      <c r="D47" s="82" t="n">
        <v>20.0308</v>
      </c>
      <c r="E47" s="82" t="n">
        <v>20.0308</v>
      </c>
      <c r="F47" s="82"/>
      <c r="G47" s="105"/>
      <c r="H47" s="105"/>
      <c r="I47" s="105"/>
      <c r="J47" s="79"/>
    </row>
    <row r="48" customFormat="false" ht="22.5" hidden="false" customHeight="true" outlineLevel="0" collapsed="false">
      <c r="A48" s="106" t="s">
        <v>269</v>
      </c>
      <c r="B48" s="106"/>
      <c r="C48" s="107" t="s">
        <v>270</v>
      </c>
      <c r="D48" s="82" t="n">
        <v>0.6</v>
      </c>
      <c r="E48" s="82" t="n">
        <v>0.6</v>
      </c>
      <c r="F48" s="82"/>
      <c r="G48" s="105"/>
      <c r="H48" s="105"/>
      <c r="I48" s="105"/>
      <c r="J48" s="79"/>
    </row>
    <row r="49" customFormat="false" ht="22.5" hidden="false" customHeight="true" outlineLevel="0" collapsed="false">
      <c r="A49" s="106" t="s">
        <v>271</v>
      </c>
      <c r="B49" s="106"/>
      <c r="C49" s="107" t="s">
        <v>272</v>
      </c>
      <c r="D49" s="82" t="n">
        <v>0.6</v>
      </c>
      <c r="E49" s="82" t="n">
        <v>0.6</v>
      </c>
      <c r="F49" s="82"/>
      <c r="G49" s="105"/>
      <c r="H49" s="105"/>
      <c r="I49" s="105"/>
      <c r="J49" s="79"/>
    </row>
    <row r="50" customFormat="false" ht="22.5" hidden="false" customHeight="true" outlineLevel="0" collapsed="false">
      <c r="A50" s="106" t="s">
        <v>273</v>
      </c>
      <c r="B50" s="106"/>
      <c r="C50" s="107" t="s">
        <v>274</v>
      </c>
      <c r="D50" s="82" t="n">
        <v>2.21</v>
      </c>
      <c r="E50" s="82" t="n">
        <v>2.21</v>
      </c>
      <c r="F50" s="82"/>
      <c r="G50" s="105"/>
      <c r="H50" s="105"/>
      <c r="I50" s="105"/>
      <c r="J50" s="79"/>
    </row>
    <row r="51" customFormat="false" ht="22.5" hidden="false" customHeight="true" outlineLevel="0" collapsed="false">
      <c r="A51" s="106" t="s">
        <v>275</v>
      </c>
      <c r="B51" s="106"/>
      <c r="C51" s="107" t="s">
        <v>276</v>
      </c>
      <c r="D51" s="82" t="n">
        <v>2.21</v>
      </c>
      <c r="E51" s="82" t="n">
        <v>2.21</v>
      </c>
      <c r="F51" s="82"/>
      <c r="G51" s="105"/>
      <c r="H51" s="105"/>
      <c r="I51" s="105"/>
      <c r="J51" s="79"/>
    </row>
    <row r="52" customFormat="false" ht="22.5" hidden="false" customHeight="true" outlineLevel="0" collapsed="false">
      <c r="A52" s="106" t="s">
        <v>277</v>
      </c>
      <c r="B52" s="106"/>
      <c r="C52" s="107" t="s">
        <v>137</v>
      </c>
      <c r="D52" s="82" t="n">
        <v>10.997583</v>
      </c>
      <c r="E52" s="82" t="n">
        <v>10.997583</v>
      </c>
      <c r="F52" s="82"/>
      <c r="G52" s="105"/>
      <c r="H52" s="105"/>
      <c r="I52" s="105"/>
      <c r="J52" s="79"/>
    </row>
    <row r="53" customFormat="false" ht="22.5" hidden="false" customHeight="true" outlineLevel="0" collapsed="false">
      <c r="A53" s="106" t="s">
        <v>278</v>
      </c>
      <c r="B53" s="106"/>
      <c r="C53" s="107" t="s">
        <v>138</v>
      </c>
      <c r="D53" s="82" t="n">
        <v>10.997583</v>
      </c>
      <c r="E53" s="82" t="n">
        <v>10.997583</v>
      </c>
      <c r="F53" s="82"/>
      <c r="G53" s="105"/>
      <c r="H53" s="105"/>
      <c r="I53" s="105"/>
      <c r="J53" s="79"/>
    </row>
    <row r="54" customFormat="false" ht="22.5" hidden="false" customHeight="true" outlineLevel="0" collapsed="false">
      <c r="A54" s="106" t="s">
        <v>279</v>
      </c>
      <c r="B54" s="106"/>
      <c r="C54" s="107" t="s">
        <v>139</v>
      </c>
      <c r="D54" s="82" t="n">
        <v>38.3779</v>
      </c>
      <c r="E54" s="82" t="n">
        <v>38.3779</v>
      </c>
      <c r="F54" s="82"/>
      <c r="G54" s="105"/>
      <c r="H54" s="105"/>
      <c r="I54" s="105"/>
      <c r="J54" s="79"/>
    </row>
    <row r="55" customFormat="false" ht="22.5" hidden="false" customHeight="true" outlineLevel="0" collapsed="false">
      <c r="A55" s="106" t="s">
        <v>280</v>
      </c>
      <c r="B55" s="106"/>
      <c r="C55" s="107" t="s">
        <v>140</v>
      </c>
      <c r="D55" s="82" t="n">
        <v>38.3779</v>
      </c>
      <c r="E55" s="82" t="n">
        <v>38.3779</v>
      </c>
      <c r="F55" s="82"/>
      <c r="G55" s="105"/>
      <c r="H55" s="105"/>
      <c r="I55" s="105"/>
      <c r="J55" s="79"/>
    </row>
    <row r="56" customFormat="false" ht="22.5" hidden="false" customHeight="true" outlineLevel="0" collapsed="false">
      <c r="A56" s="106" t="s">
        <v>281</v>
      </c>
      <c r="B56" s="106"/>
      <c r="C56" s="107" t="s">
        <v>141</v>
      </c>
      <c r="D56" s="82" t="n">
        <v>69.67</v>
      </c>
      <c r="E56" s="82" t="n">
        <v>0</v>
      </c>
      <c r="F56" s="82" t="n">
        <v>69.67</v>
      </c>
      <c r="G56" s="105"/>
      <c r="H56" s="105"/>
      <c r="I56" s="105"/>
      <c r="J56" s="79"/>
    </row>
    <row r="57" customFormat="false" ht="22.5" hidden="false" customHeight="true" outlineLevel="0" collapsed="false">
      <c r="A57" s="106" t="s">
        <v>282</v>
      </c>
      <c r="B57" s="106"/>
      <c r="C57" s="107" t="s">
        <v>142</v>
      </c>
      <c r="D57" s="82" t="n">
        <v>22.67</v>
      </c>
      <c r="E57" s="82" t="n">
        <v>0</v>
      </c>
      <c r="F57" s="82" t="n">
        <v>22.67</v>
      </c>
      <c r="G57" s="105"/>
      <c r="H57" s="105"/>
      <c r="I57" s="105"/>
      <c r="J57" s="79"/>
    </row>
    <row r="58" customFormat="false" ht="22.5" hidden="false" customHeight="true" outlineLevel="0" collapsed="false">
      <c r="A58" s="106" t="s">
        <v>283</v>
      </c>
      <c r="B58" s="106"/>
      <c r="C58" s="107" t="s">
        <v>143</v>
      </c>
      <c r="D58" s="82" t="n">
        <v>47</v>
      </c>
      <c r="E58" s="82" t="n">
        <v>0</v>
      </c>
      <c r="F58" s="82" t="n">
        <v>47</v>
      </c>
      <c r="G58" s="105"/>
      <c r="H58" s="105"/>
      <c r="I58" s="105"/>
      <c r="J58" s="79"/>
    </row>
    <row r="59" customFormat="false" ht="22.5" hidden="false" customHeight="true" outlineLevel="0" collapsed="false">
      <c r="A59" s="106" t="s">
        <v>284</v>
      </c>
      <c r="B59" s="106"/>
      <c r="C59" s="107" t="s">
        <v>144</v>
      </c>
      <c r="D59" s="82" t="n">
        <v>0.462</v>
      </c>
      <c r="E59" s="82" t="n">
        <v>0.462</v>
      </c>
      <c r="F59" s="82"/>
      <c r="G59" s="105"/>
      <c r="H59" s="105"/>
      <c r="I59" s="105"/>
      <c r="J59" s="79"/>
    </row>
    <row r="60" customFormat="false" ht="22.5" hidden="false" customHeight="true" outlineLevel="0" collapsed="false">
      <c r="A60" s="106" t="s">
        <v>285</v>
      </c>
      <c r="B60" s="106"/>
      <c r="C60" s="107" t="s">
        <v>145</v>
      </c>
      <c r="D60" s="82" t="n">
        <v>0.462</v>
      </c>
      <c r="E60" s="82" t="n">
        <v>0.462</v>
      </c>
      <c r="F60" s="82"/>
      <c r="G60" s="105"/>
      <c r="H60" s="105"/>
      <c r="I60" s="105"/>
      <c r="J60" s="79"/>
    </row>
    <row r="61" customFormat="false" ht="22.5" hidden="false" customHeight="true" outlineLevel="0" collapsed="false">
      <c r="A61" s="106" t="s">
        <v>286</v>
      </c>
      <c r="B61" s="106"/>
      <c r="C61" s="107" t="s">
        <v>146</v>
      </c>
      <c r="D61" s="82" t="n">
        <v>16</v>
      </c>
      <c r="E61" s="82" t="n">
        <v>16</v>
      </c>
      <c r="F61" s="82"/>
      <c r="G61" s="105"/>
      <c r="H61" s="105"/>
      <c r="I61" s="105"/>
      <c r="J61" s="79"/>
    </row>
    <row r="62" customFormat="false" ht="22.5" hidden="false" customHeight="true" outlineLevel="0" collapsed="false">
      <c r="A62" s="106" t="s">
        <v>287</v>
      </c>
      <c r="B62" s="106"/>
      <c r="C62" s="107" t="s">
        <v>147</v>
      </c>
      <c r="D62" s="82" t="n">
        <v>16</v>
      </c>
      <c r="E62" s="82" t="n">
        <v>16</v>
      </c>
      <c r="F62" s="82"/>
      <c r="G62" s="105"/>
      <c r="H62" s="105"/>
      <c r="I62" s="105"/>
      <c r="J62" s="79"/>
    </row>
    <row r="63" customFormat="false" ht="22.5" hidden="false" customHeight="true" outlineLevel="0" collapsed="false">
      <c r="A63" s="106" t="s">
        <v>288</v>
      </c>
      <c r="B63" s="106"/>
      <c r="C63" s="107" t="s">
        <v>148</v>
      </c>
      <c r="D63" s="82" t="n">
        <v>96.979535</v>
      </c>
      <c r="E63" s="82" t="n">
        <v>96.979535</v>
      </c>
      <c r="F63" s="82"/>
      <c r="G63" s="105"/>
      <c r="H63" s="105"/>
      <c r="I63" s="105"/>
      <c r="J63" s="79"/>
    </row>
    <row r="64" customFormat="false" ht="22.5" hidden="false" customHeight="true" outlineLevel="0" collapsed="false">
      <c r="A64" s="106" t="s">
        <v>289</v>
      </c>
      <c r="B64" s="106"/>
      <c r="C64" s="107" t="s">
        <v>149</v>
      </c>
      <c r="D64" s="82" t="n">
        <v>4.8</v>
      </c>
      <c r="E64" s="82" t="n">
        <v>4.8</v>
      </c>
      <c r="F64" s="82"/>
      <c r="G64" s="105"/>
      <c r="H64" s="105"/>
      <c r="I64" s="105"/>
      <c r="J64" s="79"/>
    </row>
    <row r="65" customFormat="false" ht="22.5" hidden="false" customHeight="true" outlineLevel="0" collapsed="false">
      <c r="A65" s="106" t="s">
        <v>290</v>
      </c>
      <c r="B65" s="106"/>
      <c r="C65" s="107" t="s">
        <v>150</v>
      </c>
      <c r="D65" s="82" t="n">
        <v>4.8</v>
      </c>
      <c r="E65" s="82" t="n">
        <v>4.8</v>
      </c>
      <c r="F65" s="82"/>
      <c r="G65" s="105"/>
      <c r="H65" s="105"/>
      <c r="I65" s="105"/>
      <c r="J65" s="79"/>
    </row>
    <row r="66" customFormat="false" ht="22.5" hidden="false" customHeight="true" outlineLevel="0" collapsed="false">
      <c r="A66" s="106" t="s">
        <v>291</v>
      </c>
      <c r="B66" s="106"/>
      <c r="C66" s="107" t="s">
        <v>151</v>
      </c>
      <c r="D66" s="82" t="n">
        <v>18.7274</v>
      </c>
      <c r="E66" s="82" t="n">
        <v>18.7274</v>
      </c>
      <c r="F66" s="82"/>
      <c r="G66" s="105"/>
      <c r="H66" s="105"/>
      <c r="I66" s="105"/>
      <c r="J66" s="79"/>
    </row>
    <row r="67" customFormat="false" ht="22.5" hidden="false" customHeight="true" outlineLevel="0" collapsed="false">
      <c r="A67" s="106" t="s">
        <v>292</v>
      </c>
      <c r="B67" s="106"/>
      <c r="C67" s="107" t="s">
        <v>152</v>
      </c>
      <c r="D67" s="82" t="n">
        <v>18</v>
      </c>
      <c r="E67" s="82" t="n">
        <v>18</v>
      </c>
      <c r="F67" s="82"/>
      <c r="G67" s="105"/>
      <c r="H67" s="105"/>
      <c r="I67" s="105"/>
      <c r="J67" s="79"/>
    </row>
    <row r="68" customFormat="false" ht="22.5" hidden="false" customHeight="true" outlineLevel="0" collapsed="false">
      <c r="A68" s="106" t="s">
        <v>293</v>
      </c>
      <c r="B68" s="106"/>
      <c r="C68" s="107" t="s">
        <v>153</v>
      </c>
      <c r="D68" s="82" t="n">
        <v>0.7274</v>
      </c>
      <c r="E68" s="82" t="n">
        <v>0.7274</v>
      </c>
      <c r="F68" s="82"/>
      <c r="G68" s="105"/>
      <c r="H68" s="105"/>
      <c r="I68" s="105"/>
      <c r="J68" s="79"/>
    </row>
    <row r="69" customFormat="false" ht="22.5" hidden="false" customHeight="true" outlineLevel="0" collapsed="false">
      <c r="A69" s="106" t="s">
        <v>294</v>
      </c>
      <c r="B69" s="106"/>
      <c r="C69" s="107" t="s">
        <v>154</v>
      </c>
      <c r="D69" s="82" t="n">
        <v>52.579935</v>
      </c>
      <c r="E69" s="82" t="n">
        <v>52.579935</v>
      </c>
      <c r="F69" s="82"/>
      <c r="G69" s="105"/>
      <c r="H69" s="105"/>
      <c r="I69" s="105"/>
      <c r="J69" s="79"/>
    </row>
    <row r="70" customFormat="false" ht="22.5" hidden="false" customHeight="true" outlineLevel="0" collapsed="false">
      <c r="A70" s="106" t="s">
        <v>295</v>
      </c>
      <c r="B70" s="106"/>
      <c r="C70" s="107" t="s">
        <v>155</v>
      </c>
      <c r="D70" s="82" t="n">
        <v>52.579935</v>
      </c>
      <c r="E70" s="82" t="n">
        <v>52.579935</v>
      </c>
      <c r="F70" s="82"/>
      <c r="G70" s="105"/>
      <c r="H70" s="105"/>
      <c r="I70" s="105"/>
      <c r="J70" s="79"/>
    </row>
    <row r="71" customFormat="false" ht="22.5" hidden="false" customHeight="true" outlineLevel="0" collapsed="false">
      <c r="A71" s="106" t="s">
        <v>296</v>
      </c>
      <c r="B71" s="106"/>
      <c r="C71" s="107" t="s">
        <v>156</v>
      </c>
      <c r="D71" s="82" t="n">
        <v>13.43</v>
      </c>
      <c r="E71" s="82" t="n">
        <v>13.43</v>
      </c>
      <c r="F71" s="82"/>
      <c r="G71" s="105"/>
      <c r="H71" s="105"/>
      <c r="I71" s="105"/>
      <c r="J71" s="79"/>
    </row>
    <row r="72" customFormat="false" ht="22.5" hidden="false" customHeight="true" outlineLevel="0" collapsed="false">
      <c r="A72" s="106" t="s">
        <v>297</v>
      </c>
      <c r="B72" s="106"/>
      <c r="C72" s="107" t="s">
        <v>157</v>
      </c>
      <c r="D72" s="82" t="n">
        <v>13.43</v>
      </c>
      <c r="E72" s="82" t="n">
        <v>13.43</v>
      </c>
      <c r="F72" s="82"/>
      <c r="G72" s="105"/>
      <c r="H72" s="105"/>
      <c r="I72" s="105"/>
      <c r="J72" s="79"/>
    </row>
    <row r="73" customFormat="false" ht="22.5" hidden="false" customHeight="true" outlineLevel="0" collapsed="false">
      <c r="A73" s="106" t="s">
        <v>298</v>
      </c>
      <c r="B73" s="106"/>
      <c r="C73" s="107" t="s">
        <v>158</v>
      </c>
      <c r="D73" s="82" t="n">
        <v>7.4422</v>
      </c>
      <c r="E73" s="82" t="n">
        <v>7.4422</v>
      </c>
      <c r="F73" s="82"/>
      <c r="G73" s="105"/>
      <c r="H73" s="105"/>
      <c r="I73" s="105"/>
      <c r="J73" s="79"/>
    </row>
    <row r="74" customFormat="false" ht="22.5" hidden="false" customHeight="true" outlineLevel="0" collapsed="false">
      <c r="A74" s="106" t="s">
        <v>299</v>
      </c>
      <c r="B74" s="106"/>
      <c r="C74" s="107" t="s">
        <v>159</v>
      </c>
      <c r="D74" s="82" t="n">
        <v>7.4422</v>
      </c>
      <c r="E74" s="82" t="n">
        <v>7.4422</v>
      </c>
      <c r="F74" s="82"/>
      <c r="G74" s="105"/>
      <c r="H74" s="105"/>
      <c r="I74" s="105"/>
      <c r="J74" s="79"/>
    </row>
    <row r="75" customFormat="false" ht="22.5" hidden="false" customHeight="true" outlineLevel="0" collapsed="false">
      <c r="A75" s="106" t="s">
        <v>300</v>
      </c>
      <c r="B75" s="106"/>
      <c r="C75" s="107" t="s">
        <v>160</v>
      </c>
      <c r="D75" s="82" t="n">
        <v>64.900899</v>
      </c>
      <c r="E75" s="82"/>
      <c r="F75" s="82" t="n">
        <v>64.900899</v>
      </c>
      <c r="G75" s="105"/>
      <c r="H75" s="105"/>
      <c r="I75" s="105"/>
      <c r="J75" s="79"/>
    </row>
    <row r="76" customFormat="false" ht="22.5" hidden="false" customHeight="true" outlineLevel="0" collapsed="false">
      <c r="A76" s="106" t="s">
        <v>301</v>
      </c>
      <c r="B76" s="106"/>
      <c r="C76" s="107" t="s">
        <v>302</v>
      </c>
      <c r="D76" s="82" t="n">
        <v>23.98</v>
      </c>
      <c r="E76" s="82"/>
      <c r="F76" s="82" t="n">
        <v>23.98</v>
      </c>
      <c r="G76" s="105"/>
      <c r="H76" s="105"/>
      <c r="I76" s="105"/>
      <c r="J76" s="79"/>
    </row>
    <row r="77" customFormat="false" ht="22.5" hidden="false" customHeight="true" outlineLevel="0" collapsed="false">
      <c r="A77" s="106" t="s">
        <v>303</v>
      </c>
      <c r="B77" s="106"/>
      <c r="C77" s="107" t="s">
        <v>304</v>
      </c>
      <c r="D77" s="82" t="n">
        <v>23.98</v>
      </c>
      <c r="E77" s="82"/>
      <c r="F77" s="82" t="n">
        <v>23.98</v>
      </c>
      <c r="G77" s="105"/>
      <c r="H77" s="105"/>
      <c r="I77" s="105"/>
      <c r="J77" s="79"/>
    </row>
    <row r="78" customFormat="false" ht="22.5" hidden="false" customHeight="true" outlineLevel="0" collapsed="false">
      <c r="A78" s="106" t="s">
        <v>305</v>
      </c>
      <c r="B78" s="106"/>
      <c r="C78" s="107" t="s">
        <v>161</v>
      </c>
      <c r="D78" s="82" t="n">
        <v>20.920899</v>
      </c>
      <c r="E78" s="82"/>
      <c r="F78" s="82" t="n">
        <v>20.920899</v>
      </c>
      <c r="G78" s="105"/>
      <c r="H78" s="105"/>
      <c r="I78" s="105"/>
      <c r="J78" s="79"/>
    </row>
    <row r="79" customFormat="false" ht="22.5" hidden="false" customHeight="true" outlineLevel="0" collapsed="false">
      <c r="A79" s="106" t="s">
        <v>306</v>
      </c>
      <c r="B79" s="106"/>
      <c r="C79" s="107" t="s">
        <v>162</v>
      </c>
      <c r="D79" s="82" t="n">
        <v>20.920899</v>
      </c>
      <c r="E79" s="82"/>
      <c r="F79" s="82" t="n">
        <v>20.920899</v>
      </c>
      <c r="G79" s="105"/>
      <c r="H79" s="105"/>
      <c r="I79" s="105"/>
      <c r="J79" s="79"/>
    </row>
    <row r="80" customFormat="false" ht="22.5" hidden="false" customHeight="true" outlineLevel="0" collapsed="false">
      <c r="A80" s="106" t="s">
        <v>307</v>
      </c>
      <c r="B80" s="106"/>
      <c r="C80" s="107" t="s">
        <v>308</v>
      </c>
      <c r="D80" s="82" t="n">
        <v>20</v>
      </c>
      <c r="E80" s="82"/>
      <c r="F80" s="82" t="n">
        <v>20</v>
      </c>
      <c r="G80" s="105"/>
      <c r="H80" s="105"/>
      <c r="I80" s="105"/>
      <c r="J80" s="79"/>
    </row>
    <row r="81" customFormat="false" ht="22.5" hidden="false" customHeight="true" outlineLevel="0" collapsed="false">
      <c r="A81" s="106" t="s">
        <v>309</v>
      </c>
      <c r="B81" s="106"/>
      <c r="C81" s="107" t="s">
        <v>310</v>
      </c>
      <c r="D81" s="82" t="n">
        <v>20</v>
      </c>
      <c r="E81" s="82"/>
      <c r="F81" s="82" t="n">
        <v>20</v>
      </c>
      <c r="G81" s="105"/>
      <c r="H81" s="105"/>
      <c r="I81" s="105"/>
      <c r="J81" s="79"/>
    </row>
    <row r="82" customFormat="false" ht="22.5" hidden="false" customHeight="true" outlineLevel="0" collapsed="false">
      <c r="A82" s="106" t="s">
        <v>311</v>
      </c>
      <c r="B82" s="106"/>
      <c r="C82" s="107" t="s">
        <v>163</v>
      </c>
      <c r="D82" s="82" t="n">
        <v>106.984868</v>
      </c>
      <c r="E82" s="82" t="n">
        <v>64.902468</v>
      </c>
      <c r="F82" s="82" t="n">
        <v>42.0824</v>
      </c>
      <c r="G82" s="105"/>
      <c r="H82" s="105"/>
      <c r="I82" s="105"/>
      <c r="J82" s="79"/>
    </row>
    <row r="83" customFormat="false" ht="22.5" hidden="false" customHeight="true" outlineLevel="0" collapsed="false">
      <c r="A83" s="106" t="s">
        <v>312</v>
      </c>
      <c r="B83" s="106"/>
      <c r="C83" s="107" t="s">
        <v>164</v>
      </c>
      <c r="D83" s="82" t="n">
        <v>5</v>
      </c>
      <c r="E83" s="82"/>
      <c r="F83" s="82" t="n">
        <v>5</v>
      </c>
      <c r="G83" s="105"/>
      <c r="H83" s="105"/>
      <c r="I83" s="105"/>
      <c r="J83" s="79"/>
    </row>
    <row r="84" customFormat="false" ht="22.5" hidden="false" customHeight="true" outlineLevel="0" collapsed="false">
      <c r="A84" s="106" t="s">
        <v>313</v>
      </c>
      <c r="B84" s="106"/>
      <c r="C84" s="107" t="s">
        <v>165</v>
      </c>
      <c r="D84" s="82" t="n">
        <v>5</v>
      </c>
      <c r="E84" s="82"/>
      <c r="F84" s="82" t="n">
        <v>5</v>
      </c>
      <c r="G84" s="105"/>
      <c r="H84" s="105"/>
      <c r="I84" s="105"/>
      <c r="J84" s="79"/>
    </row>
    <row r="85" customFormat="false" ht="22.5" hidden="false" customHeight="true" outlineLevel="0" collapsed="false">
      <c r="A85" s="106" t="s">
        <v>314</v>
      </c>
      <c r="B85" s="106"/>
      <c r="C85" s="107" t="s">
        <v>166</v>
      </c>
      <c r="D85" s="82" t="n">
        <v>4.362468</v>
      </c>
      <c r="E85" s="82"/>
      <c r="F85" s="82" t="n">
        <v>4.362468</v>
      </c>
      <c r="G85" s="105"/>
      <c r="H85" s="105"/>
      <c r="I85" s="105"/>
      <c r="J85" s="79"/>
    </row>
    <row r="86" customFormat="false" ht="22.5" hidden="false" customHeight="true" outlineLevel="0" collapsed="false">
      <c r="A86" s="106" t="s">
        <v>315</v>
      </c>
      <c r="B86" s="106"/>
      <c r="C86" s="107" t="s">
        <v>167</v>
      </c>
      <c r="D86" s="82" t="n">
        <v>4.362468</v>
      </c>
      <c r="E86" s="82"/>
      <c r="F86" s="82" t="n">
        <v>4.362468</v>
      </c>
      <c r="G86" s="105"/>
      <c r="H86" s="105"/>
      <c r="I86" s="105"/>
      <c r="J86" s="79"/>
    </row>
    <row r="87" customFormat="false" ht="22.5" hidden="false" customHeight="true" outlineLevel="0" collapsed="false">
      <c r="A87" s="106" t="s">
        <v>316</v>
      </c>
      <c r="B87" s="106"/>
      <c r="C87" s="107" t="s">
        <v>168</v>
      </c>
      <c r="D87" s="82" t="n">
        <v>0.719932</v>
      </c>
      <c r="E87" s="82"/>
      <c r="F87" s="82" t="n">
        <v>0.719932</v>
      </c>
      <c r="G87" s="105"/>
      <c r="H87" s="105"/>
      <c r="I87" s="105"/>
      <c r="J87" s="79"/>
    </row>
    <row r="88" customFormat="false" ht="22.5" hidden="false" customHeight="true" outlineLevel="0" collapsed="false">
      <c r="A88" s="106" t="s">
        <v>317</v>
      </c>
      <c r="B88" s="106"/>
      <c r="C88" s="107" t="s">
        <v>169</v>
      </c>
      <c r="D88" s="82" t="n">
        <v>0.719932</v>
      </c>
      <c r="E88" s="82"/>
      <c r="F88" s="82" t="n">
        <v>0.719932</v>
      </c>
      <c r="G88" s="105"/>
      <c r="H88" s="105"/>
      <c r="I88" s="105"/>
      <c r="J88" s="79"/>
    </row>
    <row r="89" customFormat="false" ht="22.5" hidden="false" customHeight="true" outlineLevel="0" collapsed="false">
      <c r="A89" s="106" t="s">
        <v>318</v>
      </c>
      <c r="B89" s="106"/>
      <c r="C89" s="107" t="s">
        <v>170</v>
      </c>
      <c r="D89" s="82" t="n">
        <v>96.902468</v>
      </c>
      <c r="E89" s="82" t="n">
        <v>64.902468</v>
      </c>
      <c r="F89" s="82" t="n">
        <v>32</v>
      </c>
      <c r="G89" s="105"/>
      <c r="H89" s="105"/>
      <c r="I89" s="105"/>
      <c r="J89" s="79"/>
    </row>
    <row r="90" customFormat="false" ht="22.5" hidden="false" customHeight="true" outlineLevel="0" collapsed="false">
      <c r="A90" s="106" t="s">
        <v>319</v>
      </c>
      <c r="B90" s="106"/>
      <c r="C90" s="107" t="s">
        <v>171</v>
      </c>
      <c r="D90" s="82" t="n">
        <v>96.902468</v>
      </c>
      <c r="E90" s="82" t="n">
        <v>64.902468</v>
      </c>
      <c r="F90" s="82" t="n">
        <v>32</v>
      </c>
      <c r="G90" s="105"/>
      <c r="H90" s="105"/>
      <c r="I90" s="105"/>
      <c r="J90" s="79"/>
    </row>
    <row r="91" customFormat="false" ht="22.5" hidden="false" customHeight="true" outlineLevel="0" collapsed="false">
      <c r="A91" s="106" t="s">
        <v>320</v>
      </c>
      <c r="B91" s="106"/>
      <c r="C91" s="107" t="s">
        <v>172</v>
      </c>
      <c r="D91" s="82" t="n">
        <v>1001.761909</v>
      </c>
      <c r="E91" s="82" t="n">
        <v>530.693129</v>
      </c>
      <c r="F91" s="82" t="n">
        <v>471.06878</v>
      </c>
      <c r="G91" s="105"/>
      <c r="H91" s="105"/>
      <c r="I91" s="105"/>
      <c r="J91" s="79"/>
    </row>
    <row r="92" customFormat="false" ht="22.5" hidden="false" customHeight="true" outlineLevel="0" collapsed="false">
      <c r="A92" s="106" t="s">
        <v>321</v>
      </c>
      <c r="B92" s="106"/>
      <c r="C92" s="107" t="s">
        <v>173</v>
      </c>
      <c r="D92" s="82" t="n">
        <v>479.775329</v>
      </c>
      <c r="E92" s="82" t="n">
        <v>138.005329</v>
      </c>
      <c r="F92" s="82" t="n">
        <v>341.77</v>
      </c>
      <c r="G92" s="105"/>
      <c r="H92" s="105"/>
      <c r="I92" s="105"/>
      <c r="J92" s="79"/>
    </row>
    <row r="93" customFormat="false" ht="22.5" hidden="false" customHeight="true" outlineLevel="0" collapsed="false">
      <c r="A93" s="106" t="s">
        <v>322</v>
      </c>
      <c r="B93" s="106"/>
      <c r="C93" s="107" t="s">
        <v>174</v>
      </c>
      <c r="D93" s="82" t="n">
        <v>138.005329</v>
      </c>
      <c r="E93" s="82" t="n">
        <v>138.005329</v>
      </c>
      <c r="F93" s="82" t="n">
        <v>0</v>
      </c>
      <c r="G93" s="105"/>
      <c r="H93" s="105"/>
      <c r="I93" s="105"/>
      <c r="J93" s="79"/>
    </row>
    <row r="94" customFormat="false" ht="22.5" hidden="false" customHeight="true" outlineLevel="0" collapsed="false">
      <c r="A94" s="106" t="s">
        <v>323</v>
      </c>
      <c r="B94" s="106"/>
      <c r="C94" s="107" t="s">
        <v>175</v>
      </c>
      <c r="D94" s="82" t="n">
        <v>191.1</v>
      </c>
      <c r="E94" s="82"/>
      <c r="F94" s="82" t="n">
        <v>191.1</v>
      </c>
      <c r="G94" s="105"/>
      <c r="H94" s="105"/>
      <c r="I94" s="105"/>
      <c r="J94" s="79"/>
    </row>
    <row r="95" customFormat="false" ht="22.5" hidden="false" customHeight="true" outlineLevel="0" collapsed="false">
      <c r="A95" s="106" t="s">
        <v>324</v>
      </c>
      <c r="B95" s="106"/>
      <c r="C95" s="107" t="s">
        <v>176</v>
      </c>
      <c r="D95" s="82" t="n">
        <v>88.44</v>
      </c>
      <c r="E95" s="82"/>
      <c r="F95" s="82" t="n">
        <v>88.44</v>
      </c>
      <c r="G95" s="105"/>
      <c r="H95" s="105"/>
      <c r="I95" s="105"/>
      <c r="J95" s="79"/>
    </row>
    <row r="96" customFormat="false" ht="22.5" hidden="false" customHeight="true" outlineLevel="0" collapsed="false">
      <c r="A96" s="106" t="s">
        <v>325</v>
      </c>
      <c r="B96" s="106"/>
      <c r="C96" s="107" t="s">
        <v>177</v>
      </c>
      <c r="D96" s="82" t="n">
        <v>13</v>
      </c>
      <c r="E96" s="82"/>
      <c r="F96" s="82" t="n">
        <v>13</v>
      </c>
      <c r="G96" s="105"/>
      <c r="H96" s="105"/>
      <c r="I96" s="105"/>
      <c r="J96" s="79"/>
    </row>
    <row r="97" customFormat="false" ht="22.5" hidden="false" customHeight="true" outlineLevel="0" collapsed="false">
      <c r="A97" s="106" t="s">
        <v>326</v>
      </c>
      <c r="B97" s="106"/>
      <c r="C97" s="107" t="s">
        <v>178</v>
      </c>
      <c r="D97" s="82" t="n">
        <v>49.23</v>
      </c>
      <c r="E97" s="82"/>
      <c r="F97" s="82" t="n">
        <v>49.23</v>
      </c>
      <c r="G97" s="105"/>
      <c r="H97" s="105"/>
      <c r="I97" s="105"/>
      <c r="J97" s="79"/>
    </row>
    <row r="98" customFormat="false" ht="22.5" hidden="false" customHeight="true" outlineLevel="0" collapsed="false">
      <c r="A98" s="106" t="s">
        <v>327</v>
      </c>
      <c r="B98" s="106"/>
      <c r="C98" s="107" t="s">
        <v>179</v>
      </c>
      <c r="D98" s="82" t="n">
        <v>52.9188</v>
      </c>
      <c r="E98" s="82" t="n">
        <v>31.9188</v>
      </c>
      <c r="F98" s="82" t="n">
        <v>21</v>
      </c>
      <c r="G98" s="105"/>
      <c r="H98" s="105"/>
      <c r="I98" s="105"/>
      <c r="J98" s="79"/>
    </row>
    <row r="99" customFormat="false" ht="22.5" hidden="false" customHeight="true" outlineLevel="0" collapsed="false">
      <c r="A99" s="106" t="s">
        <v>328</v>
      </c>
      <c r="B99" s="106"/>
      <c r="C99" s="107" t="s">
        <v>180</v>
      </c>
      <c r="D99" s="82" t="n">
        <v>31.9188</v>
      </c>
      <c r="E99" s="82" t="n">
        <v>31.9188</v>
      </c>
      <c r="F99" s="82"/>
      <c r="G99" s="105"/>
      <c r="H99" s="105"/>
      <c r="I99" s="105"/>
      <c r="J99" s="79"/>
    </row>
    <row r="100" customFormat="false" ht="22.5" hidden="false" customHeight="true" outlineLevel="0" collapsed="false">
      <c r="A100" s="106" t="s">
        <v>329</v>
      </c>
      <c r="B100" s="106"/>
      <c r="C100" s="107" t="s">
        <v>330</v>
      </c>
      <c r="D100" s="82" t="n">
        <v>3</v>
      </c>
      <c r="E100" s="82"/>
      <c r="F100" s="82" t="n">
        <v>3</v>
      </c>
      <c r="G100" s="105"/>
      <c r="H100" s="105"/>
      <c r="I100" s="105"/>
      <c r="J100" s="79"/>
    </row>
    <row r="101" customFormat="false" ht="22.5" hidden="false" customHeight="true" outlineLevel="0" collapsed="false">
      <c r="A101" s="106" t="s">
        <v>331</v>
      </c>
      <c r="B101" s="106"/>
      <c r="C101" s="107" t="s">
        <v>181</v>
      </c>
      <c r="D101" s="82" t="n">
        <v>18</v>
      </c>
      <c r="E101" s="82"/>
      <c r="F101" s="82" t="n">
        <v>18</v>
      </c>
      <c r="G101" s="105"/>
      <c r="H101" s="105"/>
      <c r="I101" s="105"/>
      <c r="J101" s="79"/>
    </row>
    <row r="102" customFormat="false" ht="22.5" hidden="false" customHeight="true" outlineLevel="0" collapsed="false">
      <c r="A102" s="106" t="s">
        <v>332</v>
      </c>
      <c r="B102" s="106"/>
      <c r="C102" s="107" t="s">
        <v>182</v>
      </c>
      <c r="D102" s="82" t="n">
        <v>70.946</v>
      </c>
      <c r="E102" s="82" t="n">
        <v>45.946</v>
      </c>
      <c r="F102" s="82" t="n">
        <v>25</v>
      </c>
      <c r="G102" s="105"/>
      <c r="H102" s="105"/>
      <c r="I102" s="105"/>
      <c r="J102" s="79"/>
    </row>
    <row r="103" customFormat="false" ht="22.5" hidden="false" customHeight="true" outlineLevel="0" collapsed="false">
      <c r="A103" s="106" t="s">
        <v>333</v>
      </c>
      <c r="B103" s="106"/>
      <c r="C103" s="107" t="s">
        <v>183</v>
      </c>
      <c r="D103" s="82" t="n">
        <v>45.326</v>
      </c>
      <c r="E103" s="82" t="n">
        <v>45.326</v>
      </c>
      <c r="F103" s="82" t="n">
        <v>0</v>
      </c>
      <c r="G103" s="105"/>
      <c r="H103" s="105"/>
      <c r="I103" s="105"/>
      <c r="J103" s="79"/>
    </row>
    <row r="104" customFormat="false" ht="22.5" hidden="false" customHeight="true" outlineLevel="0" collapsed="false">
      <c r="A104" s="106" t="s">
        <v>334</v>
      </c>
      <c r="B104" s="106"/>
      <c r="C104" s="107" t="s">
        <v>335</v>
      </c>
      <c r="D104" s="82" t="n">
        <v>25</v>
      </c>
      <c r="E104" s="82"/>
      <c r="F104" s="82" t="n">
        <v>25</v>
      </c>
      <c r="G104" s="105"/>
      <c r="H104" s="105"/>
      <c r="I104" s="105"/>
      <c r="J104" s="79"/>
    </row>
    <row r="105" customFormat="false" ht="22.5" hidden="false" customHeight="true" outlineLevel="0" collapsed="false">
      <c r="A105" s="106" t="s">
        <v>336</v>
      </c>
      <c r="B105" s="106"/>
      <c r="C105" s="107" t="s">
        <v>337</v>
      </c>
      <c r="D105" s="82" t="n">
        <v>0.62</v>
      </c>
      <c r="E105" s="82" t="n">
        <v>0.62</v>
      </c>
      <c r="F105" s="82"/>
      <c r="G105" s="105"/>
      <c r="H105" s="105"/>
      <c r="I105" s="105"/>
      <c r="J105" s="79"/>
    </row>
    <row r="106" customFormat="false" ht="22.5" hidden="false" customHeight="true" outlineLevel="0" collapsed="false">
      <c r="A106" s="106" t="s">
        <v>338</v>
      </c>
      <c r="B106" s="106"/>
      <c r="C106" s="107" t="s">
        <v>184</v>
      </c>
      <c r="D106" s="82" t="n">
        <v>36.613</v>
      </c>
      <c r="E106" s="82" t="n">
        <v>36.613</v>
      </c>
      <c r="F106" s="82"/>
      <c r="G106" s="105"/>
      <c r="H106" s="105"/>
      <c r="I106" s="105"/>
      <c r="J106" s="79"/>
    </row>
    <row r="107" customFormat="false" ht="22.5" hidden="false" customHeight="true" outlineLevel="0" collapsed="false">
      <c r="A107" s="106" t="s">
        <v>339</v>
      </c>
      <c r="B107" s="106"/>
      <c r="C107" s="107" t="s">
        <v>185</v>
      </c>
      <c r="D107" s="82" t="n">
        <v>36.613</v>
      </c>
      <c r="E107" s="82" t="n">
        <v>36.613</v>
      </c>
      <c r="F107" s="82"/>
      <c r="G107" s="105"/>
      <c r="H107" s="105"/>
      <c r="I107" s="105"/>
      <c r="J107" s="79"/>
    </row>
    <row r="108" customFormat="false" ht="22.5" hidden="false" customHeight="true" outlineLevel="0" collapsed="false">
      <c r="A108" s="106" t="s">
        <v>340</v>
      </c>
      <c r="B108" s="106"/>
      <c r="C108" s="107" t="s">
        <v>186</v>
      </c>
      <c r="D108" s="82" t="n">
        <v>361.50878</v>
      </c>
      <c r="E108" s="82" t="n">
        <v>278.21</v>
      </c>
      <c r="F108" s="82" t="n">
        <v>83.29878</v>
      </c>
      <c r="G108" s="105"/>
      <c r="H108" s="105"/>
      <c r="I108" s="105"/>
      <c r="J108" s="79"/>
    </row>
    <row r="109" customFormat="false" ht="22.5" hidden="false" customHeight="true" outlineLevel="0" collapsed="false">
      <c r="A109" s="106" t="s">
        <v>341</v>
      </c>
      <c r="B109" s="106"/>
      <c r="C109" s="107" t="s">
        <v>187</v>
      </c>
      <c r="D109" s="82" t="n">
        <v>60</v>
      </c>
      <c r="E109" s="82"/>
      <c r="F109" s="82" t="n">
        <v>60</v>
      </c>
      <c r="G109" s="105"/>
      <c r="H109" s="105"/>
      <c r="I109" s="105"/>
      <c r="J109" s="79"/>
    </row>
    <row r="110" customFormat="false" ht="22.5" hidden="false" customHeight="true" outlineLevel="0" collapsed="false">
      <c r="A110" s="106" t="s">
        <v>342</v>
      </c>
      <c r="B110" s="106"/>
      <c r="C110" s="107" t="s">
        <v>188</v>
      </c>
      <c r="D110" s="82" t="n">
        <v>289.21</v>
      </c>
      <c r="E110" s="82" t="n">
        <v>278.21</v>
      </c>
      <c r="F110" s="82" t="n">
        <v>11</v>
      </c>
      <c r="G110" s="105"/>
      <c r="H110" s="105"/>
      <c r="I110" s="105"/>
      <c r="J110" s="79"/>
    </row>
    <row r="111" customFormat="false" ht="22.5" hidden="false" customHeight="true" outlineLevel="0" collapsed="false">
      <c r="A111" s="106" t="s">
        <v>343</v>
      </c>
      <c r="B111" s="106"/>
      <c r="C111" s="107" t="s">
        <v>189</v>
      </c>
      <c r="D111" s="82" t="n">
        <v>12.29878</v>
      </c>
      <c r="E111" s="82"/>
      <c r="F111" s="82" t="n">
        <v>12.29878</v>
      </c>
      <c r="G111" s="105"/>
      <c r="H111" s="105"/>
      <c r="I111" s="105"/>
      <c r="J111" s="79"/>
    </row>
    <row r="112" customFormat="false" ht="22.5" hidden="false" customHeight="true" outlineLevel="0" collapsed="false">
      <c r="A112" s="106" t="s">
        <v>344</v>
      </c>
      <c r="B112" s="106"/>
      <c r="C112" s="107" t="s">
        <v>190</v>
      </c>
      <c r="D112" s="82" t="n">
        <v>5</v>
      </c>
      <c r="E112" s="82"/>
      <c r="F112" s="82" t="n">
        <v>5</v>
      </c>
      <c r="G112" s="105"/>
      <c r="H112" s="105"/>
      <c r="I112" s="105"/>
      <c r="J112" s="79"/>
    </row>
    <row r="113" customFormat="false" ht="22.5" hidden="false" customHeight="true" outlineLevel="0" collapsed="false">
      <c r="A113" s="106" t="s">
        <v>345</v>
      </c>
      <c r="B113" s="106"/>
      <c r="C113" s="107" t="s">
        <v>191</v>
      </c>
      <c r="D113" s="82" t="n">
        <v>5</v>
      </c>
      <c r="E113" s="82"/>
      <c r="F113" s="82" t="n">
        <v>5</v>
      </c>
      <c r="G113" s="105"/>
      <c r="H113" s="105"/>
      <c r="I113" s="105"/>
      <c r="J113" s="79"/>
    </row>
    <row r="114" customFormat="false" ht="22.5" hidden="false" customHeight="true" outlineLevel="0" collapsed="false">
      <c r="A114" s="106" t="s">
        <v>346</v>
      </c>
      <c r="B114" s="106"/>
      <c r="C114" s="107" t="s">
        <v>192</v>
      </c>
      <c r="D114" s="82" t="n">
        <v>5</v>
      </c>
      <c r="E114" s="82"/>
      <c r="F114" s="82" t="n">
        <v>5</v>
      </c>
      <c r="G114" s="105"/>
      <c r="H114" s="105"/>
      <c r="I114" s="105"/>
      <c r="J114" s="79"/>
    </row>
    <row r="115" customFormat="false" ht="22.5" hidden="false" customHeight="true" outlineLevel="0" collapsed="false">
      <c r="A115" s="106" t="s">
        <v>347</v>
      </c>
      <c r="B115" s="106"/>
      <c r="C115" s="107" t="s">
        <v>193</v>
      </c>
      <c r="D115" s="82" t="n">
        <v>6</v>
      </c>
      <c r="E115" s="82"/>
      <c r="F115" s="82" t="n">
        <v>6</v>
      </c>
      <c r="G115" s="105"/>
      <c r="H115" s="105"/>
      <c r="I115" s="105"/>
      <c r="J115" s="79"/>
    </row>
    <row r="116" customFormat="false" ht="22.5" hidden="false" customHeight="true" outlineLevel="0" collapsed="false">
      <c r="A116" s="106" t="s">
        <v>348</v>
      </c>
      <c r="B116" s="106"/>
      <c r="C116" s="107" t="s">
        <v>194</v>
      </c>
      <c r="D116" s="82" t="n">
        <v>6</v>
      </c>
      <c r="E116" s="82"/>
      <c r="F116" s="82" t="n">
        <v>6</v>
      </c>
      <c r="G116" s="105"/>
      <c r="H116" s="105"/>
      <c r="I116" s="105"/>
      <c r="J116" s="79"/>
    </row>
    <row r="117" customFormat="false" ht="22.5" hidden="false" customHeight="true" outlineLevel="0" collapsed="false">
      <c r="A117" s="106" t="s">
        <v>349</v>
      </c>
      <c r="B117" s="106"/>
      <c r="C117" s="107" t="s">
        <v>195</v>
      </c>
      <c r="D117" s="82" t="n">
        <v>6</v>
      </c>
      <c r="E117" s="82"/>
      <c r="F117" s="82" t="n">
        <v>6</v>
      </c>
      <c r="G117" s="105"/>
      <c r="H117" s="105"/>
      <c r="I117" s="105"/>
      <c r="J117" s="79"/>
    </row>
    <row r="118" customFormat="false" ht="22.5" hidden="false" customHeight="true" outlineLevel="0" collapsed="false">
      <c r="A118" s="106" t="s">
        <v>350</v>
      </c>
      <c r="B118" s="106"/>
      <c r="C118" s="107" t="s">
        <v>199</v>
      </c>
      <c r="D118" s="82" t="n">
        <v>46.902</v>
      </c>
      <c r="E118" s="82"/>
      <c r="F118" s="82" t="n">
        <v>46.902</v>
      </c>
      <c r="G118" s="105"/>
      <c r="H118" s="105"/>
      <c r="I118" s="105"/>
      <c r="J118" s="79"/>
    </row>
    <row r="119" customFormat="false" ht="22.5" hidden="false" customHeight="true" outlineLevel="0" collapsed="false">
      <c r="A119" s="106" t="s">
        <v>351</v>
      </c>
      <c r="B119" s="106"/>
      <c r="C119" s="107" t="s">
        <v>200</v>
      </c>
      <c r="D119" s="82" t="n">
        <v>46.902</v>
      </c>
      <c r="E119" s="82"/>
      <c r="F119" s="82" t="n">
        <v>46.902</v>
      </c>
      <c r="G119" s="105"/>
      <c r="H119" s="105"/>
      <c r="I119" s="105"/>
      <c r="J119" s="79"/>
    </row>
    <row r="120" customFormat="false" ht="22.5" hidden="false" customHeight="true" outlineLevel="0" collapsed="false">
      <c r="A120" s="106" t="s">
        <v>352</v>
      </c>
      <c r="B120" s="106"/>
      <c r="C120" s="107" t="s">
        <v>202</v>
      </c>
      <c r="D120" s="82" t="n">
        <v>46.902</v>
      </c>
      <c r="E120" s="82"/>
      <c r="F120" s="82" t="n">
        <v>46.902</v>
      </c>
      <c r="G120" s="105"/>
      <c r="H120" s="105"/>
      <c r="I120" s="105"/>
      <c r="J120" s="79"/>
    </row>
    <row r="121" customFormat="false" ht="22.5" hidden="false" customHeight="true" outlineLevel="0" collapsed="false">
      <c r="A121" s="106" t="s">
        <v>353</v>
      </c>
      <c r="B121" s="106"/>
      <c r="C121" s="107" t="s">
        <v>203</v>
      </c>
      <c r="D121" s="82" t="n">
        <v>13.97</v>
      </c>
      <c r="E121" s="82" t="n">
        <v>13.97</v>
      </c>
      <c r="F121" s="82"/>
      <c r="G121" s="105"/>
      <c r="H121" s="105"/>
      <c r="I121" s="105"/>
      <c r="J121" s="79"/>
    </row>
    <row r="122" customFormat="false" ht="22.5" hidden="false" customHeight="true" outlineLevel="0" collapsed="false">
      <c r="A122" s="106" t="s">
        <v>354</v>
      </c>
      <c r="B122" s="106"/>
      <c r="C122" s="107" t="s">
        <v>206</v>
      </c>
      <c r="D122" s="82" t="n">
        <v>13.97</v>
      </c>
      <c r="E122" s="82" t="n">
        <v>13.97</v>
      </c>
      <c r="F122" s="82"/>
      <c r="G122" s="105"/>
      <c r="H122" s="105"/>
      <c r="I122" s="105"/>
      <c r="J122" s="79"/>
    </row>
    <row r="123" customFormat="false" ht="22.5" hidden="false" customHeight="true" outlineLevel="0" collapsed="false">
      <c r="A123" s="106" t="s">
        <v>355</v>
      </c>
      <c r="B123" s="106"/>
      <c r="C123" s="107" t="s">
        <v>207</v>
      </c>
      <c r="D123" s="82" t="n">
        <v>13.97</v>
      </c>
      <c r="E123" s="82" t="n">
        <v>13.97</v>
      </c>
      <c r="F123" s="82"/>
      <c r="G123" s="105"/>
      <c r="H123" s="105"/>
      <c r="I123" s="105"/>
      <c r="J123" s="79"/>
    </row>
    <row r="124" customFormat="false" ht="22.5" hidden="false" customHeight="true" outlineLevel="0" collapsed="false">
      <c r="A124" s="106" t="s">
        <v>356</v>
      </c>
      <c r="B124" s="106"/>
      <c r="C124" s="107" t="s">
        <v>208</v>
      </c>
      <c r="D124" s="82" t="n">
        <v>46.0976</v>
      </c>
      <c r="E124" s="82" t="n">
        <v>46.0976</v>
      </c>
      <c r="F124" s="82"/>
      <c r="G124" s="105"/>
      <c r="H124" s="105"/>
      <c r="I124" s="105"/>
      <c r="J124" s="79"/>
    </row>
    <row r="125" customFormat="false" ht="22.5" hidden="false" customHeight="true" outlineLevel="0" collapsed="false">
      <c r="A125" s="106" t="s">
        <v>357</v>
      </c>
      <c r="B125" s="106"/>
      <c r="C125" s="107" t="s">
        <v>209</v>
      </c>
      <c r="D125" s="82" t="n">
        <v>12.0976</v>
      </c>
      <c r="E125" s="82" t="n">
        <v>12.0976</v>
      </c>
      <c r="F125" s="82"/>
      <c r="G125" s="105"/>
      <c r="H125" s="105"/>
      <c r="I125" s="105"/>
      <c r="J125" s="79"/>
    </row>
    <row r="126" customFormat="false" ht="22.5" hidden="false" customHeight="true" outlineLevel="0" collapsed="false">
      <c r="A126" s="106" t="s">
        <v>358</v>
      </c>
      <c r="B126" s="106"/>
      <c r="C126" s="107" t="s">
        <v>174</v>
      </c>
      <c r="D126" s="82" t="n">
        <v>12.0976</v>
      </c>
      <c r="E126" s="82" t="n">
        <v>12.0976</v>
      </c>
      <c r="F126" s="82"/>
      <c r="G126" s="105"/>
      <c r="H126" s="105"/>
      <c r="I126" s="105"/>
      <c r="J126" s="79"/>
    </row>
    <row r="127" customFormat="false" ht="22.5" hidden="false" customHeight="true" outlineLevel="0" collapsed="false">
      <c r="A127" s="106" t="s">
        <v>359</v>
      </c>
      <c r="B127" s="106"/>
      <c r="C127" s="107" t="s">
        <v>212</v>
      </c>
      <c r="D127" s="82" t="n">
        <v>31</v>
      </c>
      <c r="E127" s="82" t="n">
        <v>31</v>
      </c>
      <c r="F127" s="82"/>
      <c r="G127" s="105"/>
      <c r="H127" s="105"/>
      <c r="I127" s="105"/>
      <c r="J127" s="79"/>
    </row>
    <row r="128" customFormat="false" ht="22.5" hidden="false" customHeight="true" outlineLevel="0" collapsed="false">
      <c r="A128" s="106" t="s">
        <v>360</v>
      </c>
      <c r="B128" s="106"/>
      <c r="C128" s="107" t="s">
        <v>213</v>
      </c>
      <c r="D128" s="82" t="n">
        <v>21</v>
      </c>
      <c r="E128" s="82" t="n">
        <v>21</v>
      </c>
      <c r="F128" s="82"/>
      <c r="G128" s="105"/>
      <c r="H128" s="105"/>
      <c r="I128" s="105"/>
      <c r="J128" s="79"/>
    </row>
    <row r="129" customFormat="false" ht="22.5" hidden="false" customHeight="true" outlineLevel="0" collapsed="false">
      <c r="A129" s="106" t="s">
        <v>361</v>
      </c>
      <c r="B129" s="106"/>
      <c r="C129" s="107" t="s">
        <v>214</v>
      </c>
      <c r="D129" s="82" t="n">
        <v>10</v>
      </c>
      <c r="E129" s="82" t="n">
        <v>10</v>
      </c>
      <c r="F129" s="82"/>
      <c r="G129" s="105"/>
      <c r="H129" s="105"/>
      <c r="I129" s="105"/>
      <c r="J129" s="79"/>
    </row>
    <row r="130" customFormat="false" ht="22.5" hidden="false" customHeight="true" outlineLevel="0" collapsed="false">
      <c r="A130" s="106" t="s">
        <v>362</v>
      </c>
      <c r="B130" s="106"/>
      <c r="C130" s="107" t="s">
        <v>215</v>
      </c>
      <c r="D130" s="82" t="n">
        <v>3</v>
      </c>
      <c r="E130" s="82" t="n">
        <v>3</v>
      </c>
      <c r="F130" s="82"/>
      <c r="G130" s="105"/>
      <c r="H130" s="105"/>
      <c r="I130" s="105"/>
      <c r="J130" s="79"/>
    </row>
    <row r="131" customFormat="false" ht="22.5" hidden="false" customHeight="true" outlineLevel="0" collapsed="false">
      <c r="A131" s="106" t="s">
        <v>363</v>
      </c>
      <c r="B131" s="106"/>
      <c r="C131" s="107" t="s">
        <v>216</v>
      </c>
      <c r="D131" s="82" t="n">
        <v>3</v>
      </c>
      <c r="E131" s="82" t="n">
        <v>3</v>
      </c>
      <c r="F131" s="82"/>
      <c r="G131" s="105"/>
      <c r="H131" s="105"/>
      <c r="I131" s="105"/>
      <c r="J131" s="79"/>
    </row>
    <row r="132" customFormat="false" ht="22.5" hidden="false" customHeight="true" outlineLevel="0" collapsed="false">
      <c r="A132" s="106" t="s">
        <v>364</v>
      </c>
      <c r="B132" s="106"/>
      <c r="C132" s="107" t="s">
        <v>217</v>
      </c>
      <c r="D132" s="82" t="n">
        <v>50</v>
      </c>
      <c r="E132" s="82" t="n">
        <v>2</v>
      </c>
      <c r="F132" s="82" t="n">
        <v>48</v>
      </c>
      <c r="G132" s="105"/>
      <c r="H132" s="105"/>
      <c r="I132" s="105"/>
      <c r="J132" s="79"/>
    </row>
    <row r="133" customFormat="false" ht="22.5" hidden="false" customHeight="true" outlineLevel="0" collapsed="false">
      <c r="A133" s="106" t="s">
        <v>365</v>
      </c>
      <c r="B133" s="106"/>
      <c r="C133" s="107" t="s">
        <v>218</v>
      </c>
      <c r="D133" s="82" t="n">
        <v>48</v>
      </c>
      <c r="E133" s="82" t="n">
        <v>0</v>
      </c>
      <c r="F133" s="82" t="n">
        <v>48</v>
      </c>
      <c r="G133" s="105"/>
      <c r="H133" s="105"/>
      <c r="I133" s="105"/>
      <c r="J133" s="79"/>
    </row>
    <row r="134" customFormat="false" ht="22.5" hidden="false" customHeight="true" outlineLevel="0" collapsed="false">
      <c r="A134" s="106" t="s">
        <v>366</v>
      </c>
      <c r="B134" s="106"/>
      <c r="C134" s="107" t="s">
        <v>219</v>
      </c>
      <c r="D134" s="82" t="n">
        <v>22</v>
      </c>
      <c r="E134" s="82" t="n">
        <v>0</v>
      </c>
      <c r="F134" s="82" t="n">
        <v>22</v>
      </c>
      <c r="G134" s="105"/>
      <c r="H134" s="105"/>
      <c r="I134" s="105"/>
      <c r="J134" s="79"/>
    </row>
    <row r="135" customFormat="false" ht="22.5" hidden="false" customHeight="true" outlineLevel="0" collapsed="false">
      <c r="A135" s="106" t="s">
        <v>367</v>
      </c>
      <c r="B135" s="106"/>
      <c r="C135" s="107" t="s">
        <v>220</v>
      </c>
      <c r="D135" s="82" t="n">
        <v>26</v>
      </c>
      <c r="E135" s="82" t="n">
        <v>0</v>
      </c>
      <c r="F135" s="82" t="n">
        <v>26</v>
      </c>
      <c r="G135" s="105"/>
      <c r="H135" s="105"/>
      <c r="I135" s="105"/>
      <c r="J135" s="79"/>
    </row>
    <row r="136" customFormat="false" ht="22.5" hidden="false" customHeight="true" outlineLevel="0" collapsed="false">
      <c r="A136" s="106" t="s">
        <v>368</v>
      </c>
      <c r="B136" s="106"/>
      <c r="C136" s="107" t="s">
        <v>217</v>
      </c>
      <c r="D136" s="82" t="n">
        <v>2</v>
      </c>
      <c r="E136" s="82" t="n">
        <v>2</v>
      </c>
      <c r="F136" s="82"/>
      <c r="G136" s="105"/>
      <c r="H136" s="105"/>
      <c r="I136" s="105"/>
      <c r="J136" s="79"/>
    </row>
    <row r="137" customFormat="false" ht="22.5" hidden="false" customHeight="true" outlineLevel="0" collapsed="false">
      <c r="A137" s="106" t="s">
        <v>369</v>
      </c>
      <c r="B137" s="106"/>
      <c r="C137" s="107" t="s">
        <v>221</v>
      </c>
      <c r="D137" s="82" t="n">
        <v>2</v>
      </c>
      <c r="E137" s="82" t="n">
        <v>2</v>
      </c>
      <c r="F137" s="82"/>
      <c r="G137" s="105"/>
      <c r="H137" s="105"/>
      <c r="I137" s="105"/>
      <c r="J137" s="79"/>
    </row>
    <row r="138" customFormat="false" ht="31.5" hidden="false" customHeight="true" outlineLevel="0" collapsed="false">
      <c r="A138" s="86" t="s">
        <v>370</v>
      </c>
      <c r="B138" s="86"/>
      <c r="C138" s="86"/>
      <c r="D138" s="86"/>
      <c r="E138" s="86"/>
      <c r="F138" s="86"/>
      <c r="G138" s="86"/>
      <c r="H138" s="86"/>
      <c r="I138" s="86"/>
    </row>
    <row r="139" customFormat="false" ht="14.25" hidden="false" customHeight="false" outlineLevel="0" collapsed="false">
      <c r="A139" s="108"/>
    </row>
    <row r="140" customFormat="false" ht="14.25" hidden="false" customHeight="false" outlineLevel="0" collapsed="false">
      <c r="A140" s="108"/>
    </row>
    <row r="141" customFormat="false" ht="14.25" hidden="false" customHeight="false" outlineLevel="0" collapsed="false">
      <c r="A141" s="108"/>
    </row>
  </sheetData>
  <mergeCells count="14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I1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09" width="15.62"/>
    <col collapsed="false" customWidth="true" hidden="false" outlineLevel="0" max="7" min="7" style="109" width="13.87"/>
    <col collapsed="false" customWidth="true" hidden="false" outlineLevel="0" max="8" min="8" style="109"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371</v>
      </c>
      <c r="B2" s="4"/>
      <c r="C2" s="4"/>
      <c r="D2" s="4"/>
      <c r="E2" s="4"/>
      <c r="F2" s="4"/>
      <c r="G2" s="4"/>
      <c r="H2" s="4"/>
      <c r="I2" s="5"/>
    </row>
    <row r="3" customFormat="false" ht="9.95" hidden="false" customHeight="true" outlineLevel="0" collapsed="false">
      <c r="A3" s="7"/>
      <c r="B3" s="7"/>
      <c r="C3" s="7"/>
      <c r="D3" s="7"/>
      <c r="E3" s="7"/>
      <c r="F3" s="110"/>
      <c r="G3" s="110"/>
      <c r="H3" s="50" t="s">
        <v>372</v>
      </c>
    </row>
    <row r="4" customFormat="false" ht="15" hidden="false" customHeight="true" outlineLevel="0" collapsed="false">
      <c r="A4" s="9" t="s">
        <v>2</v>
      </c>
      <c r="B4" s="7"/>
      <c r="C4" s="7"/>
      <c r="D4" s="7"/>
      <c r="E4" s="7"/>
      <c r="F4" s="110"/>
      <c r="G4" s="110"/>
      <c r="H4" s="50"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373</v>
      </c>
      <c r="D6" s="16" t="s">
        <v>6</v>
      </c>
      <c r="E6" s="15" t="s">
        <v>7</v>
      </c>
      <c r="F6" s="16" t="s">
        <v>96</v>
      </c>
      <c r="G6" s="111" t="s">
        <v>374</v>
      </c>
      <c r="H6" s="112" t="s">
        <v>375</v>
      </c>
      <c r="I6" s="12"/>
    </row>
    <row r="7" s="13" customFormat="true" ht="20.1" hidden="false" customHeight="true" outlineLevel="0" collapsed="false">
      <c r="A7" s="14" t="s">
        <v>9</v>
      </c>
      <c r="B7" s="18"/>
      <c r="C7" s="18" t="s">
        <v>10</v>
      </c>
      <c r="D7" s="16" t="s">
        <v>9</v>
      </c>
      <c r="E7" s="18"/>
      <c r="F7" s="113" t="n">
        <v>2</v>
      </c>
      <c r="G7" s="114" t="n">
        <v>3</v>
      </c>
      <c r="H7" s="115" t="n">
        <v>4</v>
      </c>
      <c r="I7" s="12"/>
    </row>
    <row r="8" s="13" customFormat="true" ht="20.1" hidden="false" customHeight="true" outlineLevel="0" collapsed="false">
      <c r="A8" s="20" t="s">
        <v>376</v>
      </c>
      <c r="B8" s="21" t="s">
        <v>10</v>
      </c>
      <c r="C8" s="27" t="n">
        <v>1906.76</v>
      </c>
      <c r="D8" s="23" t="s">
        <v>13</v>
      </c>
      <c r="E8" s="116" t="n">
        <v>33</v>
      </c>
      <c r="F8" s="117" t="n">
        <f aca="false">G8+H8</f>
        <v>394.867254</v>
      </c>
      <c r="G8" s="118" t="n">
        <v>394.867254</v>
      </c>
      <c r="H8" s="118"/>
      <c r="I8" s="12"/>
    </row>
    <row r="9" s="13" customFormat="true" ht="20.1" hidden="false" customHeight="true" outlineLevel="0" collapsed="false">
      <c r="A9" s="26" t="s">
        <v>377</v>
      </c>
      <c r="B9" s="21" t="s">
        <v>11</v>
      </c>
      <c r="C9" s="27" t="n">
        <v>122.75</v>
      </c>
      <c r="D9" s="23" t="s">
        <v>15</v>
      </c>
      <c r="E9" s="116" t="n">
        <v>34</v>
      </c>
      <c r="F9" s="117"/>
      <c r="G9" s="118"/>
      <c r="H9" s="118"/>
      <c r="I9" s="12"/>
    </row>
    <row r="10" s="13" customFormat="true" ht="20.1" hidden="false" customHeight="true" outlineLevel="0" collapsed="false">
      <c r="A10" s="26"/>
      <c r="B10" s="21" t="s">
        <v>17</v>
      </c>
      <c r="C10" s="27"/>
      <c r="D10" s="23" t="s">
        <v>18</v>
      </c>
      <c r="E10" s="116" t="n">
        <v>35</v>
      </c>
      <c r="F10" s="117"/>
      <c r="G10" s="118"/>
      <c r="H10" s="118"/>
      <c r="I10" s="12"/>
    </row>
    <row r="11" s="13" customFormat="true" ht="20.1" hidden="false" customHeight="true" outlineLevel="0" collapsed="false">
      <c r="A11" s="26"/>
      <c r="B11" s="21" t="s">
        <v>20</v>
      </c>
      <c r="C11" s="27"/>
      <c r="D11" s="23" t="s">
        <v>21</v>
      </c>
      <c r="E11" s="116" t="n">
        <v>36</v>
      </c>
      <c r="F11" s="117" t="n">
        <f aca="false">G11+H11</f>
        <v>7</v>
      </c>
      <c r="G11" s="118" t="n">
        <v>7</v>
      </c>
      <c r="H11" s="118"/>
      <c r="I11" s="12"/>
    </row>
    <row r="12" s="13" customFormat="true" ht="20.1" hidden="false" customHeight="true" outlineLevel="0" collapsed="false">
      <c r="A12" s="26"/>
      <c r="B12" s="21" t="s">
        <v>23</v>
      </c>
      <c r="C12" s="27"/>
      <c r="D12" s="23" t="s">
        <v>24</v>
      </c>
      <c r="E12" s="116" t="n">
        <v>37</v>
      </c>
      <c r="F12" s="117"/>
      <c r="G12" s="118"/>
      <c r="H12" s="118"/>
      <c r="I12" s="12"/>
    </row>
    <row r="13" s="13" customFormat="true" ht="20.1" hidden="false" customHeight="true" outlineLevel="0" collapsed="false">
      <c r="A13" s="26"/>
      <c r="B13" s="21" t="s">
        <v>26</v>
      </c>
      <c r="C13" s="27"/>
      <c r="D13" s="23" t="s">
        <v>27</v>
      </c>
      <c r="E13" s="116" t="n">
        <v>38</v>
      </c>
      <c r="F13" s="117"/>
      <c r="G13" s="118"/>
      <c r="H13" s="118"/>
      <c r="I13" s="12"/>
    </row>
    <row r="14" s="13" customFormat="true" ht="21.95" hidden="false" customHeight="true" outlineLevel="0" collapsed="false">
      <c r="A14" s="26"/>
      <c r="B14" s="21" t="s">
        <v>29</v>
      </c>
      <c r="C14" s="27"/>
      <c r="D14" s="23" t="s">
        <v>30</v>
      </c>
      <c r="E14" s="116" t="n">
        <v>39</v>
      </c>
      <c r="F14" s="117" t="n">
        <f aca="false">G14+H14</f>
        <v>59.120981</v>
      </c>
      <c r="G14" s="118" t="n">
        <v>59.120981</v>
      </c>
      <c r="H14" s="118"/>
    </row>
    <row r="15" s="13" customFormat="true" ht="21.95" hidden="false" customHeight="true" outlineLevel="0" collapsed="false">
      <c r="A15" s="26"/>
      <c r="B15" s="21" t="s">
        <v>32</v>
      </c>
      <c r="C15" s="27"/>
      <c r="D15" s="23" t="s">
        <v>33</v>
      </c>
      <c r="E15" s="116" t="n">
        <v>40</v>
      </c>
      <c r="F15" s="117" t="n">
        <f aca="false">G15+H15</f>
        <v>210.6597</v>
      </c>
      <c r="G15" s="118" t="n">
        <v>140.9897</v>
      </c>
      <c r="H15" s="118" t="n">
        <v>69.67</v>
      </c>
    </row>
    <row r="16" s="13" customFormat="true" ht="21.95" hidden="false" customHeight="true" outlineLevel="0" collapsed="false">
      <c r="A16" s="26"/>
      <c r="B16" s="21" t="s">
        <v>34</v>
      </c>
      <c r="C16" s="27"/>
      <c r="D16" s="23" t="s">
        <v>35</v>
      </c>
      <c r="E16" s="116" t="n">
        <v>41</v>
      </c>
      <c r="F16" s="117" t="n">
        <f aca="false">G16+H16</f>
        <v>96.979535</v>
      </c>
      <c r="G16" s="118" t="n">
        <v>96.979535</v>
      </c>
      <c r="H16" s="118"/>
    </row>
    <row r="17" s="13" customFormat="true" ht="21.95" hidden="false" customHeight="true" outlineLevel="0" collapsed="false">
      <c r="A17" s="26"/>
      <c r="B17" s="21" t="s">
        <v>36</v>
      </c>
      <c r="C17" s="27"/>
      <c r="D17" s="23" t="s">
        <v>37</v>
      </c>
      <c r="E17" s="116" t="n">
        <v>42</v>
      </c>
      <c r="F17" s="117" t="n">
        <f aca="false">G17+H17</f>
        <v>64.900899</v>
      </c>
      <c r="G17" s="118" t="n">
        <v>64.900899</v>
      </c>
      <c r="H17" s="118"/>
    </row>
    <row r="18" s="13" customFormat="true" ht="21.95" hidden="false" customHeight="true" outlineLevel="0" collapsed="false">
      <c r="A18" s="26"/>
      <c r="B18" s="21" t="s">
        <v>38</v>
      </c>
      <c r="C18" s="27"/>
      <c r="D18" s="23" t="s">
        <v>39</v>
      </c>
      <c r="E18" s="116" t="n">
        <v>43</v>
      </c>
      <c r="F18" s="117" t="n">
        <f aca="false">G18+H18</f>
        <v>102.832468</v>
      </c>
      <c r="G18" s="118" t="n">
        <v>97.752468</v>
      </c>
      <c r="H18" s="118" t="n">
        <v>5.08</v>
      </c>
    </row>
    <row r="19" s="13" customFormat="true" ht="21.95" hidden="false" customHeight="true" outlineLevel="0" collapsed="false">
      <c r="A19" s="26"/>
      <c r="B19" s="21" t="s">
        <v>40</v>
      </c>
      <c r="C19" s="27"/>
      <c r="D19" s="23" t="s">
        <v>41</v>
      </c>
      <c r="E19" s="116" t="n">
        <v>44</v>
      </c>
      <c r="F19" s="117" t="n">
        <f aca="false">G19+H19</f>
        <v>988.451909</v>
      </c>
      <c r="G19" s="118" t="n">
        <v>988.451909</v>
      </c>
      <c r="H19" s="118"/>
    </row>
    <row r="20" s="13" customFormat="true" ht="21.95" hidden="false" customHeight="true" outlineLevel="0" collapsed="false">
      <c r="A20" s="26"/>
      <c r="B20" s="21" t="s">
        <v>42</v>
      </c>
      <c r="C20" s="27"/>
      <c r="D20" s="23" t="s">
        <v>43</v>
      </c>
      <c r="E20" s="116" t="n">
        <v>45</v>
      </c>
      <c r="F20" s="117" t="n">
        <f aca="false">G20+H20</f>
        <v>5</v>
      </c>
      <c r="G20" s="118" t="n">
        <v>5</v>
      </c>
      <c r="H20" s="118"/>
    </row>
    <row r="21" s="13" customFormat="true" ht="21.95" hidden="false" customHeight="true" outlineLevel="0" collapsed="false">
      <c r="A21" s="26"/>
      <c r="B21" s="21" t="s">
        <v>44</v>
      </c>
      <c r="C21" s="27"/>
      <c r="D21" s="23" t="s">
        <v>45</v>
      </c>
      <c r="E21" s="116" t="n">
        <v>46</v>
      </c>
      <c r="F21" s="117" t="n">
        <f aca="false">G21+H21</f>
        <v>6</v>
      </c>
      <c r="G21" s="118" t="n">
        <v>6</v>
      </c>
      <c r="H21" s="118"/>
    </row>
    <row r="22" s="13" customFormat="true" ht="21.95" hidden="false" customHeight="true" outlineLevel="0" collapsed="false">
      <c r="A22" s="26"/>
      <c r="B22" s="21" t="s">
        <v>46</v>
      </c>
      <c r="C22" s="27"/>
      <c r="D22" s="23" t="s">
        <v>47</v>
      </c>
      <c r="E22" s="116" t="n">
        <v>47</v>
      </c>
      <c r="F22" s="117"/>
      <c r="G22" s="118"/>
      <c r="H22" s="118"/>
    </row>
    <row r="23" s="13" customFormat="true" ht="21.95" hidden="false" customHeight="true" outlineLevel="0" collapsed="false">
      <c r="A23" s="26"/>
      <c r="B23" s="21" t="s">
        <v>48</v>
      </c>
      <c r="C23" s="27"/>
      <c r="D23" s="23" t="s">
        <v>49</v>
      </c>
      <c r="E23" s="116" t="n">
        <v>48</v>
      </c>
      <c r="F23" s="117"/>
      <c r="G23" s="118"/>
      <c r="H23" s="118"/>
    </row>
    <row r="24" s="13" customFormat="true" ht="21.95" hidden="false" customHeight="true" outlineLevel="0" collapsed="false">
      <c r="A24" s="26"/>
      <c r="B24" s="21" t="s">
        <v>50</v>
      </c>
      <c r="C24" s="27"/>
      <c r="D24" s="23" t="s">
        <v>51</v>
      </c>
      <c r="E24" s="116" t="n">
        <v>49</v>
      </c>
      <c r="F24" s="117"/>
      <c r="G24" s="118"/>
      <c r="H24" s="118"/>
    </row>
    <row r="25" s="13" customFormat="true" ht="21.95" hidden="false" customHeight="true" outlineLevel="0" collapsed="false">
      <c r="A25" s="26"/>
      <c r="B25" s="21" t="s">
        <v>52</v>
      </c>
      <c r="C25" s="27"/>
      <c r="D25" s="23" t="s">
        <v>53</v>
      </c>
      <c r="E25" s="116" t="n">
        <v>50</v>
      </c>
      <c r="F25" s="117" t="n">
        <f aca="false">G25+H25</f>
        <v>46.902</v>
      </c>
      <c r="G25" s="118" t="n">
        <v>46.902</v>
      </c>
      <c r="H25" s="118"/>
    </row>
    <row r="26" s="13" customFormat="true" ht="21.95" hidden="false" customHeight="true" outlineLevel="0" collapsed="false">
      <c r="A26" s="26"/>
      <c r="B26" s="21" t="s">
        <v>54</v>
      </c>
      <c r="C26" s="27"/>
      <c r="D26" s="23" t="s">
        <v>55</v>
      </c>
      <c r="E26" s="116" t="n">
        <v>51</v>
      </c>
      <c r="F26" s="117" t="n">
        <f aca="false">G26+H26</f>
        <v>13.97</v>
      </c>
      <c r="G26" s="118" t="n">
        <v>13.97</v>
      </c>
      <c r="H26" s="118"/>
    </row>
    <row r="27" s="13" customFormat="true" ht="21.95" hidden="false" customHeight="true" outlineLevel="0" collapsed="false">
      <c r="A27" s="26"/>
      <c r="B27" s="21" t="s">
        <v>56</v>
      </c>
      <c r="C27" s="27"/>
      <c r="D27" s="23" t="s">
        <v>57</v>
      </c>
      <c r="E27" s="116" t="n">
        <v>52</v>
      </c>
      <c r="F27" s="117"/>
      <c r="G27" s="118"/>
      <c r="H27" s="118"/>
    </row>
    <row r="28" s="13" customFormat="true" ht="21.95" hidden="false" customHeight="true" outlineLevel="0" collapsed="false">
      <c r="A28" s="26"/>
      <c r="B28" s="21" t="s">
        <v>58</v>
      </c>
      <c r="C28" s="27"/>
      <c r="D28" s="23" t="s">
        <v>59</v>
      </c>
      <c r="E28" s="116" t="n">
        <v>53</v>
      </c>
      <c r="F28" s="117"/>
      <c r="G28" s="118"/>
      <c r="H28" s="118"/>
    </row>
    <row r="29" s="13" customFormat="true" ht="21.95" hidden="false" customHeight="true" outlineLevel="0" collapsed="false">
      <c r="A29" s="26"/>
      <c r="B29" s="21" t="s">
        <v>60</v>
      </c>
      <c r="C29" s="27"/>
      <c r="D29" s="23" t="s">
        <v>61</v>
      </c>
      <c r="E29" s="116" t="n">
        <v>54</v>
      </c>
      <c r="F29" s="117" t="n">
        <f aca="false">G29+H29</f>
        <v>44.5976</v>
      </c>
      <c r="G29" s="118" t="n">
        <v>44.5976</v>
      </c>
      <c r="H29" s="118"/>
    </row>
    <row r="30" s="13" customFormat="true" ht="21.95" hidden="false" customHeight="true" outlineLevel="0" collapsed="false">
      <c r="A30" s="26"/>
      <c r="B30" s="21" t="s">
        <v>62</v>
      </c>
      <c r="C30" s="27"/>
      <c r="D30" s="23" t="s">
        <v>63</v>
      </c>
      <c r="E30" s="116" t="n">
        <v>55</v>
      </c>
      <c r="F30" s="117" t="n">
        <f aca="false">G30+H30</f>
        <v>50</v>
      </c>
      <c r="G30" s="118" t="n">
        <v>2</v>
      </c>
      <c r="H30" s="118" t="n">
        <v>48</v>
      </c>
    </row>
    <row r="31" s="13" customFormat="true" ht="21.95" hidden="false" customHeight="true" outlineLevel="0" collapsed="false">
      <c r="A31" s="26"/>
      <c r="B31" s="21" t="s">
        <v>64</v>
      </c>
      <c r="C31" s="27"/>
      <c r="D31" s="23" t="s">
        <v>65</v>
      </c>
      <c r="E31" s="116" t="n">
        <v>56</v>
      </c>
      <c r="F31" s="117"/>
      <c r="G31" s="118"/>
      <c r="H31" s="118"/>
    </row>
    <row r="32" s="13" customFormat="true" ht="20.1" hidden="false" customHeight="true" outlineLevel="0" collapsed="false">
      <c r="A32" s="26"/>
      <c r="B32" s="21" t="s">
        <v>66</v>
      </c>
      <c r="C32" s="27"/>
      <c r="D32" s="119" t="s">
        <v>67</v>
      </c>
      <c r="E32" s="116" t="n">
        <v>57</v>
      </c>
      <c r="F32" s="117"/>
      <c r="G32" s="118"/>
      <c r="H32" s="118"/>
      <c r="I32" s="12"/>
    </row>
    <row r="33" s="13" customFormat="true" ht="20.1" hidden="false" customHeight="true" outlineLevel="0" collapsed="false">
      <c r="A33" s="20"/>
      <c r="B33" s="21" t="s">
        <v>68</v>
      </c>
      <c r="C33" s="120"/>
      <c r="D33" s="31" t="s">
        <v>69</v>
      </c>
      <c r="E33" s="116" t="n">
        <v>58</v>
      </c>
      <c r="F33" s="117"/>
      <c r="G33" s="118"/>
      <c r="H33" s="118"/>
      <c r="I33" s="12"/>
    </row>
    <row r="34" s="13" customFormat="true" ht="20.1" hidden="false" customHeight="true" outlineLevel="0" collapsed="false">
      <c r="A34" s="28" t="s">
        <v>70</v>
      </c>
      <c r="B34" s="21" t="s">
        <v>378</v>
      </c>
      <c r="C34" s="27" t="n">
        <f aca="false">C8+C9</f>
        <v>2029.51</v>
      </c>
      <c r="D34" s="29" t="s">
        <v>72</v>
      </c>
      <c r="E34" s="116" t="n">
        <v>59</v>
      </c>
      <c r="F34" s="117" t="n">
        <f aca="false">G34+H34</f>
        <v>2091.282346</v>
      </c>
      <c r="G34" s="118" t="n">
        <f aca="false">SUM(G8:G33)</f>
        <v>1968.532346</v>
      </c>
      <c r="H34" s="118" t="n">
        <f aca="false">SUM(H8:H33)</f>
        <v>122.75</v>
      </c>
      <c r="I34" s="12"/>
    </row>
    <row r="35" s="13" customFormat="true" ht="20.1" hidden="false" customHeight="true" outlineLevel="0" collapsed="false">
      <c r="A35" s="121" t="s">
        <v>379</v>
      </c>
      <c r="B35" s="21" t="s">
        <v>380</v>
      </c>
      <c r="C35" s="22" t="n">
        <v>277.87</v>
      </c>
      <c r="D35" s="122" t="s">
        <v>381</v>
      </c>
      <c r="E35" s="116" t="n">
        <v>60</v>
      </c>
      <c r="F35" s="117" t="n">
        <f aca="false">G35+H35</f>
        <v>216.1</v>
      </c>
      <c r="G35" s="118" t="n">
        <v>216.1</v>
      </c>
      <c r="H35" s="123"/>
      <c r="I35" s="12"/>
    </row>
    <row r="36" s="13" customFormat="true" ht="20.1" hidden="false" customHeight="true" outlineLevel="0" collapsed="false">
      <c r="A36" s="121" t="s">
        <v>382</v>
      </c>
      <c r="B36" s="21" t="s">
        <v>71</v>
      </c>
      <c r="C36" s="22" t="n">
        <v>277.87</v>
      </c>
      <c r="D36" s="31"/>
      <c r="E36" s="116" t="n">
        <v>61</v>
      </c>
      <c r="F36" s="117"/>
      <c r="G36" s="116"/>
      <c r="H36" s="123"/>
      <c r="I36" s="12"/>
    </row>
    <row r="37" s="13" customFormat="true" ht="20.1" hidden="false" customHeight="true" outlineLevel="0" collapsed="false">
      <c r="A37" s="124" t="s">
        <v>383</v>
      </c>
      <c r="B37" s="21" t="s">
        <v>74</v>
      </c>
      <c r="C37" s="34"/>
      <c r="D37" s="35"/>
      <c r="E37" s="116" t="n">
        <v>62</v>
      </c>
      <c r="F37" s="117"/>
      <c r="G37" s="116"/>
      <c r="H37" s="123"/>
      <c r="I37" s="12"/>
    </row>
    <row r="38" s="13" customFormat="true" ht="20.1" hidden="false" customHeight="true" outlineLevel="0" collapsed="false">
      <c r="A38" s="124"/>
      <c r="B38" s="21" t="s">
        <v>77</v>
      </c>
      <c r="C38" s="34"/>
      <c r="D38" s="35"/>
      <c r="E38" s="116" t="n">
        <v>63</v>
      </c>
      <c r="F38" s="117"/>
      <c r="G38" s="116"/>
      <c r="H38" s="123"/>
      <c r="I38" s="12"/>
    </row>
    <row r="39" customFormat="false" ht="20.1" hidden="false" customHeight="true" outlineLevel="0" collapsed="false">
      <c r="A39" s="37" t="s">
        <v>80</v>
      </c>
      <c r="B39" s="21" t="s">
        <v>79</v>
      </c>
      <c r="C39" s="38" t="n">
        <f aca="false">C35+C34</f>
        <v>2307.38</v>
      </c>
      <c r="D39" s="39" t="s">
        <v>80</v>
      </c>
      <c r="E39" s="116" t="n">
        <v>64</v>
      </c>
      <c r="F39" s="117" t="n">
        <f aca="false">G39+H39</f>
        <v>2307.382346</v>
      </c>
      <c r="G39" s="117" t="n">
        <f aca="false">G34+G35</f>
        <v>2184.632346</v>
      </c>
      <c r="H39" s="117" t="n">
        <f aca="false">H34+H35</f>
        <v>122.75</v>
      </c>
    </row>
    <row r="40" customFormat="false" ht="29.25" hidden="false" customHeight="true" outlineLevel="0" collapsed="false">
      <c r="A40" s="41" t="s">
        <v>384</v>
      </c>
      <c r="B40" s="41"/>
      <c r="C40" s="41"/>
      <c r="D40" s="41"/>
      <c r="E40" s="41"/>
      <c r="F40" s="41"/>
      <c r="G40" s="41"/>
      <c r="H40" s="41"/>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25" width="4.99"/>
    <col collapsed="false" customWidth="true" hidden="false" outlineLevel="0" max="3" min="3" style="125" width="16.12"/>
    <col collapsed="false" customWidth="true" hidden="false" outlineLevel="0" max="4" min="4" style="125" width="24.99"/>
    <col collapsed="false" customWidth="true" hidden="false" outlineLevel="0" max="6" min="5" style="126" width="24.99"/>
    <col collapsed="false" customWidth="false" hidden="false" outlineLevel="0" max="257" min="7" style="125" width="8.99"/>
  </cols>
  <sheetData>
    <row r="1" s="128" customFormat="true" ht="30" hidden="false" customHeight="true" outlineLevel="0" collapsed="false">
      <c r="A1" s="127" t="s">
        <v>385</v>
      </c>
      <c r="B1" s="127"/>
      <c r="C1" s="127"/>
      <c r="D1" s="127"/>
      <c r="E1" s="127"/>
      <c r="F1" s="127"/>
    </row>
    <row r="2" s="130" customFormat="true" ht="11.1" hidden="false" customHeight="true" outlineLevel="0" collapsed="false">
      <c r="A2" s="129"/>
      <c r="B2" s="129"/>
      <c r="C2" s="129"/>
      <c r="E2" s="129"/>
      <c r="F2" s="50" t="s">
        <v>386</v>
      </c>
    </row>
    <row r="3" s="130" customFormat="true" ht="15" hidden="false" customHeight="true" outlineLevel="0" collapsed="false">
      <c r="A3" s="9" t="s">
        <v>85</v>
      </c>
      <c r="B3" s="131" t="s">
        <v>86</v>
      </c>
      <c r="C3" s="131"/>
      <c r="D3" s="131"/>
      <c r="E3" s="132"/>
      <c r="F3" s="50" t="s">
        <v>3</v>
      </c>
    </row>
    <row r="4" s="135" customFormat="true" ht="20.25" hidden="false" customHeight="true" outlineLevel="0" collapsed="false">
      <c r="A4" s="133" t="s">
        <v>387</v>
      </c>
      <c r="B4" s="133"/>
      <c r="C4" s="133"/>
      <c r="D4" s="134" t="s">
        <v>388</v>
      </c>
      <c r="E4" s="134"/>
      <c r="F4" s="134"/>
    </row>
    <row r="5" s="135" customFormat="true" ht="24.75" hidden="false" customHeight="true" outlineLevel="0" collapsed="false">
      <c r="A5" s="136" t="s">
        <v>93</v>
      </c>
      <c r="B5" s="136"/>
      <c r="C5" s="137" t="s">
        <v>94</v>
      </c>
      <c r="D5" s="138" t="s">
        <v>389</v>
      </c>
      <c r="E5" s="138" t="s">
        <v>390</v>
      </c>
      <c r="F5" s="139" t="s">
        <v>226</v>
      </c>
    </row>
    <row r="6" s="135" customFormat="true" ht="18" hidden="false" customHeight="true" outlineLevel="0" collapsed="false">
      <c r="A6" s="136"/>
      <c r="B6" s="136"/>
      <c r="C6" s="137"/>
      <c r="D6" s="138"/>
      <c r="E6" s="138"/>
      <c r="F6" s="139"/>
    </row>
    <row r="7" s="135" customFormat="true" ht="22.5" hidden="false" customHeight="true" outlineLevel="0" collapsed="false">
      <c r="A7" s="136"/>
      <c r="B7" s="136"/>
      <c r="C7" s="137"/>
      <c r="D7" s="138"/>
      <c r="E7" s="138"/>
      <c r="F7" s="139"/>
    </row>
    <row r="8" s="135" customFormat="true" ht="22.5" hidden="false" customHeight="true" outlineLevel="0" collapsed="false">
      <c r="A8" s="136" t="s">
        <v>95</v>
      </c>
      <c r="B8" s="136"/>
      <c r="C8" s="136"/>
      <c r="D8" s="140" t="n">
        <v>1</v>
      </c>
      <c r="E8" s="140" t="n">
        <v>2</v>
      </c>
      <c r="F8" s="141" t="n">
        <v>3</v>
      </c>
    </row>
    <row r="9" s="135" customFormat="true" ht="22.5" hidden="false" customHeight="true" outlineLevel="0" collapsed="false">
      <c r="A9" s="136" t="s">
        <v>96</v>
      </c>
      <c r="B9" s="136"/>
      <c r="C9" s="136"/>
      <c r="D9" s="142" t="n">
        <f aca="false">E9+F9</f>
        <v>1968.532346</v>
      </c>
      <c r="E9" s="143" t="n">
        <v>1306.440886</v>
      </c>
      <c r="F9" s="144" t="n">
        <v>662.09146</v>
      </c>
    </row>
    <row r="10" s="135" customFormat="true" ht="22.5" hidden="false" customHeight="true" outlineLevel="0" collapsed="false">
      <c r="A10" s="145" t="s">
        <v>230</v>
      </c>
      <c r="B10" s="145"/>
      <c r="C10" s="85" t="s">
        <v>97</v>
      </c>
      <c r="D10" s="142" t="n">
        <f aca="false">E10+F10</f>
        <v>394.867254</v>
      </c>
      <c r="E10" s="143" t="n">
        <v>394.867254</v>
      </c>
      <c r="F10" s="144" t="n">
        <v>0</v>
      </c>
    </row>
    <row r="11" s="135" customFormat="true" ht="22.5" hidden="false" customHeight="true" outlineLevel="0" collapsed="false">
      <c r="A11" s="145" t="s">
        <v>231</v>
      </c>
      <c r="B11" s="145"/>
      <c r="C11" s="85" t="s">
        <v>98</v>
      </c>
      <c r="D11" s="142" t="n">
        <f aca="false">E11+F11</f>
        <v>1.928</v>
      </c>
      <c r="E11" s="143" t="n">
        <v>1.928</v>
      </c>
      <c r="F11" s="144" t="n">
        <v>0</v>
      </c>
    </row>
    <row r="12" s="135" customFormat="true" ht="22.5" hidden="false" customHeight="true" outlineLevel="0" collapsed="false">
      <c r="A12" s="145" t="s">
        <v>232</v>
      </c>
      <c r="B12" s="145"/>
      <c r="C12" s="85" t="s">
        <v>99</v>
      </c>
      <c r="D12" s="142" t="n">
        <f aca="false">E12+F12</f>
        <v>1.68</v>
      </c>
      <c r="E12" s="143" t="n">
        <v>1.68</v>
      </c>
      <c r="F12" s="144" t="n">
        <v>0</v>
      </c>
    </row>
    <row r="13" s="135" customFormat="true" ht="22.5" hidden="false" customHeight="true" outlineLevel="0" collapsed="false">
      <c r="A13" s="145" t="s">
        <v>233</v>
      </c>
      <c r="B13" s="145"/>
      <c r="C13" s="85" t="s">
        <v>100</v>
      </c>
      <c r="D13" s="142" t="n">
        <f aca="false">E13+F13</f>
        <v>0.248</v>
      </c>
      <c r="E13" s="143" t="n">
        <v>0.248</v>
      </c>
      <c r="F13" s="144" t="n">
        <v>0</v>
      </c>
    </row>
    <row r="14" s="135" customFormat="true" ht="22.5" hidden="false" customHeight="true" outlineLevel="0" collapsed="false">
      <c r="A14" s="145" t="s">
        <v>234</v>
      </c>
      <c r="B14" s="145"/>
      <c r="C14" s="85" t="s">
        <v>101</v>
      </c>
      <c r="D14" s="142" t="n">
        <f aca="false">E14+F14</f>
        <v>326.155319</v>
      </c>
      <c r="E14" s="143" t="n">
        <v>326.155319</v>
      </c>
      <c r="F14" s="144" t="n">
        <v>0</v>
      </c>
    </row>
    <row r="15" s="135" customFormat="true" ht="22.5" hidden="false" customHeight="true" outlineLevel="0" collapsed="false">
      <c r="A15" s="145" t="s">
        <v>235</v>
      </c>
      <c r="B15" s="145"/>
      <c r="C15" s="85" t="s">
        <v>102</v>
      </c>
      <c r="D15" s="142" t="n">
        <f aca="false">E15+F15</f>
        <v>269.533719</v>
      </c>
      <c r="E15" s="143" t="n">
        <v>269.533719</v>
      </c>
      <c r="F15" s="144" t="n">
        <v>0</v>
      </c>
    </row>
    <row r="16" s="135" customFormat="true" ht="22.5" hidden="false" customHeight="true" outlineLevel="0" collapsed="false">
      <c r="A16" s="145" t="s">
        <v>236</v>
      </c>
      <c r="B16" s="145"/>
      <c r="C16" s="85" t="s">
        <v>103</v>
      </c>
      <c r="D16" s="142" t="n">
        <f aca="false">E16+F16</f>
        <v>7</v>
      </c>
      <c r="E16" s="143" t="n">
        <v>7</v>
      </c>
      <c r="F16" s="144" t="n">
        <v>0</v>
      </c>
    </row>
    <row r="17" s="135" customFormat="true" ht="22.5" hidden="false" customHeight="true" outlineLevel="0" collapsed="false">
      <c r="A17" s="145" t="s">
        <v>237</v>
      </c>
      <c r="B17" s="145"/>
      <c r="C17" s="85" t="s">
        <v>104</v>
      </c>
      <c r="D17" s="142" t="n">
        <f aca="false">E17+F17</f>
        <v>20</v>
      </c>
      <c r="E17" s="143" t="n">
        <v>20</v>
      </c>
      <c r="F17" s="144" t="n">
        <v>0</v>
      </c>
    </row>
    <row r="18" s="135" customFormat="true" ht="22.5" hidden="false" customHeight="true" outlineLevel="0" collapsed="false">
      <c r="A18" s="145" t="s">
        <v>238</v>
      </c>
      <c r="B18" s="145"/>
      <c r="C18" s="85" t="s">
        <v>105</v>
      </c>
      <c r="D18" s="142" t="n">
        <f aca="false">E18+F18</f>
        <v>29.6216</v>
      </c>
      <c r="E18" s="143" t="n">
        <v>29.6216</v>
      </c>
      <c r="F18" s="144" t="n">
        <v>0</v>
      </c>
    </row>
    <row r="19" s="135" customFormat="true" ht="22.5" hidden="false" customHeight="true" outlineLevel="0" collapsed="false">
      <c r="A19" s="145" t="s">
        <v>239</v>
      </c>
      <c r="B19" s="145"/>
      <c r="C19" s="85" t="s">
        <v>106</v>
      </c>
      <c r="D19" s="142" t="n">
        <f aca="false">E19+F19</f>
        <v>0.714023</v>
      </c>
      <c r="E19" s="143" t="n">
        <v>0.714023</v>
      </c>
      <c r="F19" s="144" t="n">
        <v>0</v>
      </c>
    </row>
    <row r="20" s="135" customFormat="true" ht="22.5" hidden="false" customHeight="true" outlineLevel="0" collapsed="false">
      <c r="A20" s="145" t="s">
        <v>240</v>
      </c>
      <c r="B20" s="145"/>
      <c r="C20" s="85" t="s">
        <v>107</v>
      </c>
      <c r="D20" s="142" t="n">
        <f aca="false">E20+F20</f>
        <v>0.714023</v>
      </c>
      <c r="E20" s="143" t="n">
        <v>0.714023</v>
      </c>
      <c r="F20" s="144" t="n">
        <v>0</v>
      </c>
    </row>
    <row r="21" s="135" customFormat="true" ht="22.5" hidden="false" customHeight="true" outlineLevel="0" collapsed="false">
      <c r="A21" s="145" t="s">
        <v>241</v>
      </c>
      <c r="B21" s="145"/>
      <c r="C21" s="85" t="s">
        <v>108</v>
      </c>
      <c r="D21" s="142" t="n">
        <f aca="false">E21+F21</f>
        <v>49.23</v>
      </c>
      <c r="E21" s="143" t="n">
        <v>49.23</v>
      </c>
      <c r="F21" s="144" t="n">
        <v>0</v>
      </c>
    </row>
    <row r="22" s="135" customFormat="true" ht="22.5" hidden="false" customHeight="true" outlineLevel="0" collapsed="false">
      <c r="A22" s="145" t="s">
        <v>242</v>
      </c>
      <c r="B22" s="145"/>
      <c r="C22" s="85" t="s">
        <v>102</v>
      </c>
      <c r="D22" s="142" t="n">
        <f aca="false">E22+F22</f>
        <v>23.77</v>
      </c>
      <c r="E22" s="143" t="n">
        <v>23.77</v>
      </c>
      <c r="F22" s="144" t="n">
        <v>0</v>
      </c>
    </row>
    <row r="23" s="135" customFormat="true" ht="22.5" hidden="false" customHeight="true" outlineLevel="0" collapsed="false">
      <c r="A23" s="145" t="s">
        <v>243</v>
      </c>
      <c r="B23" s="145"/>
      <c r="C23" s="85" t="s">
        <v>109</v>
      </c>
      <c r="D23" s="142" t="n">
        <f aca="false">E23+F23</f>
        <v>3</v>
      </c>
      <c r="E23" s="143" t="n">
        <v>3</v>
      </c>
      <c r="F23" s="144" t="n">
        <v>0</v>
      </c>
    </row>
    <row r="24" s="135" customFormat="true" ht="22.5" hidden="false" customHeight="true" outlineLevel="0" collapsed="false">
      <c r="A24" s="145" t="s">
        <v>244</v>
      </c>
      <c r="B24" s="145"/>
      <c r="C24" s="85" t="s">
        <v>110</v>
      </c>
      <c r="D24" s="142" t="n">
        <f aca="false">E24+F24</f>
        <v>22.46</v>
      </c>
      <c r="E24" s="143" t="n">
        <v>22.46</v>
      </c>
      <c r="F24" s="144" t="n">
        <v>0</v>
      </c>
    </row>
    <row r="25" s="135" customFormat="true" ht="22.5" hidden="false" customHeight="true" outlineLevel="0" collapsed="false">
      <c r="A25" s="145" t="s">
        <v>391</v>
      </c>
      <c r="B25" s="145"/>
      <c r="C25" s="85" t="s">
        <v>111</v>
      </c>
      <c r="D25" s="142" t="n">
        <f aca="false">E25+F25</f>
        <v>0</v>
      </c>
      <c r="E25" s="143" t="n">
        <v>0</v>
      </c>
      <c r="F25" s="144" t="n">
        <v>0</v>
      </c>
    </row>
    <row r="26" s="135" customFormat="true" ht="22.5" hidden="false" customHeight="true" outlineLevel="0" collapsed="false">
      <c r="A26" s="145" t="s">
        <v>392</v>
      </c>
      <c r="B26" s="145"/>
      <c r="C26" s="85" t="s">
        <v>112</v>
      </c>
      <c r="D26" s="142" t="n">
        <f aca="false">E26+F26</f>
        <v>0</v>
      </c>
      <c r="E26" s="143" t="n">
        <v>0</v>
      </c>
      <c r="F26" s="144" t="n">
        <v>0</v>
      </c>
    </row>
    <row r="27" s="135" customFormat="true" ht="22.5" hidden="false" customHeight="true" outlineLevel="0" collapsed="false">
      <c r="A27" s="145" t="s">
        <v>245</v>
      </c>
      <c r="B27" s="145"/>
      <c r="C27" s="85" t="s">
        <v>113</v>
      </c>
      <c r="D27" s="142" t="n">
        <f aca="false">E27+F27</f>
        <v>0.45</v>
      </c>
      <c r="E27" s="143" t="n">
        <v>0.45</v>
      </c>
      <c r="F27" s="144" t="n">
        <v>0</v>
      </c>
    </row>
    <row r="28" s="135" customFormat="true" ht="22.5" hidden="false" customHeight="true" outlineLevel="0" collapsed="false">
      <c r="A28" s="145" t="s">
        <v>246</v>
      </c>
      <c r="B28" s="145"/>
      <c r="C28" s="85" t="s">
        <v>103</v>
      </c>
      <c r="D28" s="142" t="n">
        <f aca="false">E28+F28</f>
        <v>0.45</v>
      </c>
      <c r="E28" s="143" t="n">
        <v>0.45</v>
      </c>
      <c r="F28" s="144" t="n">
        <v>0</v>
      </c>
    </row>
    <row r="29" s="135" customFormat="true" ht="22.5" hidden="false" customHeight="true" outlineLevel="0" collapsed="false">
      <c r="A29" s="145" t="s">
        <v>393</v>
      </c>
      <c r="B29" s="145"/>
      <c r="C29" s="85" t="s">
        <v>114</v>
      </c>
      <c r="D29" s="142" t="n">
        <f aca="false">E29+F29</f>
        <v>0</v>
      </c>
      <c r="E29" s="143" t="n">
        <v>0</v>
      </c>
      <c r="F29" s="144" t="n">
        <v>0</v>
      </c>
    </row>
    <row r="30" s="135" customFormat="true" ht="22.5" hidden="false" customHeight="true" outlineLevel="0" collapsed="false">
      <c r="A30" s="145" t="s">
        <v>247</v>
      </c>
      <c r="B30" s="145"/>
      <c r="C30" s="85" t="s">
        <v>115</v>
      </c>
      <c r="D30" s="142" t="n">
        <f aca="false">E30+F30</f>
        <v>1.08</v>
      </c>
      <c r="E30" s="143" t="n">
        <v>1.08</v>
      </c>
      <c r="F30" s="144" t="n">
        <v>0</v>
      </c>
    </row>
    <row r="31" s="135" customFormat="true" ht="22.5" hidden="false" customHeight="true" outlineLevel="0" collapsed="false">
      <c r="A31" s="145" t="s">
        <v>248</v>
      </c>
      <c r="B31" s="145"/>
      <c r="C31" s="85" t="s">
        <v>116</v>
      </c>
      <c r="D31" s="142" t="n">
        <f aca="false">E31+F31</f>
        <v>1.08</v>
      </c>
      <c r="E31" s="143" t="n">
        <v>1.08</v>
      </c>
      <c r="F31" s="144" t="n">
        <v>0</v>
      </c>
    </row>
    <row r="32" s="135" customFormat="true" ht="22.5" hidden="false" customHeight="true" outlineLevel="0" collapsed="false">
      <c r="A32" s="145" t="s">
        <v>249</v>
      </c>
      <c r="B32" s="145"/>
      <c r="C32" s="85" t="s">
        <v>117</v>
      </c>
      <c r="D32" s="142" t="n">
        <f aca="false">E32+F32</f>
        <v>15.009912</v>
      </c>
      <c r="E32" s="143" t="n">
        <v>15.009912</v>
      </c>
      <c r="F32" s="144" t="n">
        <v>0</v>
      </c>
    </row>
    <row r="33" s="135" customFormat="true" ht="22.5" hidden="false" customHeight="true" outlineLevel="0" collapsed="false">
      <c r="A33" s="145" t="s">
        <v>250</v>
      </c>
      <c r="B33" s="145"/>
      <c r="C33" s="85" t="s">
        <v>118</v>
      </c>
      <c r="D33" s="142" t="n">
        <f aca="false">E33+F33</f>
        <v>15.009912</v>
      </c>
      <c r="E33" s="143" t="n">
        <v>15.009912</v>
      </c>
      <c r="F33" s="144" t="n">
        <v>0</v>
      </c>
    </row>
    <row r="34" s="135" customFormat="true" ht="22.5" hidden="false" customHeight="true" outlineLevel="0" collapsed="false">
      <c r="A34" s="145" t="s">
        <v>251</v>
      </c>
      <c r="B34" s="145"/>
      <c r="C34" s="85" t="s">
        <v>119</v>
      </c>
      <c r="D34" s="142" t="n">
        <f aca="false">E34+F34</f>
        <v>0.3</v>
      </c>
      <c r="E34" s="143" t="n">
        <v>0.3</v>
      </c>
      <c r="F34" s="144" t="n">
        <v>0</v>
      </c>
    </row>
    <row r="35" s="135" customFormat="true" ht="22.5" hidden="false" customHeight="true" outlineLevel="0" collapsed="false">
      <c r="A35" s="145" t="s">
        <v>252</v>
      </c>
      <c r="B35" s="145"/>
      <c r="C35" s="85" t="s">
        <v>120</v>
      </c>
      <c r="D35" s="142" t="n">
        <f aca="false">E35+F35</f>
        <v>0.3</v>
      </c>
      <c r="E35" s="143" t="n">
        <v>0.3</v>
      </c>
      <c r="F35" s="144" t="n">
        <v>0</v>
      </c>
    </row>
    <row r="36" s="135" customFormat="true" ht="22.5" hidden="false" customHeight="true" outlineLevel="0" collapsed="false">
      <c r="A36" s="145" t="s">
        <v>253</v>
      </c>
      <c r="B36" s="145"/>
      <c r="C36" s="85" t="s">
        <v>121</v>
      </c>
      <c r="D36" s="142" t="n">
        <f aca="false">E36+F36</f>
        <v>7</v>
      </c>
      <c r="E36" s="143" t="n">
        <v>0</v>
      </c>
      <c r="F36" s="144" t="n">
        <v>7</v>
      </c>
    </row>
    <row r="37" s="135" customFormat="true" ht="22.5" hidden="false" customHeight="true" outlineLevel="0" collapsed="false">
      <c r="A37" s="145" t="s">
        <v>254</v>
      </c>
      <c r="B37" s="145"/>
      <c r="C37" s="85" t="s">
        <v>122</v>
      </c>
      <c r="D37" s="142" t="n">
        <f aca="false">E37+F37</f>
        <v>7</v>
      </c>
      <c r="E37" s="143" t="n">
        <v>0</v>
      </c>
      <c r="F37" s="144" t="n">
        <v>7</v>
      </c>
    </row>
    <row r="38" s="135" customFormat="true" ht="22.5" hidden="false" customHeight="true" outlineLevel="0" collapsed="false">
      <c r="A38" s="145" t="s">
        <v>255</v>
      </c>
      <c r="B38" s="145"/>
      <c r="C38" s="85" t="s">
        <v>123</v>
      </c>
      <c r="D38" s="142" t="n">
        <f aca="false">E38+F38</f>
        <v>7</v>
      </c>
      <c r="E38" s="143" t="n">
        <v>0</v>
      </c>
      <c r="F38" s="144" t="n">
        <v>7</v>
      </c>
    </row>
    <row r="39" s="135" customFormat="true" ht="22.5" hidden="false" customHeight="true" outlineLevel="0" collapsed="false">
      <c r="A39" s="145" t="s">
        <v>256</v>
      </c>
      <c r="B39" s="145"/>
      <c r="C39" s="85" t="s">
        <v>124</v>
      </c>
      <c r="D39" s="142" t="n">
        <f aca="false">E39+F39</f>
        <v>59.120981</v>
      </c>
      <c r="E39" s="143" t="n">
        <v>34.9012</v>
      </c>
      <c r="F39" s="144" t="n">
        <v>24.219781</v>
      </c>
    </row>
    <row r="40" s="135" customFormat="true" ht="22.5" hidden="false" customHeight="true" outlineLevel="0" collapsed="false">
      <c r="A40" s="145" t="s">
        <v>257</v>
      </c>
      <c r="B40" s="145"/>
      <c r="C40" s="85" t="s">
        <v>125</v>
      </c>
      <c r="D40" s="142" t="n">
        <f aca="false">E40+F40</f>
        <v>48.790981</v>
      </c>
      <c r="E40" s="143" t="n">
        <v>34.9012</v>
      </c>
      <c r="F40" s="144" t="n">
        <v>13.889781</v>
      </c>
    </row>
    <row r="41" s="135" customFormat="true" ht="22.5" hidden="false" customHeight="true" outlineLevel="0" collapsed="false">
      <c r="A41" s="145" t="s">
        <v>258</v>
      </c>
      <c r="B41" s="145"/>
      <c r="C41" s="85" t="s">
        <v>126</v>
      </c>
      <c r="D41" s="142" t="n">
        <f aca="false">E41+F41</f>
        <v>34.9012</v>
      </c>
      <c r="E41" s="143" t="n">
        <v>34.9012</v>
      </c>
      <c r="F41" s="144" t="n">
        <v>0</v>
      </c>
    </row>
    <row r="42" s="135" customFormat="true" ht="22.5" hidden="false" customHeight="true" outlineLevel="0" collapsed="false">
      <c r="A42" s="145" t="s">
        <v>259</v>
      </c>
      <c r="B42" s="145"/>
      <c r="C42" s="85" t="s">
        <v>127</v>
      </c>
      <c r="D42" s="142" t="n">
        <f aca="false">E42+F42</f>
        <v>13.889781</v>
      </c>
      <c r="E42" s="143" t="n">
        <v>0</v>
      </c>
      <c r="F42" s="144" t="n">
        <v>13.889781</v>
      </c>
    </row>
    <row r="43" s="135" customFormat="true" ht="22.5" hidden="false" customHeight="true" outlineLevel="0" collapsed="false">
      <c r="A43" s="145" t="s">
        <v>260</v>
      </c>
      <c r="B43" s="145"/>
      <c r="C43" s="85" t="s">
        <v>128</v>
      </c>
      <c r="D43" s="142" t="n">
        <f aca="false">E43+F43</f>
        <v>10.33</v>
      </c>
      <c r="E43" s="143" t="n">
        <v>0</v>
      </c>
      <c r="F43" s="144" t="n">
        <v>10.33</v>
      </c>
    </row>
    <row r="44" s="135" customFormat="true" ht="22.5" hidden="false" customHeight="true" outlineLevel="0" collapsed="false">
      <c r="A44" s="145" t="s">
        <v>261</v>
      </c>
      <c r="B44" s="145"/>
      <c r="C44" s="85" t="s">
        <v>129</v>
      </c>
      <c r="D44" s="142" t="n">
        <f aca="false">E44+F44</f>
        <v>10.33</v>
      </c>
      <c r="E44" s="143" t="n">
        <v>0</v>
      </c>
      <c r="F44" s="144" t="n">
        <v>10.33</v>
      </c>
    </row>
    <row r="45" s="135" customFormat="true" ht="22.5" hidden="false" customHeight="true" outlineLevel="0" collapsed="false">
      <c r="A45" s="145" t="s">
        <v>262</v>
      </c>
      <c r="B45" s="145"/>
      <c r="C45" s="85" t="s">
        <v>130</v>
      </c>
      <c r="D45" s="142" t="n">
        <f aca="false">E45+F45</f>
        <v>140.9897</v>
      </c>
      <c r="E45" s="143" t="n">
        <v>140.9897</v>
      </c>
      <c r="F45" s="144" t="n">
        <v>0</v>
      </c>
    </row>
    <row r="46" s="135" customFormat="true" ht="22.5" hidden="false" customHeight="true" outlineLevel="0" collapsed="false">
      <c r="A46" s="145" t="s">
        <v>263</v>
      </c>
      <c r="B46" s="145"/>
      <c r="C46" s="85" t="s">
        <v>131</v>
      </c>
      <c r="D46" s="142" t="n">
        <f aca="false">E46+F46</f>
        <v>28.631417</v>
      </c>
      <c r="E46" s="143" t="n">
        <v>28.631417</v>
      </c>
      <c r="F46" s="144" t="n">
        <v>0</v>
      </c>
    </row>
    <row r="47" s="135" customFormat="true" ht="22.5" hidden="false" customHeight="true" outlineLevel="0" collapsed="false">
      <c r="A47" s="145" t="s">
        <v>264</v>
      </c>
      <c r="B47" s="145"/>
      <c r="C47" s="85" t="s">
        <v>132</v>
      </c>
      <c r="D47" s="142" t="n">
        <f aca="false">E47+F47</f>
        <v>28.631417</v>
      </c>
      <c r="E47" s="143" t="n">
        <v>28.631417</v>
      </c>
      <c r="F47" s="144" t="n">
        <v>0</v>
      </c>
    </row>
    <row r="48" s="135" customFormat="true" ht="22.5" hidden="false" customHeight="true" outlineLevel="0" collapsed="false">
      <c r="A48" s="145" t="s">
        <v>265</v>
      </c>
      <c r="B48" s="145"/>
      <c r="C48" s="85" t="s">
        <v>133</v>
      </c>
      <c r="D48" s="142" t="n">
        <f aca="false">E48+F48</f>
        <v>23.68</v>
      </c>
      <c r="E48" s="143" t="n">
        <v>23.68</v>
      </c>
      <c r="F48" s="144" t="n">
        <v>0</v>
      </c>
    </row>
    <row r="49" s="135" customFormat="true" ht="22.5" hidden="false" customHeight="true" outlineLevel="0" collapsed="false">
      <c r="A49" s="145" t="s">
        <v>266</v>
      </c>
      <c r="B49" s="145"/>
      <c r="C49" s="85" t="s">
        <v>134</v>
      </c>
      <c r="D49" s="142" t="n">
        <f aca="false">E49+F49</f>
        <v>23.68</v>
      </c>
      <c r="E49" s="143" t="n">
        <v>23.68</v>
      </c>
      <c r="F49" s="144" t="n">
        <v>0</v>
      </c>
    </row>
    <row r="50" s="135" customFormat="true" ht="22.5" hidden="false" customHeight="true" outlineLevel="0" collapsed="false">
      <c r="A50" s="145" t="s">
        <v>267</v>
      </c>
      <c r="B50" s="145"/>
      <c r="C50" s="85" t="s">
        <v>135</v>
      </c>
      <c r="D50" s="142" t="n">
        <f aca="false">E50+F50</f>
        <v>20.0308</v>
      </c>
      <c r="E50" s="143" t="n">
        <v>20.0308</v>
      </c>
      <c r="F50" s="144" t="n">
        <v>0</v>
      </c>
    </row>
    <row r="51" s="135" customFormat="true" ht="22.5" hidden="false" customHeight="true" outlineLevel="0" collapsed="false">
      <c r="A51" s="145" t="s">
        <v>268</v>
      </c>
      <c r="B51" s="145"/>
      <c r="C51" s="85" t="s">
        <v>136</v>
      </c>
      <c r="D51" s="142" t="n">
        <f aca="false">E51+F51</f>
        <v>20.0308</v>
      </c>
      <c r="E51" s="143" t="n">
        <v>20.0308</v>
      </c>
      <c r="F51" s="144" t="n">
        <v>0</v>
      </c>
    </row>
    <row r="52" s="135" customFormat="true" ht="22.5" hidden="false" customHeight="true" outlineLevel="0" collapsed="false">
      <c r="A52" s="145" t="s">
        <v>269</v>
      </c>
      <c r="B52" s="145"/>
      <c r="C52" s="85" t="s">
        <v>270</v>
      </c>
      <c r="D52" s="142" t="n">
        <f aca="false">E52+F52</f>
        <v>0.6</v>
      </c>
      <c r="E52" s="143" t="n">
        <v>0.6</v>
      </c>
      <c r="F52" s="144" t="n">
        <v>0</v>
      </c>
    </row>
    <row r="53" s="135" customFormat="true" ht="22.5" hidden="false" customHeight="true" outlineLevel="0" collapsed="false">
      <c r="A53" s="145" t="s">
        <v>271</v>
      </c>
      <c r="B53" s="145"/>
      <c r="C53" s="85" t="s">
        <v>272</v>
      </c>
      <c r="D53" s="142" t="n">
        <f aca="false">E53+F53</f>
        <v>0.6</v>
      </c>
      <c r="E53" s="143" t="n">
        <v>0.6</v>
      </c>
      <c r="F53" s="144" t="n">
        <v>0</v>
      </c>
    </row>
    <row r="54" s="135" customFormat="true" ht="22.5" hidden="false" customHeight="true" outlineLevel="0" collapsed="false">
      <c r="A54" s="145" t="s">
        <v>273</v>
      </c>
      <c r="B54" s="145"/>
      <c r="C54" s="85" t="s">
        <v>274</v>
      </c>
      <c r="D54" s="142" t="n">
        <f aca="false">E54+F54</f>
        <v>2.21</v>
      </c>
      <c r="E54" s="143" t="n">
        <v>2.21</v>
      </c>
      <c r="F54" s="144" t="n">
        <v>0</v>
      </c>
    </row>
    <row r="55" s="135" customFormat="true" ht="22.5" hidden="false" customHeight="true" outlineLevel="0" collapsed="false">
      <c r="A55" s="145" t="s">
        <v>275</v>
      </c>
      <c r="B55" s="145"/>
      <c r="C55" s="85" t="s">
        <v>276</v>
      </c>
      <c r="D55" s="142" t="n">
        <f aca="false">E55+F55</f>
        <v>2.21</v>
      </c>
      <c r="E55" s="143" t="n">
        <v>2.21</v>
      </c>
      <c r="F55" s="144" t="n">
        <v>0</v>
      </c>
    </row>
    <row r="56" s="135" customFormat="true" ht="22.5" hidden="false" customHeight="true" outlineLevel="0" collapsed="false">
      <c r="A56" s="145" t="s">
        <v>277</v>
      </c>
      <c r="B56" s="145"/>
      <c r="C56" s="85" t="s">
        <v>137</v>
      </c>
      <c r="D56" s="142" t="n">
        <f aca="false">E56+F56</f>
        <v>10.997583</v>
      </c>
      <c r="E56" s="143" t="n">
        <v>10.997583</v>
      </c>
      <c r="F56" s="144" t="n">
        <v>0</v>
      </c>
    </row>
    <row r="57" s="135" customFormat="true" ht="22.5" hidden="false" customHeight="true" outlineLevel="0" collapsed="false">
      <c r="A57" s="145" t="s">
        <v>278</v>
      </c>
      <c r="B57" s="145"/>
      <c r="C57" s="85" t="s">
        <v>138</v>
      </c>
      <c r="D57" s="142" t="n">
        <f aca="false">E57+F57</f>
        <v>10.997583</v>
      </c>
      <c r="E57" s="143" t="n">
        <v>10.997583</v>
      </c>
      <c r="F57" s="144" t="n">
        <v>0</v>
      </c>
    </row>
    <row r="58" s="135" customFormat="true" ht="22.5" hidden="false" customHeight="true" outlineLevel="0" collapsed="false">
      <c r="A58" s="145" t="s">
        <v>279</v>
      </c>
      <c r="B58" s="145"/>
      <c r="C58" s="85" t="s">
        <v>139</v>
      </c>
      <c r="D58" s="142" t="n">
        <f aca="false">E58+F58</f>
        <v>38.3779</v>
      </c>
      <c r="E58" s="143" t="n">
        <v>38.3779</v>
      </c>
      <c r="F58" s="144" t="n">
        <v>0</v>
      </c>
    </row>
    <row r="59" s="135" customFormat="true" ht="22.5" hidden="false" customHeight="true" outlineLevel="0" collapsed="false">
      <c r="A59" s="145" t="s">
        <v>280</v>
      </c>
      <c r="B59" s="145"/>
      <c r="C59" s="85" t="s">
        <v>140</v>
      </c>
      <c r="D59" s="142" t="n">
        <f aca="false">E59+F59</f>
        <v>38.3779</v>
      </c>
      <c r="E59" s="143" t="n">
        <v>38.3779</v>
      </c>
      <c r="F59" s="144" t="n">
        <v>0</v>
      </c>
    </row>
    <row r="60" s="135" customFormat="true" ht="22.5" hidden="false" customHeight="true" outlineLevel="0" collapsed="false">
      <c r="A60" s="145" t="s">
        <v>284</v>
      </c>
      <c r="B60" s="145"/>
      <c r="C60" s="85" t="s">
        <v>144</v>
      </c>
      <c r="D60" s="142" t="n">
        <f aca="false">E60+F60</f>
        <v>0.462</v>
      </c>
      <c r="E60" s="143" t="n">
        <v>0.462</v>
      </c>
      <c r="F60" s="144" t="n">
        <v>0</v>
      </c>
    </row>
    <row r="61" s="135" customFormat="true" ht="22.5" hidden="false" customHeight="true" outlineLevel="0" collapsed="false">
      <c r="A61" s="145" t="s">
        <v>285</v>
      </c>
      <c r="B61" s="145"/>
      <c r="C61" s="85" t="s">
        <v>145</v>
      </c>
      <c r="D61" s="142" t="n">
        <f aca="false">E61+F61</f>
        <v>0.462</v>
      </c>
      <c r="E61" s="143" t="n">
        <v>0.462</v>
      </c>
      <c r="F61" s="144" t="n">
        <v>0</v>
      </c>
    </row>
    <row r="62" s="135" customFormat="true" ht="22.5" hidden="false" customHeight="true" outlineLevel="0" collapsed="false">
      <c r="A62" s="145" t="s">
        <v>286</v>
      </c>
      <c r="B62" s="145"/>
      <c r="C62" s="85" t="s">
        <v>146</v>
      </c>
      <c r="D62" s="142" t="n">
        <f aca="false">E62+F62</f>
        <v>16</v>
      </c>
      <c r="E62" s="143" t="n">
        <v>16</v>
      </c>
      <c r="F62" s="144" t="n">
        <v>0</v>
      </c>
    </row>
    <row r="63" s="135" customFormat="true" ht="22.5" hidden="false" customHeight="true" outlineLevel="0" collapsed="false">
      <c r="A63" s="145" t="s">
        <v>287</v>
      </c>
      <c r="B63" s="145"/>
      <c r="C63" s="85" t="s">
        <v>147</v>
      </c>
      <c r="D63" s="142" t="n">
        <f aca="false">E63+F63</f>
        <v>16</v>
      </c>
      <c r="E63" s="143" t="n">
        <v>16</v>
      </c>
      <c r="F63" s="144" t="n">
        <v>0</v>
      </c>
    </row>
    <row r="64" s="135" customFormat="true" ht="22.5" hidden="false" customHeight="true" outlineLevel="0" collapsed="false">
      <c r="A64" s="145" t="s">
        <v>288</v>
      </c>
      <c r="B64" s="145"/>
      <c r="C64" s="85" t="s">
        <v>148</v>
      </c>
      <c r="D64" s="142" t="n">
        <f aca="false">E64+F64</f>
        <v>96.979535</v>
      </c>
      <c r="E64" s="143" t="n">
        <v>96.979535</v>
      </c>
      <c r="F64" s="144" t="n">
        <v>0</v>
      </c>
    </row>
    <row r="65" s="135" customFormat="true" ht="22.5" hidden="false" customHeight="true" outlineLevel="0" collapsed="false">
      <c r="A65" s="145" t="s">
        <v>289</v>
      </c>
      <c r="B65" s="145"/>
      <c r="C65" s="85" t="s">
        <v>149</v>
      </c>
      <c r="D65" s="142" t="n">
        <f aca="false">E65+F65</f>
        <v>4.8</v>
      </c>
      <c r="E65" s="143" t="n">
        <v>4.8</v>
      </c>
      <c r="F65" s="144" t="n">
        <v>0</v>
      </c>
    </row>
    <row r="66" s="135" customFormat="true" ht="22.5" hidden="false" customHeight="true" outlineLevel="0" collapsed="false">
      <c r="A66" s="145" t="s">
        <v>290</v>
      </c>
      <c r="B66" s="145"/>
      <c r="C66" s="85" t="s">
        <v>150</v>
      </c>
      <c r="D66" s="142" t="n">
        <f aca="false">E66+F66</f>
        <v>4.8</v>
      </c>
      <c r="E66" s="143" t="n">
        <v>4.8</v>
      </c>
      <c r="F66" s="144" t="n">
        <v>0</v>
      </c>
    </row>
    <row r="67" s="135" customFormat="true" ht="22.5" hidden="false" customHeight="true" outlineLevel="0" collapsed="false">
      <c r="A67" s="145" t="s">
        <v>291</v>
      </c>
      <c r="B67" s="145"/>
      <c r="C67" s="85" t="s">
        <v>151</v>
      </c>
      <c r="D67" s="142" t="n">
        <f aca="false">E67+F67</f>
        <v>18.7274</v>
      </c>
      <c r="E67" s="143" t="n">
        <v>18.7274</v>
      </c>
      <c r="F67" s="144" t="n">
        <v>0</v>
      </c>
    </row>
    <row r="68" s="135" customFormat="true" ht="22.5" hidden="false" customHeight="true" outlineLevel="0" collapsed="false">
      <c r="A68" s="145" t="s">
        <v>292</v>
      </c>
      <c r="B68" s="145"/>
      <c r="C68" s="85" t="s">
        <v>152</v>
      </c>
      <c r="D68" s="142" t="n">
        <f aca="false">E68+F68</f>
        <v>18</v>
      </c>
      <c r="E68" s="143" t="n">
        <v>18</v>
      </c>
      <c r="F68" s="144" t="n">
        <v>0</v>
      </c>
    </row>
    <row r="69" s="135" customFormat="true" ht="22.5" hidden="false" customHeight="true" outlineLevel="0" collapsed="false">
      <c r="A69" s="145" t="s">
        <v>293</v>
      </c>
      <c r="B69" s="145"/>
      <c r="C69" s="85" t="s">
        <v>153</v>
      </c>
      <c r="D69" s="142" t="n">
        <f aca="false">E69+F69</f>
        <v>0.7274</v>
      </c>
      <c r="E69" s="143" t="n">
        <v>0.7274</v>
      </c>
      <c r="F69" s="144" t="n">
        <v>0</v>
      </c>
    </row>
    <row r="70" s="135" customFormat="true" ht="22.5" hidden="false" customHeight="true" outlineLevel="0" collapsed="false">
      <c r="A70" s="145" t="s">
        <v>294</v>
      </c>
      <c r="B70" s="145"/>
      <c r="C70" s="85" t="s">
        <v>154</v>
      </c>
      <c r="D70" s="142" t="n">
        <f aca="false">E70+F70</f>
        <v>52.579935</v>
      </c>
      <c r="E70" s="143" t="n">
        <v>52.579935</v>
      </c>
      <c r="F70" s="144" t="n">
        <v>0</v>
      </c>
    </row>
    <row r="71" s="135" customFormat="true" ht="22.5" hidden="false" customHeight="true" outlineLevel="0" collapsed="false">
      <c r="A71" s="145" t="s">
        <v>295</v>
      </c>
      <c r="B71" s="145"/>
      <c r="C71" s="85" t="s">
        <v>155</v>
      </c>
      <c r="D71" s="142" t="n">
        <f aca="false">E71+F71</f>
        <v>52.579935</v>
      </c>
      <c r="E71" s="143" t="n">
        <v>52.579935</v>
      </c>
      <c r="F71" s="144" t="n">
        <v>0</v>
      </c>
    </row>
    <row r="72" s="135" customFormat="true" ht="22.5" hidden="false" customHeight="true" outlineLevel="0" collapsed="false">
      <c r="A72" s="145" t="s">
        <v>296</v>
      </c>
      <c r="B72" s="145"/>
      <c r="C72" s="85" t="s">
        <v>156</v>
      </c>
      <c r="D72" s="142" t="n">
        <f aca="false">E72+F72</f>
        <v>13.43</v>
      </c>
      <c r="E72" s="143" t="n">
        <v>13.43</v>
      </c>
      <c r="F72" s="144" t="n">
        <v>0</v>
      </c>
    </row>
    <row r="73" s="135" customFormat="true" ht="22.5" hidden="false" customHeight="true" outlineLevel="0" collapsed="false">
      <c r="A73" s="145" t="s">
        <v>297</v>
      </c>
      <c r="B73" s="145"/>
      <c r="C73" s="85" t="s">
        <v>157</v>
      </c>
      <c r="D73" s="142" t="n">
        <f aca="false">E73+F73</f>
        <v>13.43</v>
      </c>
      <c r="E73" s="143" t="n">
        <v>13.43</v>
      </c>
      <c r="F73" s="144" t="n">
        <v>0</v>
      </c>
    </row>
    <row r="74" s="135" customFormat="true" ht="22.5" hidden="false" customHeight="true" outlineLevel="0" collapsed="false">
      <c r="A74" s="145" t="s">
        <v>298</v>
      </c>
      <c r="B74" s="145"/>
      <c r="C74" s="85" t="s">
        <v>158</v>
      </c>
      <c r="D74" s="142" t="n">
        <f aca="false">E74+F74</f>
        <v>7.4422</v>
      </c>
      <c r="E74" s="143" t="n">
        <v>7.4422</v>
      </c>
      <c r="F74" s="144" t="n">
        <v>0</v>
      </c>
    </row>
    <row r="75" s="135" customFormat="true" ht="22.5" hidden="false" customHeight="true" outlineLevel="0" collapsed="false">
      <c r="A75" s="145" t="s">
        <v>299</v>
      </c>
      <c r="B75" s="145"/>
      <c r="C75" s="85" t="s">
        <v>159</v>
      </c>
      <c r="D75" s="142" t="n">
        <f aca="false">E75+F75</f>
        <v>7.4422</v>
      </c>
      <c r="E75" s="143" t="n">
        <v>7.4422</v>
      </c>
      <c r="F75" s="144" t="n">
        <v>0</v>
      </c>
    </row>
    <row r="76" s="135" customFormat="true" ht="22.5" hidden="false" customHeight="true" outlineLevel="0" collapsed="false">
      <c r="A76" s="145" t="s">
        <v>300</v>
      </c>
      <c r="B76" s="145"/>
      <c r="C76" s="85" t="s">
        <v>160</v>
      </c>
      <c r="D76" s="142" t="n">
        <f aca="false">E76+F76</f>
        <v>64.900899</v>
      </c>
      <c r="E76" s="143" t="n">
        <v>0</v>
      </c>
      <c r="F76" s="144" t="n">
        <v>64.900899</v>
      </c>
    </row>
    <row r="77" s="135" customFormat="true" ht="22.5" hidden="false" customHeight="true" outlineLevel="0" collapsed="false">
      <c r="A77" s="145" t="s">
        <v>301</v>
      </c>
      <c r="B77" s="145"/>
      <c r="C77" s="85" t="s">
        <v>302</v>
      </c>
      <c r="D77" s="142" t="n">
        <f aca="false">E77+F77</f>
        <v>23.98</v>
      </c>
      <c r="E77" s="143" t="n">
        <v>0</v>
      </c>
      <c r="F77" s="144" t="n">
        <v>23.98</v>
      </c>
    </row>
    <row r="78" s="135" customFormat="true" ht="22.5" hidden="false" customHeight="true" outlineLevel="0" collapsed="false">
      <c r="A78" s="145" t="s">
        <v>303</v>
      </c>
      <c r="B78" s="145"/>
      <c r="C78" s="85" t="s">
        <v>304</v>
      </c>
      <c r="D78" s="142" t="n">
        <f aca="false">E78+F78</f>
        <v>23.98</v>
      </c>
      <c r="E78" s="143" t="n">
        <v>0</v>
      </c>
      <c r="F78" s="144" t="n">
        <v>23.98</v>
      </c>
    </row>
    <row r="79" s="135" customFormat="true" ht="22.5" hidden="false" customHeight="true" outlineLevel="0" collapsed="false">
      <c r="A79" s="145" t="s">
        <v>305</v>
      </c>
      <c r="B79" s="145"/>
      <c r="C79" s="85" t="s">
        <v>161</v>
      </c>
      <c r="D79" s="142" t="n">
        <f aca="false">E79+F79</f>
        <v>20.920899</v>
      </c>
      <c r="E79" s="143" t="n">
        <v>0</v>
      </c>
      <c r="F79" s="144" t="n">
        <v>20.920899</v>
      </c>
    </row>
    <row r="80" s="135" customFormat="true" ht="22.5" hidden="false" customHeight="true" outlineLevel="0" collapsed="false">
      <c r="A80" s="145" t="s">
        <v>306</v>
      </c>
      <c r="B80" s="145"/>
      <c r="C80" s="85" t="s">
        <v>162</v>
      </c>
      <c r="D80" s="142" t="n">
        <f aca="false">E80+F80</f>
        <v>20.920899</v>
      </c>
      <c r="E80" s="143" t="n">
        <v>0</v>
      </c>
      <c r="F80" s="144" t="n">
        <v>20.920899</v>
      </c>
    </row>
    <row r="81" s="135" customFormat="true" ht="22.5" hidden="false" customHeight="true" outlineLevel="0" collapsed="false">
      <c r="A81" s="145" t="s">
        <v>307</v>
      </c>
      <c r="B81" s="145"/>
      <c r="C81" s="85" t="s">
        <v>308</v>
      </c>
      <c r="D81" s="142" t="n">
        <f aca="false">E81+F81</f>
        <v>20</v>
      </c>
      <c r="E81" s="143" t="n">
        <v>0</v>
      </c>
      <c r="F81" s="144" t="n">
        <v>20</v>
      </c>
    </row>
    <row r="82" s="135" customFormat="true" ht="22.5" hidden="false" customHeight="true" outlineLevel="0" collapsed="false">
      <c r="A82" s="145" t="s">
        <v>309</v>
      </c>
      <c r="B82" s="145"/>
      <c r="C82" s="85" t="s">
        <v>310</v>
      </c>
      <c r="D82" s="142" t="n">
        <f aca="false">E82+F82</f>
        <v>20</v>
      </c>
      <c r="E82" s="143" t="n">
        <v>0</v>
      </c>
      <c r="F82" s="144" t="n">
        <v>20</v>
      </c>
    </row>
    <row r="83" s="135" customFormat="true" ht="22.5" hidden="false" customHeight="true" outlineLevel="0" collapsed="false">
      <c r="A83" s="145" t="s">
        <v>311</v>
      </c>
      <c r="B83" s="145"/>
      <c r="C83" s="85" t="s">
        <v>163</v>
      </c>
      <c r="D83" s="142" t="n">
        <f aca="false">E83+F83</f>
        <v>97.752468</v>
      </c>
      <c r="E83" s="143" t="n">
        <v>60.752468</v>
      </c>
      <c r="F83" s="144" t="n">
        <v>37</v>
      </c>
    </row>
    <row r="84" s="135" customFormat="true" ht="22.5" hidden="false" customHeight="true" outlineLevel="0" collapsed="false">
      <c r="A84" s="145" t="s">
        <v>312</v>
      </c>
      <c r="B84" s="145"/>
      <c r="C84" s="85" t="s">
        <v>164</v>
      </c>
      <c r="D84" s="142" t="n">
        <f aca="false">E84+F84</f>
        <v>5</v>
      </c>
      <c r="E84" s="143" t="n">
        <v>0</v>
      </c>
      <c r="F84" s="144" t="n">
        <v>5</v>
      </c>
    </row>
    <row r="85" s="135" customFormat="true" ht="22.5" hidden="false" customHeight="true" outlineLevel="0" collapsed="false">
      <c r="A85" s="145" t="s">
        <v>313</v>
      </c>
      <c r="B85" s="145"/>
      <c r="C85" s="85" t="s">
        <v>165</v>
      </c>
      <c r="D85" s="142" t="n">
        <f aca="false">E85+F85</f>
        <v>5</v>
      </c>
      <c r="E85" s="143" t="n">
        <v>0</v>
      </c>
      <c r="F85" s="144" t="n">
        <v>5</v>
      </c>
    </row>
    <row r="86" s="135" customFormat="true" ht="22.5" hidden="false" customHeight="true" outlineLevel="0" collapsed="false">
      <c r="A86" s="145" t="s">
        <v>318</v>
      </c>
      <c r="B86" s="145"/>
      <c r="C86" s="85" t="s">
        <v>170</v>
      </c>
      <c r="D86" s="142" t="n">
        <f aca="false">E86+F86</f>
        <v>92.752468</v>
      </c>
      <c r="E86" s="143" t="n">
        <v>60.752468</v>
      </c>
      <c r="F86" s="144" t="n">
        <v>32</v>
      </c>
    </row>
    <row r="87" s="135" customFormat="true" ht="22.5" hidden="false" customHeight="true" outlineLevel="0" collapsed="false">
      <c r="A87" s="145" t="s">
        <v>319</v>
      </c>
      <c r="B87" s="145"/>
      <c r="C87" s="85" t="s">
        <v>171</v>
      </c>
      <c r="D87" s="142" t="n">
        <f aca="false">E87+F87</f>
        <v>92.752468</v>
      </c>
      <c r="E87" s="143" t="n">
        <v>60.752468</v>
      </c>
      <c r="F87" s="144" t="n">
        <v>32</v>
      </c>
    </row>
    <row r="88" s="135" customFormat="true" ht="22.5" hidden="false" customHeight="true" outlineLevel="0" collapsed="false">
      <c r="A88" s="145" t="s">
        <v>320</v>
      </c>
      <c r="B88" s="145"/>
      <c r="C88" s="85" t="s">
        <v>172</v>
      </c>
      <c r="D88" s="142" t="n">
        <f aca="false">E88+F88</f>
        <v>988.451909</v>
      </c>
      <c r="E88" s="143" t="n">
        <v>517.383129</v>
      </c>
      <c r="F88" s="144" t="n">
        <v>471.06878</v>
      </c>
    </row>
    <row r="89" s="135" customFormat="true" ht="22.5" hidden="false" customHeight="true" outlineLevel="0" collapsed="false">
      <c r="A89" s="145" t="s">
        <v>321</v>
      </c>
      <c r="B89" s="145"/>
      <c r="C89" s="85" t="s">
        <v>173</v>
      </c>
      <c r="D89" s="142" t="n">
        <f aca="false">E89+F89</f>
        <v>471.265329</v>
      </c>
      <c r="E89" s="143" t="n">
        <v>129.495329</v>
      </c>
      <c r="F89" s="144" t="n">
        <v>341.77</v>
      </c>
    </row>
    <row r="90" s="135" customFormat="true" ht="22.5" hidden="false" customHeight="true" outlineLevel="0" collapsed="false">
      <c r="A90" s="145" t="s">
        <v>322</v>
      </c>
      <c r="B90" s="145"/>
      <c r="C90" s="85" t="s">
        <v>174</v>
      </c>
      <c r="D90" s="142" t="n">
        <f aca="false">E90+F90</f>
        <v>129.495329</v>
      </c>
      <c r="E90" s="143" t="n">
        <v>129.495329</v>
      </c>
      <c r="F90" s="144" t="n">
        <v>0</v>
      </c>
    </row>
    <row r="91" s="135" customFormat="true" ht="22.5" hidden="false" customHeight="true" outlineLevel="0" collapsed="false">
      <c r="A91" s="145" t="s">
        <v>323</v>
      </c>
      <c r="B91" s="145"/>
      <c r="C91" s="85" t="s">
        <v>175</v>
      </c>
      <c r="D91" s="142" t="n">
        <f aca="false">E91+F91</f>
        <v>191.1</v>
      </c>
      <c r="E91" s="143" t="n">
        <v>0</v>
      </c>
      <c r="F91" s="144" t="n">
        <v>191.1</v>
      </c>
    </row>
    <row r="92" s="135" customFormat="true" ht="22.5" hidden="false" customHeight="true" outlineLevel="0" collapsed="false">
      <c r="A92" s="145" t="s">
        <v>324</v>
      </c>
      <c r="B92" s="145"/>
      <c r="C92" s="85" t="s">
        <v>176</v>
      </c>
      <c r="D92" s="142" t="n">
        <f aca="false">E92+F92</f>
        <v>88.44</v>
      </c>
      <c r="E92" s="143" t="n">
        <v>0</v>
      </c>
      <c r="F92" s="144" t="n">
        <v>88.44</v>
      </c>
    </row>
    <row r="93" s="135" customFormat="true" ht="22.5" hidden="false" customHeight="true" outlineLevel="0" collapsed="false">
      <c r="A93" s="145" t="s">
        <v>325</v>
      </c>
      <c r="B93" s="145"/>
      <c r="C93" s="85" t="s">
        <v>177</v>
      </c>
      <c r="D93" s="142" t="n">
        <f aca="false">E93+F93</f>
        <v>13</v>
      </c>
      <c r="E93" s="143" t="n">
        <v>0</v>
      </c>
      <c r="F93" s="144" t="n">
        <v>13</v>
      </c>
    </row>
    <row r="94" s="135" customFormat="true" ht="22.5" hidden="false" customHeight="true" outlineLevel="0" collapsed="false">
      <c r="A94" s="145" t="s">
        <v>326</v>
      </c>
      <c r="B94" s="145"/>
      <c r="C94" s="85" t="s">
        <v>178</v>
      </c>
      <c r="D94" s="142" t="n">
        <f aca="false">E94+F94</f>
        <v>49.23</v>
      </c>
      <c r="E94" s="143" t="n">
        <v>0</v>
      </c>
      <c r="F94" s="144" t="n">
        <v>49.23</v>
      </c>
    </row>
    <row r="95" s="135" customFormat="true" ht="22.5" hidden="false" customHeight="true" outlineLevel="0" collapsed="false">
      <c r="A95" s="145" t="s">
        <v>327</v>
      </c>
      <c r="B95" s="145"/>
      <c r="C95" s="85" t="s">
        <v>179</v>
      </c>
      <c r="D95" s="142" t="n">
        <f aca="false">E95+F95</f>
        <v>50.9188</v>
      </c>
      <c r="E95" s="143" t="n">
        <v>29.9188</v>
      </c>
      <c r="F95" s="144" t="n">
        <v>21</v>
      </c>
    </row>
    <row r="96" s="135" customFormat="true" ht="22.5" hidden="false" customHeight="true" outlineLevel="0" collapsed="false">
      <c r="A96" s="145" t="s">
        <v>328</v>
      </c>
      <c r="B96" s="145"/>
      <c r="C96" s="85" t="s">
        <v>180</v>
      </c>
      <c r="D96" s="142" t="n">
        <f aca="false">E96+F96</f>
        <v>29.9188</v>
      </c>
      <c r="E96" s="143" t="n">
        <v>29.9188</v>
      </c>
      <c r="F96" s="144" t="n">
        <v>0</v>
      </c>
    </row>
    <row r="97" s="135" customFormat="true" ht="22.5" hidden="false" customHeight="true" outlineLevel="0" collapsed="false">
      <c r="A97" s="145" t="s">
        <v>329</v>
      </c>
      <c r="B97" s="145"/>
      <c r="C97" s="85" t="s">
        <v>330</v>
      </c>
      <c r="D97" s="142" t="n">
        <f aca="false">E97+F97</f>
        <v>3</v>
      </c>
      <c r="E97" s="143" t="n">
        <v>0</v>
      </c>
      <c r="F97" s="144" t="n">
        <v>3</v>
      </c>
    </row>
    <row r="98" s="135" customFormat="true" ht="22.5" hidden="false" customHeight="true" outlineLevel="0" collapsed="false">
      <c r="A98" s="145" t="s">
        <v>331</v>
      </c>
      <c r="B98" s="145"/>
      <c r="C98" s="85" t="s">
        <v>181</v>
      </c>
      <c r="D98" s="142" t="n">
        <f aca="false">E98+F98</f>
        <v>18</v>
      </c>
      <c r="E98" s="143" t="n">
        <v>0</v>
      </c>
      <c r="F98" s="144" t="n">
        <v>18</v>
      </c>
    </row>
    <row r="99" s="135" customFormat="true" ht="22.5" hidden="false" customHeight="true" outlineLevel="0" collapsed="false">
      <c r="A99" s="145" t="s">
        <v>332</v>
      </c>
      <c r="B99" s="145"/>
      <c r="C99" s="85" t="s">
        <v>182</v>
      </c>
      <c r="D99" s="142" t="n">
        <f aca="false">E99+F99</f>
        <v>68.146</v>
      </c>
      <c r="E99" s="143" t="n">
        <v>43.146</v>
      </c>
      <c r="F99" s="144" t="n">
        <v>25</v>
      </c>
    </row>
    <row r="100" s="135" customFormat="true" ht="22.5" hidden="false" customHeight="true" outlineLevel="0" collapsed="false">
      <c r="A100" s="145" t="s">
        <v>333</v>
      </c>
      <c r="B100" s="145"/>
      <c r="C100" s="85" t="s">
        <v>183</v>
      </c>
      <c r="D100" s="142" t="n">
        <f aca="false">E100+F100</f>
        <v>42.526</v>
      </c>
      <c r="E100" s="143" t="n">
        <v>42.526</v>
      </c>
      <c r="F100" s="144" t="n">
        <v>0</v>
      </c>
    </row>
    <row r="101" s="135" customFormat="true" ht="22.5" hidden="false" customHeight="true" outlineLevel="0" collapsed="false">
      <c r="A101" s="145" t="s">
        <v>334</v>
      </c>
      <c r="B101" s="145"/>
      <c r="C101" s="85" t="s">
        <v>335</v>
      </c>
      <c r="D101" s="142" t="n">
        <f aca="false">E101+F101</f>
        <v>25</v>
      </c>
      <c r="E101" s="143" t="n">
        <v>0</v>
      </c>
      <c r="F101" s="144" t="n">
        <v>25</v>
      </c>
    </row>
    <row r="102" s="135" customFormat="true" ht="22.5" hidden="false" customHeight="true" outlineLevel="0" collapsed="false">
      <c r="A102" s="145" t="s">
        <v>336</v>
      </c>
      <c r="B102" s="145"/>
      <c r="C102" s="85" t="s">
        <v>337</v>
      </c>
      <c r="D102" s="142" t="n">
        <f aca="false">E102+F102</f>
        <v>0.62</v>
      </c>
      <c r="E102" s="143" t="n">
        <v>0.62</v>
      </c>
      <c r="F102" s="144" t="n">
        <v>0</v>
      </c>
    </row>
    <row r="103" s="135" customFormat="true" ht="22.5" hidden="false" customHeight="true" outlineLevel="0" collapsed="false">
      <c r="A103" s="145" t="s">
        <v>338</v>
      </c>
      <c r="B103" s="145"/>
      <c r="C103" s="85" t="s">
        <v>184</v>
      </c>
      <c r="D103" s="142" t="n">
        <f aca="false">E103+F103</f>
        <v>36.613</v>
      </c>
      <c r="E103" s="143" t="n">
        <v>36.613</v>
      </c>
      <c r="F103" s="144" t="n">
        <v>0</v>
      </c>
    </row>
    <row r="104" s="135" customFormat="true" ht="22.5" hidden="false" customHeight="true" outlineLevel="0" collapsed="false">
      <c r="A104" s="145" t="s">
        <v>339</v>
      </c>
      <c r="B104" s="145"/>
      <c r="C104" s="85" t="s">
        <v>185</v>
      </c>
      <c r="D104" s="142" t="n">
        <f aca="false">E104+F104</f>
        <v>36.613</v>
      </c>
      <c r="E104" s="143" t="n">
        <v>36.613</v>
      </c>
      <c r="F104" s="144" t="n">
        <v>0</v>
      </c>
    </row>
    <row r="105" s="135" customFormat="true" ht="22.5" hidden="false" customHeight="true" outlineLevel="0" collapsed="false">
      <c r="A105" s="145" t="s">
        <v>340</v>
      </c>
      <c r="B105" s="145"/>
      <c r="C105" s="85" t="s">
        <v>186</v>
      </c>
      <c r="D105" s="142" t="n">
        <f aca="false">E105+F105</f>
        <v>361.50878</v>
      </c>
      <c r="E105" s="143" t="n">
        <v>278.21</v>
      </c>
      <c r="F105" s="144" t="n">
        <v>83.29878</v>
      </c>
    </row>
    <row r="106" s="135" customFormat="true" ht="22.5" hidden="false" customHeight="true" outlineLevel="0" collapsed="false">
      <c r="A106" s="145" t="s">
        <v>341</v>
      </c>
      <c r="B106" s="145"/>
      <c r="C106" s="85" t="s">
        <v>187</v>
      </c>
      <c r="D106" s="142" t="n">
        <f aca="false">E106+F106</f>
        <v>60</v>
      </c>
      <c r="E106" s="143" t="n">
        <v>0</v>
      </c>
      <c r="F106" s="144" t="n">
        <v>60</v>
      </c>
    </row>
    <row r="107" s="135" customFormat="true" ht="22.5" hidden="false" customHeight="true" outlineLevel="0" collapsed="false">
      <c r="A107" s="145" t="s">
        <v>342</v>
      </c>
      <c r="B107" s="145"/>
      <c r="C107" s="85" t="s">
        <v>188</v>
      </c>
      <c r="D107" s="142" t="n">
        <f aca="false">E107+F107</f>
        <v>289.21</v>
      </c>
      <c r="E107" s="143" t="n">
        <v>278.21</v>
      </c>
      <c r="F107" s="144" t="n">
        <v>11</v>
      </c>
    </row>
    <row r="108" s="135" customFormat="true" ht="22.5" hidden="false" customHeight="true" outlineLevel="0" collapsed="false">
      <c r="A108" s="145" t="s">
        <v>343</v>
      </c>
      <c r="B108" s="145"/>
      <c r="C108" s="85" t="s">
        <v>189</v>
      </c>
      <c r="D108" s="142" t="n">
        <f aca="false">E108+F108</f>
        <v>12.29878</v>
      </c>
      <c r="E108" s="143" t="n">
        <v>0</v>
      </c>
      <c r="F108" s="144" t="n">
        <v>12.29878</v>
      </c>
    </row>
    <row r="109" s="135" customFormat="true" ht="22.5" hidden="false" customHeight="true" outlineLevel="0" collapsed="false">
      <c r="A109" s="145" t="s">
        <v>344</v>
      </c>
      <c r="B109" s="145"/>
      <c r="C109" s="85" t="s">
        <v>190</v>
      </c>
      <c r="D109" s="142" t="n">
        <f aca="false">E109+F109</f>
        <v>5</v>
      </c>
      <c r="E109" s="143" t="n">
        <v>0</v>
      </c>
      <c r="F109" s="144" t="n">
        <v>5</v>
      </c>
    </row>
    <row r="110" s="135" customFormat="true" ht="22.5" hidden="false" customHeight="true" outlineLevel="0" collapsed="false">
      <c r="A110" s="145" t="s">
        <v>345</v>
      </c>
      <c r="B110" s="145"/>
      <c r="C110" s="85" t="s">
        <v>191</v>
      </c>
      <c r="D110" s="142" t="n">
        <f aca="false">E110+F110</f>
        <v>5</v>
      </c>
      <c r="E110" s="143" t="n">
        <v>0</v>
      </c>
      <c r="F110" s="144" t="n">
        <v>5</v>
      </c>
    </row>
    <row r="111" s="146" customFormat="true" ht="22.5" hidden="false" customHeight="true" outlineLevel="0" collapsed="false">
      <c r="A111" s="145" t="s">
        <v>346</v>
      </c>
      <c r="B111" s="145"/>
      <c r="C111" s="85" t="s">
        <v>192</v>
      </c>
      <c r="D111" s="142" t="n">
        <f aca="false">E111+F111</f>
        <v>5</v>
      </c>
      <c r="E111" s="143" t="n">
        <v>0</v>
      </c>
      <c r="F111" s="144" t="n">
        <v>5</v>
      </c>
    </row>
    <row r="112" s="146" customFormat="true" ht="22.5" hidden="false" customHeight="true" outlineLevel="0" collapsed="false">
      <c r="A112" s="145" t="s">
        <v>347</v>
      </c>
      <c r="B112" s="145"/>
      <c r="C112" s="85" t="s">
        <v>193</v>
      </c>
      <c r="D112" s="142" t="n">
        <f aca="false">E112+F112</f>
        <v>6</v>
      </c>
      <c r="E112" s="143" t="n">
        <v>0</v>
      </c>
      <c r="F112" s="144" t="n">
        <v>6</v>
      </c>
    </row>
    <row r="113" s="146" customFormat="true" ht="22.5" hidden="false" customHeight="true" outlineLevel="0" collapsed="false">
      <c r="A113" s="145" t="s">
        <v>348</v>
      </c>
      <c r="B113" s="145"/>
      <c r="C113" s="85" t="s">
        <v>194</v>
      </c>
      <c r="D113" s="142" t="n">
        <f aca="false">E113+F113</f>
        <v>6</v>
      </c>
      <c r="E113" s="143" t="n">
        <v>0</v>
      </c>
      <c r="F113" s="144" t="n">
        <v>6</v>
      </c>
    </row>
    <row r="114" s="146" customFormat="true" ht="22.5" hidden="false" customHeight="true" outlineLevel="0" collapsed="false">
      <c r="A114" s="145" t="s">
        <v>349</v>
      </c>
      <c r="B114" s="145"/>
      <c r="C114" s="85" t="s">
        <v>195</v>
      </c>
      <c r="D114" s="142" t="n">
        <f aca="false">E114+F114</f>
        <v>6</v>
      </c>
      <c r="E114" s="143" t="n">
        <v>0</v>
      </c>
      <c r="F114" s="144" t="n">
        <v>6</v>
      </c>
    </row>
    <row r="115" s="146" customFormat="true" ht="22.5" hidden="false" customHeight="true" outlineLevel="0" collapsed="false">
      <c r="A115" s="145" t="s">
        <v>394</v>
      </c>
      <c r="B115" s="145"/>
      <c r="C115" s="85" t="s">
        <v>196</v>
      </c>
      <c r="D115" s="142" t="n">
        <f aca="false">E115+F115</f>
        <v>0</v>
      </c>
      <c r="E115" s="143" t="n">
        <v>0</v>
      </c>
      <c r="F115" s="144" t="n">
        <v>0</v>
      </c>
    </row>
    <row r="116" s="146" customFormat="true" ht="22.5" hidden="false" customHeight="true" outlineLevel="0" collapsed="false">
      <c r="A116" s="145" t="s">
        <v>395</v>
      </c>
      <c r="B116" s="145"/>
      <c r="C116" s="85" t="s">
        <v>197</v>
      </c>
      <c r="D116" s="142" t="n">
        <f aca="false">E116+F116</f>
        <v>0</v>
      </c>
      <c r="E116" s="143" t="n">
        <v>0</v>
      </c>
      <c r="F116" s="144" t="n">
        <v>0</v>
      </c>
    </row>
    <row r="117" s="146" customFormat="true" ht="22.5" hidden="false" customHeight="true" outlineLevel="0" collapsed="false">
      <c r="A117" s="145" t="s">
        <v>396</v>
      </c>
      <c r="B117" s="145"/>
      <c r="C117" s="85" t="s">
        <v>198</v>
      </c>
      <c r="D117" s="142" t="n">
        <f aca="false">E117+F117</f>
        <v>0</v>
      </c>
      <c r="E117" s="143" t="n">
        <v>0</v>
      </c>
      <c r="F117" s="144" t="n">
        <v>0</v>
      </c>
    </row>
    <row r="118" s="146" customFormat="true" ht="22.5" hidden="false" customHeight="true" outlineLevel="0" collapsed="false">
      <c r="A118" s="145" t="s">
        <v>350</v>
      </c>
      <c r="B118" s="145"/>
      <c r="C118" s="85" t="s">
        <v>199</v>
      </c>
      <c r="D118" s="142" t="n">
        <f aca="false">E118+F118</f>
        <v>46.902</v>
      </c>
      <c r="E118" s="143" t="n">
        <v>0</v>
      </c>
      <c r="F118" s="144" t="n">
        <v>46.902</v>
      </c>
    </row>
    <row r="119" s="146" customFormat="true" ht="22.5" hidden="false" customHeight="true" outlineLevel="0" collapsed="false">
      <c r="A119" s="145" t="s">
        <v>351</v>
      </c>
      <c r="B119" s="145"/>
      <c r="C119" s="85" t="s">
        <v>200</v>
      </c>
      <c r="D119" s="142" t="n">
        <f aca="false">E119+F119</f>
        <v>46.902</v>
      </c>
      <c r="E119" s="143" t="n">
        <v>0</v>
      </c>
      <c r="F119" s="144" t="n">
        <v>46.902</v>
      </c>
    </row>
    <row r="120" s="146" customFormat="true" ht="22.5" hidden="false" customHeight="true" outlineLevel="0" collapsed="false">
      <c r="A120" s="145" t="s">
        <v>397</v>
      </c>
      <c r="B120" s="145"/>
      <c r="C120" s="85" t="s">
        <v>201</v>
      </c>
      <c r="D120" s="142" t="n">
        <f aca="false">E120+F120</f>
        <v>0</v>
      </c>
      <c r="E120" s="143" t="n">
        <v>0</v>
      </c>
      <c r="F120" s="144" t="n">
        <v>0</v>
      </c>
    </row>
    <row r="121" s="146" customFormat="true" ht="22.5" hidden="false" customHeight="true" outlineLevel="0" collapsed="false">
      <c r="A121" s="145" t="s">
        <v>352</v>
      </c>
      <c r="B121" s="145"/>
      <c r="C121" s="85" t="s">
        <v>202</v>
      </c>
      <c r="D121" s="142" t="n">
        <f aca="false">E121+F121</f>
        <v>46.902</v>
      </c>
      <c r="E121" s="143" t="n">
        <v>0</v>
      </c>
      <c r="F121" s="144" t="n">
        <v>46.902</v>
      </c>
    </row>
    <row r="122" s="146" customFormat="true" ht="22.5" hidden="false" customHeight="true" outlineLevel="0" collapsed="false">
      <c r="A122" s="145" t="s">
        <v>353</v>
      </c>
      <c r="B122" s="145"/>
      <c r="C122" s="85" t="s">
        <v>203</v>
      </c>
      <c r="D122" s="142" t="n">
        <f aca="false">E122+F122</f>
        <v>13.97</v>
      </c>
      <c r="E122" s="143" t="n">
        <v>13.97</v>
      </c>
      <c r="F122" s="144" t="n">
        <v>0</v>
      </c>
    </row>
    <row r="123" s="146" customFormat="true" ht="22.5" hidden="false" customHeight="true" outlineLevel="0" collapsed="false">
      <c r="A123" s="145" t="s">
        <v>398</v>
      </c>
      <c r="B123" s="145"/>
      <c r="C123" s="85" t="s">
        <v>204</v>
      </c>
      <c r="D123" s="142" t="n">
        <f aca="false">E123+F123</f>
        <v>0</v>
      </c>
      <c r="E123" s="143" t="n">
        <v>0</v>
      </c>
      <c r="F123" s="144" t="n">
        <v>0</v>
      </c>
    </row>
    <row r="124" s="146" customFormat="true" ht="22.5" hidden="false" customHeight="true" outlineLevel="0" collapsed="false">
      <c r="A124" s="145" t="s">
        <v>399</v>
      </c>
      <c r="B124" s="145"/>
      <c r="C124" s="85" t="s">
        <v>205</v>
      </c>
      <c r="D124" s="142" t="n">
        <f aca="false">E124+F124</f>
        <v>0</v>
      </c>
      <c r="E124" s="143" t="n">
        <v>0</v>
      </c>
      <c r="F124" s="144" t="n">
        <v>0</v>
      </c>
    </row>
    <row r="125" s="146" customFormat="true" ht="22.5" hidden="false" customHeight="true" outlineLevel="0" collapsed="false">
      <c r="A125" s="145" t="s">
        <v>354</v>
      </c>
      <c r="B125" s="145"/>
      <c r="C125" s="85" t="s">
        <v>206</v>
      </c>
      <c r="D125" s="142" t="n">
        <f aca="false">E125+F125</f>
        <v>13.97</v>
      </c>
      <c r="E125" s="143" t="n">
        <v>13.97</v>
      </c>
      <c r="F125" s="144" t="n">
        <v>0</v>
      </c>
    </row>
    <row r="126" s="146" customFormat="true" ht="22.5" hidden="false" customHeight="true" outlineLevel="0" collapsed="false">
      <c r="A126" s="145" t="s">
        <v>355</v>
      </c>
      <c r="B126" s="145"/>
      <c r="C126" s="85" t="s">
        <v>207</v>
      </c>
      <c r="D126" s="142" t="n">
        <f aca="false">E126+F126</f>
        <v>13.97</v>
      </c>
      <c r="E126" s="143" t="n">
        <v>13.97</v>
      </c>
      <c r="F126" s="144" t="n">
        <v>0</v>
      </c>
    </row>
    <row r="127" s="146" customFormat="true" ht="22.5" hidden="false" customHeight="true" outlineLevel="0" collapsed="false">
      <c r="A127" s="145" t="s">
        <v>356</v>
      </c>
      <c r="B127" s="145"/>
      <c r="C127" s="85" t="s">
        <v>208</v>
      </c>
      <c r="D127" s="142" t="n">
        <f aca="false">E127+F127</f>
        <v>44.5976</v>
      </c>
      <c r="E127" s="143" t="n">
        <v>44.5976</v>
      </c>
      <c r="F127" s="144" t="n">
        <v>0</v>
      </c>
    </row>
    <row r="128" s="146" customFormat="true" ht="22.5" hidden="false" customHeight="true" outlineLevel="0" collapsed="false">
      <c r="A128" s="145" t="s">
        <v>357</v>
      </c>
      <c r="B128" s="145"/>
      <c r="C128" s="85" t="s">
        <v>209</v>
      </c>
      <c r="D128" s="142" t="n">
        <f aca="false">E128+F128</f>
        <v>10.5976</v>
      </c>
      <c r="E128" s="143" t="n">
        <v>10.5976</v>
      </c>
      <c r="F128" s="144" t="n">
        <v>0</v>
      </c>
    </row>
    <row r="129" s="146" customFormat="true" ht="22.5" hidden="false" customHeight="true" outlineLevel="0" collapsed="false">
      <c r="A129" s="145" t="s">
        <v>400</v>
      </c>
      <c r="B129" s="145"/>
      <c r="C129" s="85" t="s">
        <v>210</v>
      </c>
      <c r="D129" s="142" t="n">
        <f aca="false">E129+F129</f>
        <v>0</v>
      </c>
      <c r="E129" s="143" t="n">
        <v>0</v>
      </c>
      <c r="F129" s="144" t="n">
        <v>0</v>
      </c>
    </row>
    <row r="130" s="146" customFormat="true" ht="22.5" hidden="false" customHeight="true" outlineLevel="0" collapsed="false">
      <c r="A130" s="145" t="s">
        <v>358</v>
      </c>
      <c r="B130" s="145"/>
      <c r="C130" s="85" t="s">
        <v>174</v>
      </c>
      <c r="D130" s="142" t="n">
        <f aca="false">E130+F130</f>
        <v>10.5976</v>
      </c>
      <c r="E130" s="143" t="n">
        <v>10.5976</v>
      </c>
      <c r="F130" s="144" t="n">
        <v>0</v>
      </c>
    </row>
    <row r="131" s="146" customFormat="true" ht="22.5" hidden="false" customHeight="true" outlineLevel="0" collapsed="false">
      <c r="A131" s="145" t="s">
        <v>401</v>
      </c>
      <c r="B131" s="145"/>
      <c r="C131" s="85" t="s">
        <v>211</v>
      </c>
      <c r="D131" s="142" t="n">
        <f aca="false">E131+F131</f>
        <v>0</v>
      </c>
      <c r="E131" s="143" t="n">
        <v>0</v>
      </c>
      <c r="F131" s="144" t="n">
        <v>0</v>
      </c>
    </row>
    <row r="132" s="146" customFormat="true" ht="22.5" hidden="false" customHeight="true" outlineLevel="0" collapsed="false">
      <c r="A132" s="145" t="s">
        <v>359</v>
      </c>
      <c r="B132" s="145"/>
      <c r="C132" s="85" t="s">
        <v>212</v>
      </c>
      <c r="D132" s="142" t="n">
        <f aca="false">E132+F132</f>
        <v>31</v>
      </c>
      <c r="E132" s="143" t="n">
        <v>31</v>
      </c>
      <c r="F132" s="144" t="n">
        <v>0</v>
      </c>
    </row>
    <row r="133" s="146" customFormat="true" ht="22.5" hidden="false" customHeight="true" outlineLevel="0" collapsed="false">
      <c r="A133" s="145" t="s">
        <v>360</v>
      </c>
      <c r="B133" s="145"/>
      <c r="C133" s="85" t="s">
        <v>213</v>
      </c>
      <c r="D133" s="142" t="n">
        <f aca="false">E133+F133</f>
        <v>21</v>
      </c>
      <c r="E133" s="143" t="n">
        <v>21</v>
      </c>
      <c r="F133" s="144" t="n">
        <v>0</v>
      </c>
    </row>
    <row r="134" s="146" customFormat="true" ht="22.5" hidden="false" customHeight="true" outlineLevel="0" collapsed="false">
      <c r="A134" s="145" t="s">
        <v>361</v>
      </c>
      <c r="B134" s="145"/>
      <c r="C134" s="85" t="s">
        <v>214</v>
      </c>
      <c r="D134" s="142" t="n">
        <f aca="false">E134+F134</f>
        <v>10</v>
      </c>
      <c r="E134" s="143" t="n">
        <v>10</v>
      </c>
      <c r="F134" s="144" t="n">
        <v>0</v>
      </c>
    </row>
    <row r="135" s="146" customFormat="true" ht="22.5" hidden="false" customHeight="true" outlineLevel="0" collapsed="false">
      <c r="A135" s="145" t="s">
        <v>362</v>
      </c>
      <c r="B135" s="145"/>
      <c r="C135" s="85" t="s">
        <v>215</v>
      </c>
      <c r="D135" s="142" t="n">
        <f aca="false">E135+F135</f>
        <v>3</v>
      </c>
      <c r="E135" s="143" t="n">
        <v>3</v>
      </c>
      <c r="F135" s="144" t="n">
        <v>0</v>
      </c>
    </row>
    <row r="136" s="146" customFormat="true" ht="22.5" hidden="false" customHeight="true" outlineLevel="0" collapsed="false">
      <c r="A136" s="145" t="s">
        <v>363</v>
      </c>
      <c r="B136" s="145"/>
      <c r="C136" s="85" t="s">
        <v>216</v>
      </c>
      <c r="D136" s="142" t="n">
        <f aca="false">E136+F136</f>
        <v>3</v>
      </c>
      <c r="E136" s="143" t="n">
        <v>3</v>
      </c>
      <c r="F136" s="144" t="n">
        <v>0</v>
      </c>
    </row>
    <row r="137" s="146" customFormat="true" ht="22.5" hidden="false" customHeight="true" outlineLevel="0" collapsed="false">
      <c r="A137" s="145" t="s">
        <v>364</v>
      </c>
      <c r="B137" s="145"/>
      <c r="C137" s="85" t="s">
        <v>217</v>
      </c>
      <c r="D137" s="142" t="n">
        <f aca="false">E137+F137</f>
        <v>2</v>
      </c>
      <c r="E137" s="143" t="n">
        <v>2</v>
      </c>
      <c r="F137" s="144" t="n">
        <v>0</v>
      </c>
    </row>
    <row r="138" s="146" customFormat="true" ht="22.5" hidden="false" customHeight="true" outlineLevel="0" collapsed="false">
      <c r="A138" s="145" t="s">
        <v>368</v>
      </c>
      <c r="B138" s="145"/>
      <c r="C138" s="85" t="s">
        <v>217</v>
      </c>
      <c r="D138" s="142" t="n">
        <f aca="false">E138+F138</f>
        <v>2</v>
      </c>
      <c r="E138" s="143" t="n">
        <v>2</v>
      </c>
      <c r="F138" s="144" t="n">
        <v>0</v>
      </c>
    </row>
    <row r="139" s="146" customFormat="true" ht="22.5" hidden="false" customHeight="true" outlineLevel="0" collapsed="false">
      <c r="A139" s="147" t="s">
        <v>369</v>
      </c>
      <c r="B139" s="147"/>
      <c r="C139" s="148" t="s">
        <v>221</v>
      </c>
      <c r="D139" s="149" t="n">
        <f aca="false">E139+F139</f>
        <v>2</v>
      </c>
      <c r="E139" s="150" t="n">
        <v>2</v>
      </c>
      <c r="F139" s="151" t="n">
        <v>0</v>
      </c>
    </row>
    <row r="140" customFormat="false" ht="32.25" hidden="false" customHeight="true" outlineLevel="0" collapsed="false">
      <c r="A140" s="152" t="s">
        <v>402</v>
      </c>
      <c r="B140" s="152"/>
      <c r="C140" s="152"/>
      <c r="D140" s="152"/>
      <c r="E140" s="152"/>
      <c r="F140" s="152"/>
    </row>
  </sheetData>
  <mergeCells count="142">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F1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2.75" zeroHeight="false" outlineLevelRow="0" outlineLevelCol="0"/>
  <cols>
    <col collapsed="false" customWidth="true" hidden="false" outlineLevel="0" max="1" min="1" style="153" width="7.99"/>
    <col collapsed="false" customWidth="true" hidden="false" outlineLevel="0" max="2" min="2" style="153" width="26.87"/>
    <col collapsed="false" customWidth="true" hidden="false" outlineLevel="0" max="3" min="3" style="153" width="12.62"/>
    <col collapsed="false" customWidth="true" hidden="false" outlineLevel="0" max="4" min="4" style="153" width="7.99"/>
    <col collapsed="false" customWidth="true" hidden="false" outlineLevel="0" max="5" min="5" style="153" width="18.99"/>
    <col collapsed="false" customWidth="true" hidden="false" outlineLevel="0" max="6" min="6" style="153" width="12.62"/>
    <col collapsed="false" customWidth="true" hidden="false" outlineLevel="0" max="7" min="7" style="153" width="7.99"/>
    <col collapsed="false" customWidth="true" hidden="false" outlineLevel="0" max="8" min="8" style="153" width="22.62"/>
    <col collapsed="false" customWidth="true" hidden="false" outlineLevel="0" max="9" min="9" style="153" width="12.62"/>
    <col collapsed="false" customWidth="true" hidden="false" outlineLevel="0" max="10" min="10" style="153" width="8.5"/>
    <col collapsed="false" customWidth="false" hidden="false" outlineLevel="0" max="257" min="11" style="153" width="8.99"/>
  </cols>
  <sheetData>
    <row r="1" customFormat="false" ht="21.75" hidden="false" customHeight="false" outlineLevel="0" collapsed="false">
      <c r="A1" s="154" t="s">
        <v>403</v>
      </c>
      <c r="B1" s="154"/>
      <c r="C1" s="154"/>
      <c r="D1" s="154"/>
      <c r="E1" s="154"/>
      <c r="F1" s="154"/>
      <c r="G1" s="154"/>
      <c r="H1" s="154"/>
      <c r="I1" s="154"/>
    </row>
    <row r="2" s="156" customFormat="true" ht="20.25" hidden="false" customHeight="true" outlineLevel="0" collapsed="false">
      <c r="A2" s="129"/>
      <c r="B2" s="129"/>
      <c r="C2" s="129"/>
      <c r="D2" s="130"/>
      <c r="E2" s="130"/>
      <c r="F2" s="130"/>
      <c r="G2" s="130"/>
      <c r="H2" s="130"/>
      <c r="I2" s="155" t="s">
        <v>404</v>
      </c>
    </row>
    <row r="3" s="159" customFormat="true" ht="15" hidden="false" customHeight="true" outlineLevel="0" collapsed="false">
      <c r="A3" s="157" t="s">
        <v>85</v>
      </c>
      <c r="B3" s="157" t="s">
        <v>86</v>
      </c>
      <c r="C3" s="157"/>
      <c r="D3" s="157"/>
      <c r="E3" s="157"/>
      <c r="F3" s="157"/>
      <c r="G3" s="157"/>
      <c r="H3" s="157"/>
      <c r="I3" s="158" t="s">
        <v>3</v>
      </c>
    </row>
    <row r="4" s="162" customFormat="true" ht="15" hidden="false" customHeight="true" outlineLevel="0" collapsed="false">
      <c r="A4" s="160" t="s">
        <v>405</v>
      </c>
      <c r="B4" s="160"/>
      <c r="C4" s="160"/>
      <c r="D4" s="161" t="s">
        <v>406</v>
      </c>
      <c r="E4" s="161"/>
      <c r="F4" s="161"/>
      <c r="G4" s="161"/>
      <c r="H4" s="161"/>
      <c r="I4" s="161"/>
    </row>
    <row r="5" s="162" customFormat="true" ht="15" hidden="false" customHeight="true" outlineLevel="0" collapsed="false">
      <c r="A5" s="163" t="s">
        <v>407</v>
      </c>
      <c r="B5" s="164" t="s">
        <v>94</v>
      </c>
      <c r="C5" s="164" t="s">
        <v>373</v>
      </c>
      <c r="D5" s="164" t="s">
        <v>407</v>
      </c>
      <c r="E5" s="164" t="s">
        <v>94</v>
      </c>
      <c r="F5" s="164" t="s">
        <v>373</v>
      </c>
      <c r="G5" s="164" t="s">
        <v>407</v>
      </c>
      <c r="H5" s="164" t="s">
        <v>94</v>
      </c>
      <c r="I5" s="165" t="s">
        <v>373</v>
      </c>
    </row>
    <row r="6" s="162" customFormat="true" ht="15" hidden="false" customHeight="true" outlineLevel="0" collapsed="false">
      <c r="A6" s="163"/>
      <c r="B6" s="164"/>
      <c r="C6" s="164"/>
      <c r="D6" s="164"/>
      <c r="E6" s="164"/>
      <c r="F6" s="164"/>
      <c r="G6" s="164"/>
      <c r="H6" s="164"/>
      <c r="I6" s="165"/>
    </row>
    <row r="7" s="162" customFormat="true" ht="14.1" hidden="false" customHeight="true" outlineLevel="0" collapsed="false">
      <c r="A7" s="166" t="s">
        <v>408</v>
      </c>
      <c r="B7" s="167" t="s">
        <v>409</v>
      </c>
      <c r="C7" s="168" t="n">
        <f aca="false">SUM(C8:C18)</f>
        <v>593.82</v>
      </c>
      <c r="D7" s="169" t="s">
        <v>410</v>
      </c>
      <c r="E7" s="167" t="s">
        <v>411</v>
      </c>
      <c r="F7" s="168" t="n">
        <f aca="false">SUM(F8:F34)</f>
        <v>163.18</v>
      </c>
      <c r="G7" s="169" t="s">
        <v>412</v>
      </c>
      <c r="H7" s="167" t="s">
        <v>413</v>
      </c>
      <c r="I7" s="170" t="n">
        <f aca="false">I9</f>
        <v>12.59</v>
      </c>
    </row>
    <row r="8" s="162" customFormat="true" ht="14.1" hidden="false" customHeight="true" outlineLevel="0" collapsed="false">
      <c r="A8" s="166" t="s">
        <v>414</v>
      </c>
      <c r="B8" s="167" t="s">
        <v>415</v>
      </c>
      <c r="C8" s="22" t="n">
        <v>171.83</v>
      </c>
      <c r="D8" s="169" t="s">
        <v>416</v>
      </c>
      <c r="E8" s="167" t="s">
        <v>417</v>
      </c>
      <c r="F8" s="22" t="n">
        <v>8.12</v>
      </c>
      <c r="G8" s="169" t="s">
        <v>418</v>
      </c>
      <c r="H8" s="167" t="s">
        <v>419</v>
      </c>
      <c r="I8" s="170"/>
    </row>
    <row r="9" s="162" customFormat="true" ht="14.1" hidden="false" customHeight="true" outlineLevel="0" collapsed="false">
      <c r="A9" s="166" t="s">
        <v>420</v>
      </c>
      <c r="B9" s="167" t="s">
        <v>421</v>
      </c>
      <c r="C9" s="22" t="n">
        <v>65.09</v>
      </c>
      <c r="D9" s="169" t="s">
        <v>422</v>
      </c>
      <c r="E9" s="167" t="s">
        <v>423</v>
      </c>
      <c r="F9" s="22" t="n">
        <v>31.15</v>
      </c>
      <c r="G9" s="169" t="s">
        <v>424</v>
      </c>
      <c r="H9" s="167" t="s">
        <v>425</v>
      </c>
      <c r="I9" s="170" t="n">
        <v>12.59</v>
      </c>
    </row>
    <row r="10" s="162" customFormat="true" ht="14.1" hidden="false" customHeight="true" outlineLevel="0" collapsed="false">
      <c r="A10" s="166" t="s">
        <v>426</v>
      </c>
      <c r="B10" s="167" t="s">
        <v>427</v>
      </c>
      <c r="C10" s="22" t="n">
        <v>0.15</v>
      </c>
      <c r="D10" s="169" t="s">
        <v>428</v>
      </c>
      <c r="E10" s="167" t="s">
        <v>429</v>
      </c>
      <c r="F10" s="168"/>
      <c r="G10" s="169" t="s">
        <v>430</v>
      </c>
      <c r="H10" s="167" t="s">
        <v>431</v>
      </c>
      <c r="I10" s="170"/>
    </row>
    <row r="11" s="162" customFormat="true" ht="14.1" hidden="false" customHeight="true" outlineLevel="0" collapsed="false">
      <c r="A11" s="166" t="s">
        <v>432</v>
      </c>
      <c r="B11" s="167" t="s">
        <v>433</v>
      </c>
      <c r="C11" s="22" t="n">
        <v>25.15</v>
      </c>
      <c r="D11" s="169" t="s">
        <v>434</v>
      </c>
      <c r="E11" s="167" t="s">
        <v>435</v>
      </c>
      <c r="F11" s="168"/>
      <c r="G11" s="169" t="s">
        <v>436</v>
      </c>
      <c r="H11" s="167" t="s">
        <v>437</v>
      </c>
      <c r="I11" s="170"/>
    </row>
    <row r="12" s="162" customFormat="true" ht="14.1" hidden="false" customHeight="true" outlineLevel="0" collapsed="false">
      <c r="A12" s="166" t="s">
        <v>438</v>
      </c>
      <c r="B12" s="167" t="s">
        <v>439</v>
      </c>
      <c r="C12" s="22" t="n">
        <v>12.03</v>
      </c>
      <c r="D12" s="169" t="s">
        <v>440</v>
      </c>
      <c r="E12" s="167" t="s">
        <v>441</v>
      </c>
      <c r="F12" s="22" t="n">
        <v>1.71</v>
      </c>
      <c r="G12" s="169" t="s">
        <v>442</v>
      </c>
      <c r="H12" s="167" t="s">
        <v>443</v>
      </c>
      <c r="I12" s="170"/>
    </row>
    <row r="13" s="162" customFormat="true" ht="14.1" hidden="false" customHeight="true" outlineLevel="0" collapsed="false">
      <c r="A13" s="166" t="s">
        <v>444</v>
      </c>
      <c r="B13" s="167" t="s">
        <v>445</v>
      </c>
      <c r="C13" s="22" t="n">
        <v>154.74</v>
      </c>
      <c r="D13" s="169" t="s">
        <v>446</v>
      </c>
      <c r="E13" s="167" t="s">
        <v>447</v>
      </c>
      <c r="F13" s="22" t="n">
        <v>9.31</v>
      </c>
      <c r="G13" s="169" t="s">
        <v>448</v>
      </c>
      <c r="H13" s="167" t="s">
        <v>449</v>
      </c>
      <c r="I13" s="170"/>
    </row>
    <row r="14" s="162" customFormat="true" ht="14.1" hidden="false" customHeight="true" outlineLevel="0" collapsed="false">
      <c r="A14" s="166" t="s">
        <v>450</v>
      </c>
      <c r="B14" s="167" t="s">
        <v>451</v>
      </c>
      <c r="C14" s="22" t="n">
        <v>57.97</v>
      </c>
      <c r="D14" s="169" t="s">
        <v>452</v>
      </c>
      <c r="E14" s="167" t="s">
        <v>453</v>
      </c>
      <c r="F14" s="22" t="n">
        <v>3.08</v>
      </c>
      <c r="G14" s="169" t="s">
        <v>454</v>
      </c>
      <c r="H14" s="167" t="s">
        <v>455</v>
      </c>
      <c r="I14" s="170"/>
    </row>
    <row r="15" s="162" customFormat="true" ht="14.1" hidden="false" customHeight="true" outlineLevel="0" collapsed="false">
      <c r="A15" s="166" t="s">
        <v>456</v>
      </c>
      <c r="B15" s="167" t="s">
        <v>457</v>
      </c>
      <c r="C15" s="168"/>
      <c r="D15" s="169" t="s">
        <v>458</v>
      </c>
      <c r="E15" s="167" t="s">
        <v>459</v>
      </c>
      <c r="F15" s="168"/>
      <c r="G15" s="169" t="s">
        <v>460</v>
      </c>
      <c r="H15" s="167" t="s">
        <v>461</v>
      </c>
      <c r="I15" s="170"/>
    </row>
    <row r="16" s="162" customFormat="true" ht="14.1" hidden="false" customHeight="true" outlineLevel="0" collapsed="false">
      <c r="A16" s="166" t="s">
        <v>462</v>
      </c>
      <c r="B16" s="167" t="s">
        <v>207</v>
      </c>
      <c r="C16" s="22" t="n">
        <v>75.83</v>
      </c>
      <c r="D16" s="169" t="s">
        <v>463</v>
      </c>
      <c r="E16" s="167" t="s">
        <v>464</v>
      </c>
      <c r="F16" s="168"/>
      <c r="G16" s="169" t="s">
        <v>465</v>
      </c>
      <c r="H16" s="167" t="s">
        <v>466</v>
      </c>
      <c r="I16" s="170"/>
    </row>
    <row r="17" s="162" customFormat="true" ht="14.1" hidden="false" customHeight="true" outlineLevel="0" collapsed="false">
      <c r="A17" s="166" t="s">
        <v>467</v>
      </c>
      <c r="B17" s="167" t="s">
        <v>468</v>
      </c>
      <c r="C17" s="22" t="n">
        <v>31.03</v>
      </c>
      <c r="D17" s="169" t="s">
        <v>469</v>
      </c>
      <c r="E17" s="167" t="s">
        <v>470</v>
      </c>
      <c r="F17" s="22" t="n">
        <v>2.29</v>
      </c>
      <c r="G17" s="169" t="s">
        <v>471</v>
      </c>
      <c r="H17" s="167" t="s">
        <v>472</v>
      </c>
      <c r="I17" s="170"/>
    </row>
    <row r="18" s="162" customFormat="true" ht="14.1" hidden="false" customHeight="true" outlineLevel="0" collapsed="false">
      <c r="A18" s="166" t="s">
        <v>473</v>
      </c>
      <c r="B18" s="167" t="s">
        <v>474</v>
      </c>
      <c r="C18" s="168"/>
      <c r="D18" s="169" t="s">
        <v>475</v>
      </c>
      <c r="E18" s="167" t="s">
        <v>476</v>
      </c>
      <c r="F18" s="168"/>
      <c r="G18" s="169" t="s">
        <v>477</v>
      </c>
      <c r="H18" s="167" t="s">
        <v>478</v>
      </c>
      <c r="I18" s="170"/>
    </row>
    <row r="19" s="162" customFormat="true" ht="14.1" hidden="false" customHeight="true" outlineLevel="0" collapsed="false">
      <c r="A19" s="166" t="s">
        <v>479</v>
      </c>
      <c r="B19" s="167" t="s">
        <v>480</v>
      </c>
      <c r="C19" s="168" t="n">
        <f aca="false">SUM(C20:C35)</f>
        <v>536.85</v>
      </c>
      <c r="D19" s="169" t="s">
        <v>481</v>
      </c>
      <c r="E19" s="167" t="s">
        <v>482</v>
      </c>
      <c r="F19" s="22" t="n">
        <v>16.4</v>
      </c>
      <c r="G19" s="169" t="s">
        <v>483</v>
      </c>
      <c r="H19" s="167" t="s">
        <v>484</v>
      </c>
      <c r="I19" s="170"/>
    </row>
    <row r="20" s="162" customFormat="true" ht="14.1" hidden="false" customHeight="true" outlineLevel="0" collapsed="false">
      <c r="A20" s="166" t="s">
        <v>485</v>
      </c>
      <c r="B20" s="167" t="s">
        <v>486</v>
      </c>
      <c r="C20" s="168"/>
      <c r="D20" s="169" t="s">
        <v>487</v>
      </c>
      <c r="E20" s="167" t="s">
        <v>488</v>
      </c>
      <c r="F20" s="168"/>
      <c r="G20" s="169" t="s">
        <v>489</v>
      </c>
      <c r="H20" s="167" t="s">
        <v>490</v>
      </c>
      <c r="I20" s="170"/>
    </row>
    <row r="21" s="162" customFormat="true" ht="14.1" hidden="false" customHeight="true" outlineLevel="0" collapsed="false">
      <c r="A21" s="166" t="s">
        <v>491</v>
      </c>
      <c r="B21" s="167" t="s">
        <v>492</v>
      </c>
      <c r="C21" s="168"/>
      <c r="D21" s="169" t="s">
        <v>493</v>
      </c>
      <c r="E21" s="167" t="s">
        <v>494</v>
      </c>
      <c r="F21" s="22" t="n">
        <v>7.05</v>
      </c>
      <c r="G21" s="169" t="s">
        <v>495</v>
      </c>
      <c r="H21" s="167" t="s">
        <v>496</v>
      </c>
      <c r="I21" s="170"/>
    </row>
    <row r="22" s="162" customFormat="true" ht="14.1" hidden="false" customHeight="true" outlineLevel="0" collapsed="false">
      <c r="A22" s="166" t="s">
        <v>497</v>
      </c>
      <c r="B22" s="167" t="s">
        <v>498</v>
      </c>
      <c r="C22" s="168"/>
      <c r="D22" s="169" t="s">
        <v>499</v>
      </c>
      <c r="E22" s="167" t="s">
        <v>500</v>
      </c>
      <c r="F22" s="22" t="n">
        <v>1.2</v>
      </c>
      <c r="G22" s="169" t="s">
        <v>501</v>
      </c>
      <c r="H22" s="167" t="s">
        <v>502</v>
      </c>
      <c r="I22" s="170"/>
    </row>
    <row r="23" s="162" customFormat="true" ht="14.1" hidden="false" customHeight="true" outlineLevel="0" collapsed="false">
      <c r="A23" s="166" t="s">
        <v>503</v>
      </c>
      <c r="B23" s="167" t="s">
        <v>504</v>
      </c>
      <c r="C23" s="22" t="n">
        <v>3.52</v>
      </c>
      <c r="D23" s="169" t="s">
        <v>505</v>
      </c>
      <c r="E23" s="167" t="s">
        <v>506</v>
      </c>
      <c r="F23" s="22" t="n">
        <v>9.06</v>
      </c>
      <c r="G23" s="169" t="s">
        <v>507</v>
      </c>
      <c r="H23" s="167" t="s">
        <v>508</v>
      </c>
      <c r="I23" s="170"/>
    </row>
    <row r="24" s="162" customFormat="true" ht="14.1" hidden="false" customHeight="true" outlineLevel="0" collapsed="false">
      <c r="A24" s="166" t="s">
        <v>509</v>
      </c>
      <c r="B24" s="167" t="s">
        <v>510</v>
      </c>
      <c r="C24" s="22" t="n">
        <v>415.76</v>
      </c>
      <c r="D24" s="169" t="s">
        <v>511</v>
      </c>
      <c r="E24" s="167" t="s">
        <v>512</v>
      </c>
      <c r="F24" s="22" t="n">
        <v>7.95</v>
      </c>
      <c r="G24" s="169" t="s">
        <v>513</v>
      </c>
      <c r="H24" s="167" t="s">
        <v>514</v>
      </c>
      <c r="I24" s="170"/>
    </row>
    <row r="25" s="162" customFormat="true" ht="14.1" hidden="false" customHeight="true" outlineLevel="0" collapsed="false">
      <c r="A25" s="166" t="s">
        <v>515</v>
      </c>
      <c r="B25" s="167" t="s">
        <v>516</v>
      </c>
      <c r="C25" s="22" t="n">
        <v>52.49</v>
      </c>
      <c r="D25" s="169" t="s">
        <v>517</v>
      </c>
      <c r="E25" s="167" t="s">
        <v>518</v>
      </c>
      <c r="F25" s="168"/>
      <c r="G25" s="169" t="s">
        <v>519</v>
      </c>
      <c r="H25" s="167" t="s">
        <v>520</v>
      </c>
      <c r="I25" s="170"/>
    </row>
    <row r="26" s="162" customFormat="true" ht="14.1" hidden="false" customHeight="true" outlineLevel="0" collapsed="false">
      <c r="A26" s="166" t="s">
        <v>521</v>
      </c>
      <c r="B26" s="167" t="s">
        <v>522</v>
      </c>
      <c r="C26" s="22" t="n">
        <v>6.03</v>
      </c>
      <c r="D26" s="169" t="s">
        <v>523</v>
      </c>
      <c r="E26" s="167" t="s">
        <v>524</v>
      </c>
      <c r="F26" s="22" t="n">
        <v>3.73</v>
      </c>
      <c r="G26" s="169" t="s">
        <v>525</v>
      </c>
      <c r="H26" s="167" t="s">
        <v>526</v>
      </c>
      <c r="I26" s="170"/>
    </row>
    <row r="27" s="162" customFormat="true" ht="14.1" hidden="false" customHeight="true" outlineLevel="0" collapsed="false">
      <c r="A27" s="166" t="s">
        <v>527</v>
      </c>
      <c r="B27" s="167" t="s">
        <v>528</v>
      </c>
      <c r="C27" s="168"/>
      <c r="D27" s="169" t="s">
        <v>529</v>
      </c>
      <c r="E27" s="167" t="s">
        <v>530</v>
      </c>
      <c r="F27" s="22" t="n">
        <v>24.05</v>
      </c>
      <c r="G27" s="169" t="s">
        <v>531</v>
      </c>
      <c r="H27" s="167" t="s">
        <v>532</v>
      </c>
      <c r="I27" s="170"/>
    </row>
    <row r="28" s="162" customFormat="true" ht="14.1" hidden="false" customHeight="true" outlineLevel="0" collapsed="false">
      <c r="A28" s="166" t="s">
        <v>533</v>
      </c>
      <c r="B28" s="167" t="s">
        <v>534</v>
      </c>
      <c r="C28" s="22" t="n">
        <v>9.05</v>
      </c>
      <c r="D28" s="169" t="s">
        <v>535</v>
      </c>
      <c r="E28" s="167" t="s">
        <v>536</v>
      </c>
      <c r="F28" s="168"/>
      <c r="G28" s="169" t="s">
        <v>537</v>
      </c>
      <c r="H28" s="167" t="s">
        <v>538</v>
      </c>
      <c r="I28" s="170"/>
    </row>
    <row r="29" s="162" customFormat="true" ht="14.1" hidden="false" customHeight="true" outlineLevel="0" collapsed="false">
      <c r="A29" s="166" t="s">
        <v>539</v>
      </c>
      <c r="B29" s="167" t="s">
        <v>540</v>
      </c>
      <c r="C29" s="22" t="n">
        <v>50</v>
      </c>
      <c r="D29" s="169" t="s">
        <v>541</v>
      </c>
      <c r="E29" s="167" t="s">
        <v>542</v>
      </c>
      <c r="F29" s="22" t="n">
        <v>10</v>
      </c>
      <c r="G29" s="169" t="s">
        <v>543</v>
      </c>
      <c r="H29" s="167" t="s">
        <v>544</v>
      </c>
      <c r="I29" s="170"/>
    </row>
    <row r="30" s="162" customFormat="true" ht="14.1" hidden="false" customHeight="true" outlineLevel="0" collapsed="false">
      <c r="A30" s="166" t="s">
        <v>545</v>
      </c>
      <c r="B30" s="167" t="s">
        <v>207</v>
      </c>
      <c r="C30" s="168"/>
      <c r="D30" s="169" t="s">
        <v>546</v>
      </c>
      <c r="E30" s="167" t="s">
        <v>547</v>
      </c>
      <c r="F30" s="22" t="n">
        <v>4.68</v>
      </c>
      <c r="G30" s="169" t="s">
        <v>548</v>
      </c>
      <c r="H30" s="167" t="s">
        <v>549</v>
      </c>
      <c r="I30" s="170"/>
    </row>
    <row r="31" s="162" customFormat="true" ht="14.1" hidden="false" customHeight="true" outlineLevel="0" collapsed="false">
      <c r="A31" s="166" t="s">
        <v>550</v>
      </c>
      <c r="B31" s="167" t="s">
        <v>551</v>
      </c>
      <c r="C31" s="168"/>
      <c r="D31" s="169" t="s">
        <v>552</v>
      </c>
      <c r="E31" s="167" t="s">
        <v>553</v>
      </c>
      <c r="F31" s="22" t="n">
        <v>3.1</v>
      </c>
      <c r="G31" s="169" t="s">
        <v>554</v>
      </c>
      <c r="H31" s="167" t="s">
        <v>217</v>
      </c>
      <c r="I31" s="170"/>
    </row>
    <row r="32" s="162" customFormat="true" ht="14.1" hidden="false" customHeight="true" outlineLevel="0" collapsed="false">
      <c r="A32" s="166" t="s">
        <v>555</v>
      </c>
      <c r="B32" s="167" t="s">
        <v>556</v>
      </c>
      <c r="C32" s="168"/>
      <c r="D32" s="169" t="s">
        <v>557</v>
      </c>
      <c r="E32" s="167" t="s">
        <v>558</v>
      </c>
      <c r="F32" s="22" t="n">
        <v>20.3</v>
      </c>
      <c r="G32" s="169" t="s">
        <v>559</v>
      </c>
      <c r="H32" s="167" t="s">
        <v>560</v>
      </c>
      <c r="I32" s="170"/>
    </row>
    <row r="33" s="162" customFormat="true" ht="14.1" hidden="false" customHeight="true" outlineLevel="0" collapsed="false">
      <c r="A33" s="166" t="s">
        <v>561</v>
      </c>
      <c r="B33" s="167" t="s">
        <v>562</v>
      </c>
      <c r="C33" s="168"/>
      <c r="D33" s="169" t="s">
        <v>563</v>
      </c>
      <c r="E33" s="167" t="s">
        <v>564</v>
      </c>
      <c r="F33" s="168"/>
      <c r="G33" s="171"/>
      <c r="H33" s="171"/>
      <c r="I33" s="171"/>
    </row>
    <row r="34" s="162" customFormat="true" ht="14.1" hidden="false" customHeight="true" outlineLevel="0" collapsed="false">
      <c r="A34" s="166" t="s">
        <v>565</v>
      </c>
      <c r="B34" s="167" t="s">
        <v>566</v>
      </c>
      <c r="C34" s="168"/>
      <c r="D34" s="169" t="s">
        <v>567</v>
      </c>
      <c r="E34" s="167" t="s">
        <v>568</v>
      </c>
      <c r="F34" s="168"/>
      <c r="G34" s="171"/>
      <c r="H34" s="171"/>
      <c r="I34" s="171"/>
    </row>
    <row r="35" s="162" customFormat="true" ht="14.1" hidden="false" customHeight="true" outlineLevel="0" collapsed="false">
      <c r="A35" s="166" t="s">
        <v>569</v>
      </c>
      <c r="B35" s="167" t="s">
        <v>570</v>
      </c>
      <c r="C35" s="168"/>
      <c r="D35" s="171"/>
      <c r="E35" s="171"/>
      <c r="F35" s="171"/>
      <c r="G35" s="167"/>
      <c r="H35" s="167"/>
      <c r="I35" s="168"/>
    </row>
    <row r="36" s="162" customFormat="true" ht="14.1" hidden="false" customHeight="true" outlineLevel="0" collapsed="false">
      <c r="A36" s="166"/>
      <c r="B36" s="167"/>
      <c r="C36" s="168"/>
      <c r="D36" s="171"/>
      <c r="E36" s="171"/>
      <c r="F36" s="171"/>
      <c r="G36" s="167"/>
      <c r="H36" s="167"/>
      <c r="I36" s="170"/>
    </row>
    <row r="37" s="162" customFormat="true" ht="15" hidden="false" customHeight="true" outlineLevel="0" collapsed="false">
      <c r="A37" s="172" t="s">
        <v>571</v>
      </c>
      <c r="B37" s="172"/>
      <c r="C37" s="173" t="n">
        <f aca="false">C7+C19</f>
        <v>1130.67</v>
      </c>
      <c r="D37" s="174" t="s">
        <v>572</v>
      </c>
      <c r="E37" s="174"/>
      <c r="F37" s="174"/>
      <c r="G37" s="174"/>
      <c r="H37" s="174"/>
      <c r="I37" s="175" t="n">
        <f aca="false">F7+I7</f>
        <v>175.77</v>
      </c>
    </row>
    <row r="38" customFormat="false" ht="19.5" hidden="false" customHeight="true" outlineLevel="0" collapsed="false">
      <c r="A38" s="176" t="s">
        <v>573</v>
      </c>
      <c r="B38" s="176"/>
      <c r="C38" s="176"/>
      <c r="D38" s="176"/>
      <c r="E38" s="176"/>
      <c r="F38" s="176"/>
      <c r="G38" s="176"/>
      <c r="H38" s="176"/>
      <c r="I38" s="176"/>
    </row>
  </sheetData>
  <mergeCells count="15">
    <mergeCell ref="A1:I1"/>
    <mergeCell ref="A4:C4"/>
    <mergeCell ref="D4:I4"/>
    <mergeCell ref="A5:A6"/>
    <mergeCell ref="B5:B6"/>
    <mergeCell ref="C5:C6"/>
    <mergeCell ref="D5:D6"/>
    <mergeCell ref="E5:E6"/>
    <mergeCell ref="F5:F6"/>
    <mergeCell ref="G5:G6"/>
    <mergeCell ref="H5:H6"/>
    <mergeCell ref="I5:I6"/>
    <mergeCell ref="A37:B37"/>
    <mergeCell ref="D37:H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8" customFormat="true" ht="30" hidden="false" customHeight="true" outlineLevel="0" collapsed="false">
      <c r="A1" s="127" t="s">
        <v>574</v>
      </c>
      <c r="B1" s="127"/>
      <c r="C1" s="127"/>
      <c r="D1" s="127"/>
      <c r="E1" s="127"/>
      <c r="F1" s="127"/>
      <c r="G1" s="127"/>
      <c r="H1" s="127"/>
      <c r="I1" s="127"/>
      <c r="J1" s="127"/>
      <c r="K1" s="127"/>
      <c r="L1" s="127"/>
    </row>
    <row r="2" s="130" customFormat="true" ht="11.1" hidden="false" customHeight="true" outlineLevel="0" collapsed="false">
      <c r="L2" s="8" t="s">
        <v>575</v>
      </c>
    </row>
    <row r="3" s="130" customFormat="true" ht="15" hidden="false" customHeight="true" outlineLevel="0" collapsed="false">
      <c r="A3" s="9" t="s">
        <v>2</v>
      </c>
      <c r="B3" s="177"/>
      <c r="C3" s="177"/>
      <c r="D3" s="177"/>
      <c r="E3" s="177"/>
      <c r="F3" s="177"/>
      <c r="G3" s="177"/>
      <c r="H3" s="177"/>
      <c r="I3" s="177"/>
      <c r="J3" s="177"/>
      <c r="K3" s="178"/>
      <c r="L3" s="8" t="s">
        <v>3</v>
      </c>
    </row>
    <row r="4" s="135" customFormat="true" ht="27.95" hidden="false" customHeight="true" outlineLevel="0" collapsed="false">
      <c r="A4" s="179" t="s">
        <v>576</v>
      </c>
      <c r="B4" s="179"/>
      <c r="C4" s="179"/>
      <c r="D4" s="179"/>
      <c r="E4" s="179"/>
      <c r="F4" s="179"/>
      <c r="G4" s="180" t="s">
        <v>8</v>
      </c>
      <c r="H4" s="180"/>
      <c r="I4" s="180"/>
      <c r="J4" s="180"/>
      <c r="K4" s="180"/>
      <c r="L4" s="180"/>
    </row>
    <row r="5" s="135" customFormat="true" ht="30" hidden="false" customHeight="true" outlineLevel="0" collapsed="false">
      <c r="A5" s="181" t="s">
        <v>96</v>
      </c>
      <c r="B5" s="182" t="s">
        <v>577</v>
      </c>
      <c r="C5" s="182" t="s">
        <v>578</v>
      </c>
      <c r="D5" s="182"/>
      <c r="E5" s="182"/>
      <c r="F5" s="182" t="s">
        <v>579</v>
      </c>
      <c r="G5" s="183" t="s">
        <v>96</v>
      </c>
      <c r="H5" s="182" t="s">
        <v>577</v>
      </c>
      <c r="I5" s="182" t="s">
        <v>578</v>
      </c>
      <c r="J5" s="182"/>
      <c r="K5" s="182"/>
      <c r="L5" s="184" t="s">
        <v>579</v>
      </c>
    </row>
    <row r="6" s="135" customFormat="true" ht="30" hidden="false" customHeight="true" outlineLevel="0" collapsed="false">
      <c r="A6" s="181"/>
      <c r="B6" s="182"/>
      <c r="C6" s="185" t="s">
        <v>389</v>
      </c>
      <c r="D6" s="185" t="s">
        <v>580</v>
      </c>
      <c r="E6" s="185" t="s">
        <v>581</v>
      </c>
      <c r="F6" s="182"/>
      <c r="G6" s="183"/>
      <c r="H6" s="182"/>
      <c r="I6" s="185" t="s">
        <v>389</v>
      </c>
      <c r="J6" s="185" t="s">
        <v>580</v>
      </c>
      <c r="K6" s="185" t="s">
        <v>581</v>
      </c>
      <c r="L6" s="184"/>
    </row>
    <row r="7" s="135" customFormat="true" ht="27.95" hidden="false" customHeight="true" outlineLevel="0" collapsed="false">
      <c r="A7" s="186" t="n">
        <v>1</v>
      </c>
      <c r="B7" s="187" t="n">
        <v>2</v>
      </c>
      <c r="C7" s="187" t="n">
        <v>3</v>
      </c>
      <c r="D7" s="187" t="n">
        <v>4</v>
      </c>
      <c r="E7" s="187" t="n">
        <v>5</v>
      </c>
      <c r="F7" s="187" t="n">
        <v>6</v>
      </c>
      <c r="G7" s="187" t="n">
        <v>7</v>
      </c>
      <c r="H7" s="187" t="n">
        <v>8</v>
      </c>
      <c r="I7" s="187" t="n">
        <v>9</v>
      </c>
      <c r="J7" s="187" t="n">
        <v>10</v>
      </c>
      <c r="K7" s="187" t="n">
        <v>11</v>
      </c>
      <c r="L7" s="188" t="n">
        <v>12</v>
      </c>
    </row>
    <row r="8" s="146" customFormat="true" ht="42.75" hidden="false" customHeight="true" outlineLevel="0" collapsed="false">
      <c r="A8" s="189" t="n">
        <v>13.2</v>
      </c>
      <c r="B8" s="190" t="n">
        <v>0</v>
      </c>
      <c r="C8" s="190" t="n">
        <v>3.2</v>
      </c>
      <c r="D8" s="190" t="n">
        <v>0</v>
      </c>
      <c r="E8" s="190" t="n">
        <v>3.2</v>
      </c>
      <c r="F8" s="190" t="n">
        <v>10</v>
      </c>
      <c r="G8" s="190" t="n">
        <v>12.16</v>
      </c>
      <c r="H8" s="190" t="n">
        <v>0</v>
      </c>
      <c r="I8" s="190" t="n">
        <v>3.1</v>
      </c>
      <c r="J8" s="190" t="n">
        <v>0</v>
      </c>
      <c r="K8" s="190" t="n">
        <v>3.1</v>
      </c>
      <c r="L8" s="191" t="n">
        <v>9.06</v>
      </c>
    </row>
    <row r="9" customFormat="false" ht="45" hidden="false" customHeight="true" outlineLevel="0" collapsed="false">
      <c r="A9" s="192" t="s">
        <v>582</v>
      </c>
      <c r="B9" s="192"/>
      <c r="C9" s="192"/>
      <c r="D9" s="192"/>
      <c r="E9" s="192"/>
      <c r="F9" s="192"/>
      <c r="G9" s="192"/>
      <c r="H9" s="192"/>
      <c r="I9" s="192"/>
      <c r="J9" s="192"/>
      <c r="K9" s="192"/>
      <c r="L9" s="192"/>
    </row>
    <row r="10" customFormat="false" ht="14.25" hidden="false" customHeight="true" outlineLevel="0" collapsed="false">
      <c r="A10" s="193" t="s">
        <v>583</v>
      </c>
      <c r="B10" s="193"/>
      <c r="C10" s="193"/>
      <c r="D10" s="193"/>
      <c r="E10" s="193"/>
      <c r="F10" s="193"/>
      <c r="G10" s="193"/>
      <c r="H10" s="193"/>
      <c r="I10" s="193"/>
      <c r="J10" s="193"/>
      <c r="K10" s="193"/>
      <c r="L10" s="193"/>
    </row>
    <row r="11" customFormat="false" ht="39" hidden="false" customHeight="true" outlineLevel="0" collapsed="false">
      <c r="A11" s="194" t="s">
        <v>584</v>
      </c>
      <c r="B11" s="194"/>
      <c r="C11" s="194"/>
      <c r="D11" s="194"/>
      <c r="E11" s="194"/>
      <c r="F11" s="194"/>
      <c r="G11" s="194"/>
      <c r="H11" s="194"/>
      <c r="I11" s="194"/>
      <c r="J11" s="194"/>
      <c r="K11" s="194"/>
      <c r="L11" s="194"/>
    </row>
    <row r="12" customFormat="false" ht="33" hidden="false" customHeight="true" outlineLevel="0" collapsed="false">
      <c r="A12" s="194" t="s">
        <v>585</v>
      </c>
      <c r="B12" s="194"/>
      <c r="C12" s="194"/>
      <c r="D12" s="194"/>
      <c r="E12" s="194"/>
      <c r="F12" s="194"/>
      <c r="G12" s="194"/>
      <c r="H12" s="194"/>
      <c r="I12" s="194"/>
      <c r="J12" s="194"/>
      <c r="K12" s="194"/>
      <c r="L12" s="194"/>
    </row>
    <row r="13" customFormat="false" ht="29.1" hidden="false" customHeight="true" outlineLevel="0" collapsed="false">
      <c r="A13" s="194" t="s">
        <v>586</v>
      </c>
      <c r="B13" s="194"/>
      <c r="C13" s="194"/>
      <c r="D13" s="194"/>
      <c r="E13" s="194"/>
      <c r="F13" s="194"/>
      <c r="G13" s="194"/>
      <c r="H13" s="194"/>
      <c r="I13" s="194"/>
      <c r="J13" s="194"/>
      <c r="K13" s="194"/>
      <c r="L13" s="194"/>
    </row>
    <row r="14" customFormat="false" ht="14.25" hidden="false" customHeight="true" outlineLevel="0" collapsed="false">
      <c r="A14" s="194" t="s">
        <v>587</v>
      </c>
      <c r="B14" s="194"/>
      <c r="C14" s="194"/>
      <c r="D14" s="194"/>
      <c r="E14" s="194"/>
      <c r="F14" s="194"/>
      <c r="G14" s="194"/>
      <c r="H14" s="194"/>
      <c r="I14" s="194"/>
      <c r="J14" s="194"/>
      <c r="K14" s="194"/>
      <c r="L14" s="194"/>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8" customFormat="true" ht="30" hidden="false" customHeight="true" outlineLevel="0" collapsed="false">
      <c r="A1" s="127" t="s">
        <v>588</v>
      </c>
      <c r="B1" s="127"/>
      <c r="C1" s="127"/>
      <c r="D1" s="127"/>
      <c r="E1" s="127"/>
      <c r="F1" s="127"/>
      <c r="G1" s="127"/>
      <c r="H1" s="127"/>
      <c r="I1" s="127"/>
    </row>
    <row r="2" s="130" customFormat="true" ht="11.1" hidden="false" customHeight="true" outlineLevel="0" collapsed="false">
      <c r="A2" s="129"/>
      <c r="B2" s="129"/>
      <c r="C2" s="129"/>
      <c r="I2" s="8" t="s">
        <v>589</v>
      </c>
    </row>
    <row r="3" s="130" customFormat="true" ht="15" hidden="false" customHeight="true" outlineLevel="0" collapsed="false">
      <c r="A3" s="9" t="s">
        <v>85</v>
      </c>
      <c r="B3" s="131" t="s">
        <v>86</v>
      </c>
      <c r="C3" s="131"/>
      <c r="D3" s="131"/>
      <c r="E3" s="177"/>
      <c r="F3" s="177"/>
      <c r="G3" s="177"/>
      <c r="H3" s="178"/>
      <c r="I3" s="8" t="s">
        <v>3</v>
      </c>
    </row>
    <row r="4" s="135" customFormat="true" ht="20.25" hidden="false" customHeight="true" outlineLevel="0" collapsed="false">
      <c r="A4" s="133" t="s">
        <v>387</v>
      </c>
      <c r="B4" s="133"/>
      <c r="C4" s="133"/>
      <c r="D4" s="195" t="s">
        <v>590</v>
      </c>
      <c r="E4" s="196" t="s">
        <v>591</v>
      </c>
      <c r="F4" s="195" t="s">
        <v>388</v>
      </c>
      <c r="G4" s="195"/>
      <c r="H4" s="195"/>
      <c r="I4" s="134" t="s">
        <v>592</v>
      </c>
    </row>
    <row r="5" s="135" customFormat="true" ht="27" hidden="false" customHeight="true" outlineLevel="0" collapsed="false">
      <c r="A5" s="136" t="s">
        <v>93</v>
      </c>
      <c r="B5" s="136"/>
      <c r="C5" s="137" t="s">
        <v>94</v>
      </c>
      <c r="D5" s="195"/>
      <c r="E5" s="196"/>
      <c r="F5" s="197" t="s">
        <v>389</v>
      </c>
      <c r="G5" s="197" t="s">
        <v>390</v>
      </c>
      <c r="H5" s="198" t="s">
        <v>226</v>
      </c>
      <c r="I5" s="134"/>
    </row>
    <row r="6" s="135" customFormat="true" ht="18" hidden="false" customHeight="true" outlineLevel="0" collapsed="false">
      <c r="A6" s="136"/>
      <c r="B6" s="136"/>
      <c r="C6" s="137"/>
      <c r="D6" s="195"/>
      <c r="E6" s="196"/>
      <c r="F6" s="196"/>
      <c r="G6" s="196"/>
      <c r="H6" s="198"/>
      <c r="I6" s="134"/>
    </row>
    <row r="7" s="135" customFormat="true" ht="22.5" hidden="false" customHeight="true" outlineLevel="0" collapsed="false">
      <c r="A7" s="136"/>
      <c r="B7" s="136"/>
      <c r="C7" s="137"/>
      <c r="D7" s="195"/>
      <c r="E7" s="196"/>
      <c r="F7" s="196"/>
      <c r="G7" s="196"/>
      <c r="H7" s="198"/>
      <c r="I7" s="134"/>
    </row>
    <row r="8" s="135" customFormat="true" ht="22.5" hidden="false" customHeight="true" outlineLevel="0" collapsed="false">
      <c r="A8" s="136" t="s">
        <v>95</v>
      </c>
      <c r="B8" s="136"/>
      <c r="C8" s="136"/>
      <c r="D8" s="140" t="n">
        <v>1</v>
      </c>
      <c r="E8" s="140" t="n">
        <v>2</v>
      </c>
      <c r="F8" s="140" t="n">
        <v>3</v>
      </c>
      <c r="G8" s="140" t="n">
        <v>4</v>
      </c>
      <c r="H8" s="199" t="n">
        <v>5</v>
      </c>
      <c r="I8" s="141" t="n">
        <v>6</v>
      </c>
    </row>
    <row r="9" s="135" customFormat="true" ht="22.5" hidden="false" customHeight="true" outlineLevel="0" collapsed="false">
      <c r="A9" s="136" t="s">
        <v>96</v>
      </c>
      <c r="B9" s="136"/>
      <c r="C9" s="136"/>
      <c r="D9" s="200"/>
      <c r="E9" s="22" t="n">
        <v>122.7524</v>
      </c>
      <c r="F9" s="142" t="n">
        <f aca="false">H9</f>
        <v>122.7524</v>
      </c>
      <c r="G9" s="142"/>
      <c r="H9" s="22" t="n">
        <v>122.7524</v>
      </c>
      <c r="I9" s="201"/>
    </row>
    <row r="10" s="146" customFormat="true" ht="22.5" hidden="false" customHeight="true" outlineLevel="0" collapsed="false">
      <c r="A10" s="202" t="s">
        <v>262</v>
      </c>
      <c r="B10" s="202"/>
      <c r="C10" s="203" t="s">
        <v>130</v>
      </c>
      <c r="D10" s="204"/>
      <c r="E10" s="22" t="n">
        <v>69.67</v>
      </c>
      <c r="F10" s="142" t="n">
        <f aca="false">H10</f>
        <v>69.67</v>
      </c>
      <c r="G10" s="205"/>
      <c r="H10" s="22" t="n">
        <v>69.67</v>
      </c>
      <c r="I10" s="206"/>
    </row>
    <row r="11" s="146" customFormat="true" ht="22.5" hidden="false" customHeight="true" outlineLevel="0" collapsed="false">
      <c r="A11" s="202" t="s">
        <v>281</v>
      </c>
      <c r="B11" s="202"/>
      <c r="C11" s="203" t="s">
        <v>141</v>
      </c>
      <c r="D11" s="204"/>
      <c r="E11" s="22" t="n">
        <v>69.67</v>
      </c>
      <c r="F11" s="142" t="n">
        <f aca="false">H11</f>
        <v>69.67</v>
      </c>
      <c r="G11" s="205"/>
      <c r="H11" s="22" t="n">
        <v>69.67</v>
      </c>
      <c r="I11" s="206"/>
    </row>
    <row r="12" s="146" customFormat="true" ht="22.5" hidden="false" customHeight="true" outlineLevel="0" collapsed="false">
      <c r="A12" s="202" t="s">
        <v>282</v>
      </c>
      <c r="B12" s="202"/>
      <c r="C12" s="203" t="s">
        <v>142</v>
      </c>
      <c r="D12" s="204"/>
      <c r="E12" s="22" t="n">
        <v>22.67</v>
      </c>
      <c r="F12" s="142" t="n">
        <f aca="false">H12</f>
        <v>22.67</v>
      </c>
      <c r="G12" s="205"/>
      <c r="H12" s="22" t="n">
        <v>22.67</v>
      </c>
      <c r="I12" s="206"/>
    </row>
    <row r="13" s="146" customFormat="true" ht="22.5" hidden="false" customHeight="true" outlineLevel="0" collapsed="false">
      <c r="A13" s="202" t="s">
        <v>283</v>
      </c>
      <c r="B13" s="202"/>
      <c r="C13" s="203" t="s">
        <v>143</v>
      </c>
      <c r="D13" s="204"/>
      <c r="E13" s="22" t="n">
        <v>47</v>
      </c>
      <c r="F13" s="142" t="n">
        <f aca="false">H13</f>
        <v>47</v>
      </c>
      <c r="G13" s="205"/>
      <c r="H13" s="22" t="n">
        <v>47</v>
      </c>
      <c r="I13" s="206"/>
    </row>
    <row r="14" s="146" customFormat="true" ht="22.5" hidden="false" customHeight="true" outlineLevel="0" collapsed="false">
      <c r="A14" s="202" t="s">
        <v>311</v>
      </c>
      <c r="B14" s="202"/>
      <c r="C14" s="203" t="s">
        <v>163</v>
      </c>
      <c r="D14" s="204"/>
      <c r="E14" s="22" t="n">
        <v>5.0824</v>
      </c>
      <c r="F14" s="142" t="n">
        <f aca="false">H14</f>
        <v>5.0824</v>
      </c>
      <c r="G14" s="205"/>
      <c r="H14" s="22" t="n">
        <v>5.0824</v>
      </c>
      <c r="I14" s="206"/>
    </row>
    <row r="15" s="146" customFormat="true" ht="22.5" hidden="false" customHeight="true" outlineLevel="0" collapsed="false">
      <c r="A15" s="202" t="s">
        <v>314</v>
      </c>
      <c r="B15" s="202"/>
      <c r="C15" s="203" t="s">
        <v>166</v>
      </c>
      <c r="D15" s="204"/>
      <c r="E15" s="22" t="n">
        <v>4.362468</v>
      </c>
      <c r="F15" s="142" t="n">
        <f aca="false">H15</f>
        <v>4.362468</v>
      </c>
      <c r="G15" s="205"/>
      <c r="H15" s="22" t="n">
        <v>4.362468</v>
      </c>
      <c r="I15" s="206"/>
    </row>
    <row r="16" s="146" customFormat="true" ht="22.5" hidden="false" customHeight="true" outlineLevel="0" collapsed="false">
      <c r="A16" s="202" t="s">
        <v>315</v>
      </c>
      <c r="B16" s="202"/>
      <c r="C16" s="203" t="s">
        <v>167</v>
      </c>
      <c r="D16" s="204"/>
      <c r="E16" s="22" t="n">
        <v>4.362468</v>
      </c>
      <c r="F16" s="142" t="n">
        <f aca="false">H16</f>
        <v>4.362468</v>
      </c>
      <c r="G16" s="205"/>
      <c r="H16" s="22" t="n">
        <v>4.362468</v>
      </c>
      <c r="I16" s="206"/>
    </row>
    <row r="17" s="146" customFormat="true" ht="22.5" hidden="false" customHeight="true" outlineLevel="0" collapsed="false">
      <c r="A17" s="202" t="s">
        <v>316</v>
      </c>
      <c r="B17" s="202"/>
      <c r="C17" s="203" t="s">
        <v>168</v>
      </c>
      <c r="D17" s="204"/>
      <c r="E17" s="22" t="n">
        <v>0.719932</v>
      </c>
      <c r="F17" s="142" t="n">
        <f aca="false">H17</f>
        <v>0.719932</v>
      </c>
      <c r="G17" s="205"/>
      <c r="H17" s="22" t="n">
        <v>0.719932</v>
      </c>
      <c r="I17" s="206"/>
    </row>
    <row r="18" s="146" customFormat="true" ht="22.5" hidden="false" customHeight="true" outlineLevel="0" collapsed="false">
      <c r="A18" s="202" t="s">
        <v>317</v>
      </c>
      <c r="B18" s="202"/>
      <c r="C18" s="203" t="s">
        <v>169</v>
      </c>
      <c r="D18" s="204"/>
      <c r="E18" s="22" t="n">
        <v>0.719932</v>
      </c>
      <c r="F18" s="142" t="n">
        <f aca="false">H18</f>
        <v>0.719932</v>
      </c>
      <c r="G18" s="205"/>
      <c r="H18" s="22" t="n">
        <v>0.719932</v>
      </c>
      <c r="I18" s="206"/>
    </row>
    <row r="19" s="146" customFormat="true" ht="22.5" hidden="false" customHeight="true" outlineLevel="0" collapsed="false">
      <c r="A19" s="202" t="s">
        <v>364</v>
      </c>
      <c r="B19" s="202"/>
      <c r="C19" s="207" t="s">
        <v>217</v>
      </c>
      <c r="D19" s="208"/>
      <c r="E19" s="209" t="n">
        <v>48</v>
      </c>
      <c r="F19" s="210" t="n">
        <f aca="false">H19</f>
        <v>48</v>
      </c>
      <c r="G19" s="211"/>
      <c r="H19" s="209" t="n">
        <v>48</v>
      </c>
      <c r="I19" s="206"/>
    </row>
    <row r="20" s="146" customFormat="true" ht="22.5" hidden="false" customHeight="true" outlineLevel="0" collapsed="false">
      <c r="A20" s="202" t="s">
        <v>365</v>
      </c>
      <c r="B20" s="202"/>
      <c r="C20" s="85" t="s">
        <v>218</v>
      </c>
      <c r="D20" s="212"/>
      <c r="E20" s="213" t="n">
        <v>48</v>
      </c>
      <c r="F20" s="142" t="n">
        <f aca="false">H20</f>
        <v>48</v>
      </c>
      <c r="G20" s="212"/>
      <c r="H20" s="213" t="n">
        <v>48</v>
      </c>
      <c r="I20" s="206"/>
    </row>
    <row r="21" s="146" customFormat="true" ht="22.5" hidden="false" customHeight="true" outlineLevel="0" collapsed="false">
      <c r="A21" s="202" t="s">
        <v>366</v>
      </c>
      <c r="B21" s="202"/>
      <c r="C21" s="85" t="s">
        <v>219</v>
      </c>
      <c r="D21" s="212"/>
      <c r="E21" s="213" t="n">
        <v>22</v>
      </c>
      <c r="F21" s="142" t="n">
        <f aca="false">H21</f>
        <v>22</v>
      </c>
      <c r="G21" s="212"/>
      <c r="H21" s="213" t="n">
        <v>22</v>
      </c>
      <c r="I21" s="206"/>
    </row>
    <row r="22" s="146" customFormat="true" ht="22.5" hidden="false" customHeight="true" outlineLevel="0" collapsed="false">
      <c r="A22" s="202" t="s">
        <v>367</v>
      </c>
      <c r="B22" s="202"/>
      <c r="C22" s="85" t="s">
        <v>220</v>
      </c>
      <c r="D22" s="212"/>
      <c r="E22" s="213" t="n">
        <v>26</v>
      </c>
      <c r="F22" s="142" t="n">
        <f aca="false">H22</f>
        <v>26</v>
      </c>
      <c r="G22" s="212"/>
      <c r="H22" s="213" t="n">
        <v>26</v>
      </c>
      <c r="I22" s="206"/>
    </row>
    <row r="23" customFormat="false" ht="32.25" hidden="false" customHeight="true" outlineLevel="0" collapsed="false">
      <c r="A23" s="152" t="s">
        <v>593</v>
      </c>
      <c r="B23" s="152"/>
      <c r="C23" s="152"/>
      <c r="D23" s="152"/>
      <c r="E23" s="152"/>
      <c r="F23" s="152"/>
      <c r="G23" s="152"/>
      <c r="H23" s="152"/>
      <c r="I23" s="152"/>
    </row>
    <row r="24" customFormat="false" ht="14.25" hidden="false" customHeight="false" outlineLevel="0" collapsed="false">
      <c r="A24" s="214"/>
    </row>
    <row r="25" customFormat="false" ht="14.25" hidden="false" customHeight="false" outlineLevel="0" collapsed="false">
      <c r="A25" s="214"/>
    </row>
    <row r="26" customFormat="false" ht="14.25" hidden="false" customHeight="false" outlineLevel="0" collapsed="false">
      <c r="A26" s="214"/>
    </row>
    <row r="27" customFormat="false" ht="14.25" hidden="false" customHeight="false" outlineLevel="0" collapsed="false">
      <c r="A27" s="214"/>
    </row>
  </sheetData>
  <mergeCells count="28">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25" width="8.74"/>
    <col collapsed="false" customWidth="true" hidden="false" outlineLevel="0" max="2" min="2" style="125" width="4.62"/>
    <col collapsed="false" customWidth="true" hidden="false" outlineLevel="0" max="3" min="3" style="125" width="15.12"/>
    <col collapsed="false" customWidth="true" hidden="false" outlineLevel="0" max="5" min="4" style="125" width="21.87"/>
    <col collapsed="false" customWidth="true" hidden="false" outlineLevel="0" max="6" min="6" style="125" width="27.5"/>
    <col collapsed="false" customWidth="false" hidden="false" outlineLevel="0" max="252" min="7" style="125" width="8.99"/>
  </cols>
  <sheetData>
    <row r="1" customFormat="false" ht="36" hidden="false" customHeight="true" outlineLevel="0" collapsed="false">
      <c r="A1" s="127" t="s">
        <v>594</v>
      </c>
      <c r="B1" s="127"/>
      <c r="C1" s="127"/>
      <c r="D1" s="127"/>
      <c r="E1" s="127"/>
      <c r="F1" s="127"/>
    </row>
    <row r="2" customFormat="false" ht="14.25" hidden="false" customHeight="false" outlineLevel="0" collapsed="false">
      <c r="A2" s="129"/>
      <c r="B2" s="129"/>
      <c r="C2" s="129"/>
      <c r="D2" s="130"/>
      <c r="E2" s="130"/>
      <c r="F2" s="8" t="s">
        <v>595</v>
      </c>
    </row>
    <row r="3" customFormat="false" ht="15" hidden="false" customHeight="false" outlineLevel="0" collapsed="false">
      <c r="A3" s="9" t="s">
        <v>596</v>
      </c>
      <c r="B3" s="129"/>
      <c r="C3" s="129"/>
      <c r="D3" s="177"/>
      <c r="E3" s="177"/>
      <c r="F3" s="8" t="s">
        <v>3</v>
      </c>
    </row>
    <row r="4" customFormat="false" ht="20.1" hidden="false" customHeight="true" outlineLevel="0" collapsed="false">
      <c r="A4" s="133" t="s">
        <v>387</v>
      </c>
      <c r="B4" s="133"/>
      <c r="C4" s="133"/>
      <c r="D4" s="196" t="s">
        <v>388</v>
      </c>
      <c r="E4" s="196"/>
      <c r="F4" s="196"/>
    </row>
    <row r="5" customFormat="false" ht="20.1" hidden="false" customHeight="true" outlineLevel="0" collapsed="false">
      <c r="A5" s="136" t="s">
        <v>93</v>
      </c>
      <c r="B5" s="136"/>
      <c r="C5" s="137" t="s">
        <v>94</v>
      </c>
      <c r="D5" s="197" t="s">
        <v>96</v>
      </c>
      <c r="E5" s="197" t="s">
        <v>390</v>
      </c>
      <c r="F5" s="137" t="s">
        <v>226</v>
      </c>
    </row>
    <row r="6" customFormat="false" ht="20.1" hidden="false" customHeight="true" outlineLevel="0" collapsed="false">
      <c r="A6" s="136"/>
      <c r="B6" s="136"/>
      <c r="C6" s="137"/>
      <c r="D6" s="197"/>
      <c r="E6" s="197"/>
      <c r="F6" s="137"/>
    </row>
    <row r="7" customFormat="false" ht="20.1" hidden="false" customHeight="true" outlineLevel="0" collapsed="false">
      <c r="A7" s="136"/>
      <c r="B7" s="136"/>
      <c r="C7" s="137"/>
      <c r="D7" s="197"/>
      <c r="E7" s="197"/>
      <c r="F7" s="137"/>
    </row>
    <row r="8" customFormat="false" ht="20.1" hidden="false" customHeight="true" outlineLevel="0" collapsed="false">
      <c r="A8" s="136" t="s">
        <v>95</v>
      </c>
      <c r="B8" s="136"/>
      <c r="C8" s="136"/>
      <c r="D8" s="140" t="n">
        <v>1</v>
      </c>
      <c r="E8" s="140" t="n">
        <v>2</v>
      </c>
      <c r="F8" s="140" t="n">
        <v>3</v>
      </c>
    </row>
    <row r="9" customFormat="false" ht="20.1" hidden="false" customHeight="true" outlineLevel="0" collapsed="false">
      <c r="A9" s="215" t="s">
        <v>96</v>
      </c>
      <c r="B9" s="215"/>
      <c r="C9" s="215"/>
      <c r="D9" s="142"/>
      <c r="E9" s="142"/>
      <c r="F9" s="142"/>
    </row>
    <row r="10" customFormat="false" ht="20.1" hidden="false" customHeight="true" outlineLevel="0" collapsed="false">
      <c r="A10" s="216"/>
      <c r="B10" s="216"/>
      <c r="C10" s="217"/>
      <c r="D10" s="212"/>
      <c r="E10" s="205"/>
      <c r="F10" s="212"/>
    </row>
    <row r="11" customFormat="false" ht="20.1" hidden="false" customHeight="true" outlineLevel="0" collapsed="false">
      <c r="A11" s="216"/>
      <c r="B11" s="216"/>
      <c r="C11" s="218"/>
      <c r="D11" s="212"/>
      <c r="E11" s="212"/>
      <c r="F11" s="212"/>
    </row>
    <row r="12" customFormat="false" ht="20.1" hidden="false" customHeight="true" outlineLevel="0" collapsed="false">
      <c r="A12" s="216"/>
      <c r="B12" s="216"/>
      <c r="C12" s="217"/>
      <c r="D12" s="212"/>
      <c r="E12" s="212"/>
      <c r="F12" s="212"/>
    </row>
    <row r="13" customFormat="false" ht="20.1" hidden="false" customHeight="true" outlineLevel="0" collapsed="false">
      <c r="A13" s="216"/>
      <c r="B13" s="216"/>
      <c r="C13" s="218"/>
      <c r="D13" s="212"/>
      <c r="E13" s="212"/>
      <c r="F13" s="212"/>
    </row>
    <row r="14" customFormat="false" ht="20.1" hidden="false" customHeight="true" outlineLevel="0" collapsed="false">
      <c r="A14" s="216"/>
      <c r="B14" s="216"/>
      <c r="C14" s="218"/>
      <c r="D14" s="212"/>
      <c r="E14" s="212"/>
      <c r="F14" s="212"/>
    </row>
    <row r="15" customFormat="false" ht="20.1" hidden="false" customHeight="true" outlineLevel="0" collapsed="false">
      <c r="A15" s="219"/>
      <c r="B15" s="219"/>
      <c r="C15" s="220"/>
      <c r="D15" s="221"/>
      <c r="E15" s="221"/>
      <c r="F15" s="221"/>
    </row>
    <row r="16" customFormat="false" ht="36" hidden="false" customHeight="true" outlineLevel="0" collapsed="false">
      <c r="A16" s="192" t="s">
        <v>597</v>
      </c>
      <c r="B16" s="192"/>
      <c r="C16" s="192"/>
      <c r="D16" s="192"/>
      <c r="E16" s="192"/>
      <c r="F16" s="19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棣</cp:lastModifiedBy>
  <cp:lastPrinted>2018-06-07T06:17:20Z</cp:lastPrinted>
  <dcterms:modified xsi:type="dcterms:W3CDTF">2022-07-12T03:0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1830</vt:lpwstr>
  </property>
</Properties>
</file>