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预算支出表" sheetId="5" state="visible" r:id="rId6"/>
    <sheet name="6、一般预算基本支出表" sheetId="6" state="visible" r:id="rId7"/>
    <sheet name="7基本-工资福利支出" sheetId="7" state="visible" r:id="rId8"/>
    <sheet name="8基本-商品和服务支出" sheetId="8" state="visible" r:id="rId9"/>
    <sheet name="9基本-个人和家庭的补助" sheetId="9" state="visible" r:id="rId10"/>
    <sheet name="10、政府性基金" sheetId="10" state="visible" r:id="rId11"/>
    <sheet name="11、政府性基金(政府预算)" sheetId="11" state="visible" r:id="rId12"/>
    <sheet name="12、三公" sheetId="12" state="visible" r:id="rId13"/>
    <sheet name="13整体支出绩效目标表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94">
  <si>
    <t xml:space="preserve">部门收支预算总表 </t>
  </si>
  <si>
    <t xml:space="preserve">单位名称：桃源县行政审批服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    经费拨款</t>
  </si>
  <si>
    <t xml:space="preserve">二、公共安全支出</t>
  </si>
  <si>
    <t xml:space="preserve">    工资福利支出</t>
  </si>
  <si>
    <t xml:space="preserve">二、机关商品和服务支出</t>
  </si>
  <si>
    <t xml:space="preserve">    纳入预算管理的非税</t>
  </si>
  <si>
    <t xml:space="preserve">三、教育支出</t>
  </si>
  <si>
    <t xml:space="preserve">    一般商品和服务支出</t>
  </si>
  <si>
    <t xml:space="preserve">三、机关资本性支出（一）</t>
  </si>
  <si>
    <t xml:space="preserve">       专项收入拨款</t>
  </si>
  <si>
    <t xml:space="preserve">四、科学技术支出</t>
  </si>
  <si>
    <t xml:space="preserve">    对个人和家庭的补助</t>
  </si>
  <si>
    <t xml:space="preserve">四、机关资本性支出（二）</t>
  </si>
  <si>
    <t xml:space="preserve">       行政性收费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       罚没收入拨款</t>
  </si>
  <si>
    <t xml:space="preserve">六、社会保障和就业支出</t>
  </si>
  <si>
    <t xml:space="preserve">    专项商品和服务</t>
  </si>
  <si>
    <t xml:space="preserve">六、对事业单位资本性补助</t>
  </si>
  <si>
    <t xml:space="preserve">       国有资本经营收入拨款</t>
  </si>
  <si>
    <t xml:space="preserve">七、卫生健康支出</t>
  </si>
  <si>
    <t xml:space="preserve">七、对企业补助</t>
  </si>
  <si>
    <t xml:space="preserve">       国有资源（资产）有偿使用收入</t>
  </si>
  <si>
    <t xml:space="preserve">八、节能环保支出</t>
  </si>
  <si>
    <t xml:space="preserve">    债务利息及费用支出</t>
  </si>
  <si>
    <t xml:space="preserve">八、对企业资本性支出</t>
  </si>
  <si>
    <t xml:space="preserve">       其他收入拨款</t>
  </si>
  <si>
    <t xml:space="preserve">九、城乡社区支出</t>
  </si>
  <si>
    <r>
      <rPr>
        <sz val="9"/>
        <color rgb="FF000000"/>
        <rFont val="Noto Sans"/>
        <family val="2"/>
      </rPr>
      <t xml:space="preserve">   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农林水支出</t>
  </si>
  <si>
    <t xml:space="preserve">    资本性支出</t>
  </si>
  <si>
    <t xml:space="preserve">十、对社会保障基金补助</t>
  </si>
  <si>
    <t xml:space="preserve">    事业性收费收入拨款</t>
  </si>
  <si>
    <t xml:space="preserve">十一、交通运输支出</t>
  </si>
  <si>
    <r>
      <rPr>
        <sz val="9"/>
        <color rgb="FF000000"/>
        <rFont val="Noto Sans"/>
        <family val="2"/>
      </rPr>
      <t xml:space="preserve">   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9"/>
        <color rgb="FF000000"/>
        <rFont val="Noto Sans"/>
        <family val="2"/>
      </rPr>
      <t xml:space="preserve">    其他收入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户）</t>
    </r>
  </si>
  <si>
    <t xml:space="preserve">十二、资源勘探工业信息等支出</t>
  </si>
  <si>
    <t xml:space="preserve">    对企业补助</t>
  </si>
  <si>
    <t xml:space="preserve">十二、其他支出</t>
  </si>
  <si>
    <t xml:space="preserve">三、基金预算拨款补助</t>
  </si>
  <si>
    <t xml:space="preserve">十三、商品服务业等支出</t>
  </si>
  <si>
    <t xml:space="preserve">    对社会保障基金补助</t>
  </si>
  <si>
    <t xml:space="preserve">四、事业单位收入</t>
  </si>
  <si>
    <t xml:space="preserve">十四、金融支出</t>
  </si>
  <si>
    <t xml:space="preserve">    其他支出</t>
  </si>
  <si>
    <t xml:space="preserve">五、其他收入</t>
  </si>
  <si>
    <t xml:space="preserve">十五、自然资源海洋气象等支出</t>
  </si>
  <si>
    <t xml:space="preserve">三、 事业单位经营支出</t>
  </si>
  <si>
    <t xml:space="preserve">六、上级补助收入</t>
  </si>
  <si>
    <t xml:space="preserve">十六、住房保障支出</t>
  </si>
  <si>
    <t xml:space="preserve">四、对附属单位补助支出</t>
  </si>
  <si>
    <t xml:space="preserve">七、附属单位上缴收入</t>
  </si>
  <si>
    <t xml:space="preserve">十七、粮油物资储备支出</t>
  </si>
  <si>
    <t xml:space="preserve">五、上缴上级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本 年 收 入 合 计</t>
  </si>
  <si>
    <t xml:space="preserve">本 年 支 出 合 计</t>
  </si>
  <si>
    <t xml:space="preserve">八、上年结转</t>
  </si>
  <si>
    <t xml:space="preserve">六、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功能科目名称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上缴收入</t>
  </si>
  <si>
    <t xml:space="preserve">上年结转</t>
  </si>
  <si>
    <t xml:space="preserve">其他收入</t>
  </si>
  <si>
    <r>
      <rPr>
        <sz val="10"/>
        <color rgb="FF000000"/>
        <rFont val="Noto Sans"/>
        <family val="2"/>
      </rPr>
      <t xml:space="preserve">桃源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报表</t>
    </r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709</t>
  </si>
  <si>
    <t xml:space="preserve">桃源县行政审批服务局</t>
  </si>
  <si>
    <t xml:space="preserve">部门支出总体情况表</t>
  </si>
  <si>
    <t xml:space="preserve">功能科目</t>
  </si>
  <si>
    <t xml:space="preserve">公共财政拨款</t>
  </si>
  <si>
    <t xml:space="preserve">其他收入
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99</t>
  </si>
  <si>
    <t xml:space="preserve">其他政府办公厅及相关机构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养老金缴费单位负担部分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2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15</t>
  </si>
  <si>
    <t xml:space="preserve">资源勘探工业信息等支出</t>
  </si>
  <si>
    <t xml:space="preserve">工业和信息产业监管</t>
  </si>
  <si>
    <t xml:space="preserve">其他工业和信息产业监管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：</t>
    </r>
  </si>
  <si>
    <t xml:space="preserve">财政拨款收支总体情况表</t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905..99</t>
  </si>
  <si>
    <t xml:space="preserve">二、基金预算拨款补助</t>
  </si>
  <si>
    <t xml:space="preserve">三、国有资本经营预算拨款</t>
  </si>
  <si>
    <t xml:space="preserve">一般公共预算支出情况表</t>
  </si>
  <si>
    <t xml:space="preserve">总  计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一般公共预算基本支出情况表</t>
  </si>
  <si>
    <t xml:space="preserve">科目编码</t>
  </si>
  <si>
    <t xml:space="preserve">总计</t>
  </si>
  <si>
    <t xml:space="preserve">对个人和家庭补助支出</t>
  </si>
  <si>
    <t xml:space="preserve">基本
工资</t>
  </si>
  <si>
    <t xml:space="preserve">奖金</t>
  </si>
  <si>
    <t xml:space="preserve">津贴补贴</t>
  </si>
  <si>
    <t xml:space="preserve">伙食补助费</t>
  </si>
  <si>
    <t xml:space="preserve">绩效工资</t>
  </si>
  <si>
    <t xml:space="preserve">社会保障缴费</t>
  </si>
  <si>
    <t xml:space="preserve">医疗费</t>
  </si>
  <si>
    <t xml:space="preserve">其他工资福利支出</t>
  </si>
  <si>
    <t xml:space="preserve">总 计</t>
  </si>
  <si>
    <t xml:space="preserve">一般公用</t>
  </si>
  <si>
    <t xml:space="preserve">交通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合  计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出境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r>
      <rPr>
        <b val="true"/>
        <sz val="16"/>
        <color rgb="FF000000"/>
        <rFont val="Noto Sans"/>
        <family val="2"/>
      </rPr>
      <t xml:space="preserve">一般公共预算基本支出情况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一般公共预算基本支出情况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一般公共预算基本支出情况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无</t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0"/>
        <color rgb="FF000000"/>
        <rFont val="宋体"/>
        <family val="0"/>
        <charset val="134"/>
      </rPr>
      <t xml:space="preserve">501-</t>
    </r>
    <r>
      <rPr>
        <sz val="10"/>
        <color rgb="FF000000"/>
        <rFont val="Noto Sans"/>
        <family val="2"/>
      </rPr>
      <t xml:space="preserve">机关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2-</t>
    </r>
    <r>
      <rPr>
        <sz val="10"/>
        <color rgb="FF000000"/>
        <rFont val="Noto Sans"/>
        <family val="2"/>
      </rPr>
      <t xml:space="preserve">机关商品和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3-</t>
    </r>
    <r>
      <rPr>
        <sz val="10"/>
        <color rgb="FF000000"/>
        <rFont val="Noto Sans"/>
        <family val="2"/>
      </rPr>
      <t xml:space="preserve">机关资本性支出（一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4-</t>
    </r>
    <r>
      <rPr>
        <sz val="10"/>
        <color rgb="FF000000"/>
        <rFont val="Noto Sans"/>
        <family val="2"/>
      </rPr>
      <t xml:space="preserve">机关资本性支出（二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5-</t>
    </r>
    <r>
      <rPr>
        <sz val="10"/>
        <color rgb="FF000000"/>
        <rFont val="Noto Sans"/>
        <family val="2"/>
      </rPr>
      <t xml:space="preserve">对事业单位经常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6-</t>
    </r>
    <r>
      <rPr>
        <sz val="10"/>
        <color rgb="FF000000"/>
        <rFont val="Noto Sans"/>
        <family val="2"/>
      </rPr>
      <t xml:space="preserve">对事业单位资本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7-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8-</t>
    </r>
    <r>
      <rPr>
        <sz val="10"/>
        <color rgb="FF000000"/>
        <rFont val="Noto Sans"/>
        <family val="2"/>
      </rPr>
      <t xml:space="preserve">对企业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9-</t>
    </r>
    <r>
      <rPr>
        <sz val="10"/>
        <color rgb="FF000000"/>
        <rFont val="Noto Sans"/>
        <family val="2"/>
      </rPr>
      <t xml:space="preserve">对个人和家庭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0-</t>
    </r>
    <r>
      <rPr>
        <sz val="10"/>
        <color rgb="FF000000"/>
        <rFont val="Noto Sans"/>
        <family val="2"/>
      </rPr>
      <t xml:space="preserve">对社会保障基金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1-</t>
    </r>
    <r>
      <rPr>
        <sz val="10"/>
        <color rgb="FF000000"/>
        <rFont val="Noto Sans"/>
        <family val="2"/>
      </rPr>
      <t xml:space="preserve">债务利息及费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2-</t>
    </r>
    <r>
      <rPr>
        <sz val="10"/>
        <color rgb="FF000000"/>
        <rFont val="Noto Sans"/>
        <family val="2"/>
      </rPr>
      <t xml:space="preserve">债务还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3-</t>
    </r>
    <r>
      <rPr>
        <sz val="10"/>
        <color rgb="FF000000"/>
        <rFont val="Noto Sans"/>
        <family val="2"/>
      </rPr>
      <t xml:space="preserve">转移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4-</t>
    </r>
    <r>
      <rPr>
        <sz val="10"/>
        <color rgb="FF000000"/>
        <rFont val="Noto Sans"/>
        <family val="2"/>
      </rPr>
      <t xml:space="preserve">预备费及预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99-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“三公”经费预算表</t>
  </si>
  <si>
    <t xml:space="preserve">项目</t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(1)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  (2) </t>
    </r>
    <r>
      <rPr>
        <sz val="10"/>
        <color rgb="FF000000"/>
        <rFont val="Noto Sans"/>
        <family val="2"/>
      </rPr>
      <t xml:space="preserve">公务用车购置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行政审批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落实中央、省、市关于政务服务、数据管理工作的方针政策和决策部署，拟订相关发展规划、年度计划和措施办法并组织实施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推进、指导、协调、监督全县政务公开和政务体系建设，组织集中开展政务服务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牵头负责全县“放管服”改革工作：指导、协调、推进全县行政审批制度改革工作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统筹协调、规划指导、监督评估全县电子政务工作统筹推进、监督协调全县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”工作。</t>
    </r>
  </si>
  <si>
    <r>
      <rPr>
        <sz val="10"/>
        <color rgb="FF000000"/>
        <rFont val="Noto Sans"/>
        <family val="2"/>
      </rPr>
      <t xml:space="preserve">统筹推进县级综合性政务大厅、乡镇（街道）便民服务中心、村（社区）服务站点的标准化建设，优化提升“一站式”服务功能，组织集中开展行政审批和便民服务，统筹推进、监督协调全县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”工作，整合构建全流程、一体化网上政务服务平台，协调组织有关部六推进政务服务网上办理。协调、推进全县“放管服”改革工作；指导、协调、推进“一个事一次办”改革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单位入驻及办理事项：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家单位，</t>
    </r>
    <r>
      <rPr>
        <sz val="10"/>
        <color rgb="FF000000"/>
        <rFont val="宋体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项事项；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办事件数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余件；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年接待群众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余人次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收费一体化建设：完成一个单位一个事项；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行政许可标准化建设完成一个单位一个事项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优化办事流程完成一个完成一个单位一个事项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提高项目实施对服务质量的影响；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优化项目实施对审批流程的影响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实施对群众办事的影响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"/>
    <numFmt numFmtId="170" formatCode="0.00"/>
    <numFmt numFmtId="171" formatCode="General"/>
    <numFmt numFmtId="172" formatCode="0000"/>
    <numFmt numFmtId="173" formatCode="#,##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42"/>
    <col collapsed="false" customWidth="true" hidden="false" outlineLevel="0" max="3" min="3" style="0" width="25.7"/>
    <col collapsed="false" customWidth="true" hidden="false" outlineLevel="0" max="4" min="4" style="0" width="21.42"/>
    <col collapsed="false" customWidth="true" hidden="false" outlineLevel="0" max="5" min="5" style="0" width="23.56"/>
    <col collapsed="false" customWidth="true" hidden="false" outlineLevel="0" max="6" min="6" style="0" width="21.42"/>
    <col collapsed="false" customWidth="true" hidden="false" outlineLevel="0" max="7" min="7" style="0" width="23.99"/>
    <col collapsed="false" customWidth="true" hidden="false" outlineLevel="0" max="8" min="8" style="0" width="21.42"/>
  </cols>
  <sheetData>
    <row r="1" customFormat="false" ht="21" hidden="false" customHeight="true" outlineLevel="0" collapsed="false">
      <c r="A1" s="1"/>
      <c r="B1" s="2"/>
      <c r="C1" s="2"/>
      <c r="D1" s="2"/>
      <c r="E1" s="3"/>
      <c r="G1" s="2"/>
      <c r="H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1</v>
      </c>
      <c r="B3" s="2"/>
      <c r="C3" s="2"/>
      <c r="D3" s="2"/>
      <c r="E3" s="3"/>
      <c r="G3" s="2"/>
      <c r="H3" s="7" t="s">
        <v>2</v>
      </c>
    </row>
    <row r="4" customFormat="false" ht="22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</row>
    <row r="5" customFormat="false" ht="22.5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6</v>
      </c>
      <c r="E5" s="13" t="s">
        <v>8</v>
      </c>
      <c r="F5" s="11" t="s">
        <v>6</v>
      </c>
      <c r="G5" s="14" t="s">
        <v>9</v>
      </c>
      <c r="H5" s="11" t="s">
        <v>6</v>
      </c>
    </row>
    <row r="6" customFormat="false" ht="22.5" hidden="false" customHeight="true" outlineLevel="0" collapsed="false">
      <c r="A6" s="15" t="s">
        <v>10</v>
      </c>
      <c r="B6" s="16" t="n">
        <v>905.99</v>
      </c>
      <c r="C6" s="17" t="s">
        <v>11</v>
      </c>
      <c r="D6" s="16" t="n">
        <v>843.87</v>
      </c>
      <c r="E6" s="18" t="s">
        <v>12</v>
      </c>
      <c r="F6" s="19" t="n">
        <v>208.99</v>
      </c>
      <c r="G6" s="20" t="s">
        <v>13</v>
      </c>
      <c r="H6" s="16" t="n">
        <v>186.19</v>
      </c>
    </row>
    <row r="7" customFormat="false" ht="22.5" hidden="false" customHeight="true" outlineLevel="0" collapsed="false">
      <c r="A7" s="15" t="s">
        <v>14</v>
      </c>
      <c r="B7" s="19" t="n">
        <v>905.99</v>
      </c>
      <c r="C7" s="17" t="s">
        <v>15</v>
      </c>
      <c r="D7" s="21"/>
      <c r="E7" s="18" t="s">
        <v>16</v>
      </c>
      <c r="F7" s="19" t="n">
        <v>186.19</v>
      </c>
      <c r="G7" s="20" t="s">
        <v>17</v>
      </c>
      <c r="H7" s="21" t="n">
        <v>843.87</v>
      </c>
    </row>
    <row r="8" customFormat="false" ht="22.5" hidden="false" customHeight="true" outlineLevel="0" collapsed="false">
      <c r="A8" s="15" t="s">
        <v>18</v>
      </c>
      <c r="B8" s="19"/>
      <c r="C8" s="17" t="s">
        <v>19</v>
      </c>
      <c r="D8" s="16"/>
      <c r="E8" s="18" t="s">
        <v>20</v>
      </c>
      <c r="F8" s="16" t="n">
        <v>22.8</v>
      </c>
      <c r="G8" s="22" t="s">
        <v>21</v>
      </c>
      <c r="H8" s="21"/>
    </row>
    <row r="9" customFormat="false" ht="22.5" hidden="false" customHeight="true" outlineLevel="0" collapsed="false">
      <c r="A9" s="15" t="s">
        <v>22</v>
      </c>
      <c r="B9" s="16"/>
      <c r="C9" s="17" t="s">
        <v>23</v>
      </c>
      <c r="D9" s="16"/>
      <c r="E9" s="18" t="s">
        <v>24</v>
      </c>
      <c r="F9" s="23"/>
      <c r="G9" s="20" t="s">
        <v>25</v>
      </c>
      <c r="H9" s="21"/>
    </row>
    <row r="10" customFormat="false" ht="22.5" hidden="false" customHeight="true" outlineLevel="0" collapsed="false">
      <c r="A10" s="15" t="s">
        <v>26</v>
      </c>
      <c r="B10" s="21"/>
      <c r="C10" s="17" t="s">
        <v>27</v>
      </c>
      <c r="D10" s="16"/>
      <c r="E10" s="18" t="s">
        <v>28</v>
      </c>
      <c r="F10" s="19" t="n">
        <v>697</v>
      </c>
      <c r="G10" s="20" t="s">
        <v>29</v>
      </c>
      <c r="H10" s="21"/>
    </row>
    <row r="11" customFormat="false" ht="22.5" hidden="false" customHeight="true" outlineLevel="0" collapsed="false">
      <c r="A11" s="15" t="s">
        <v>30</v>
      </c>
      <c r="B11" s="21"/>
      <c r="C11" s="17" t="s">
        <v>31</v>
      </c>
      <c r="D11" s="16" t="n">
        <v>18.01</v>
      </c>
      <c r="E11" s="18" t="s">
        <v>32</v>
      </c>
      <c r="F11" s="19" t="n">
        <v>697</v>
      </c>
      <c r="G11" s="20" t="s">
        <v>33</v>
      </c>
      <c r="H11" s="21"/>
    </row>
    <row r="12" customFormat="false" ht="22.5" hidden="false" customHeight="true" outlineLevel="0" collapsed="false">
      <c r="A12" s="15" t="s">
        <v>34</v>
      </c>
      <c r="B12" s="21"/>
      <c r="C12" s="17" t="s">
        <v>35</v>
      </c>
      <c r="D12" s="24" t="n">
        <v>4.42</v>
      </c>
      <c r="E12" s="18" t="s">
        <v>24</v>
      </c>
      <c r="F12" s="19"/>
      <c r="G12" s="20" t="s">
        <v>36</v>
      </c>
      <c r="H12" s="21"/>
    </row>
    <row r="13" customFormat="false" ht="22.5" hidden="false" customHeight="true" outlineLevel="0" collapsed="false">
      <c r="A13" s="15" t="s">
        <v>37</v>
      </c>
      <c r="B13" s="21"/>
      <c r="C13" s="17" t="s">
        <v>38</v>
      </c>
      <c r="D13" s="16"/>
      <c r="E13" s="18" t="s">
        <v>39</v>
      </c>
      <c r="F13" s="19"/>
      <c r="G13" s="20" t="s">
        <v>40</v>
      </c>
      <c r="H13" s="21"/>
    </row>
    <row r="14" customFormat="false" ht="22.5" hidden="false" customHeight="true" outlineLevel="0" collapsed="false">
      <c r="A14" s="15" t="s">
        <v>41</v>
      </c>
      <c r="B14" s="21"/>
      <c r="C14" s="17" t="s">
        <v>42</v>
      </c>
      <c r="D14" s="16"/>
      <c r="E14" s="18" t="s">
        <v>43</v>
      </c>
      <c r="F14" s="19"/>
      <c r="G14" s="20" t="s">
        <v>44</v>
      </c>
      <c r="H14" s="21"/>
    </row>
    <row r="15" customFormat="false" ht="22.5" hidden="false" customHeight="true" outlineLevel="0" collapsed="false">
      <c r="A15" s="15" t="s">
        <v>45</v>
      </c>
      <c r="B15" s="23"/>
      <c r="C15" s="17" t="s">
        <v>46</v>
      </c>
      <c r="D15" s="16"/>
      <c r="E15" s="18" t="s">
        <v>47</v>
      </c>
      <c r="F15" s="19"/>
      <c r="G15" s="20" t="s">
        <v>48</v>
      </c>
      <c r="H15" s="21"/>
    </row>
    <row r="16" customFormat="false" ht="22.5" hidden="false" customHeight="true" outlineLevel="0" collapsed="false">
      <c r="A16" s="15" t="s">
        <v>49</v>
      </c>
      <c r="B16" s="16"/>
      <c r="C16" s="17" t="s">
        <v>50</v>
      </c>
      <c r="D16" s="21"/>
      <c r="E16" s="18" t="s">
        <v>51</v>
      </c>
      <c r="F16" s="19"/>
      <c r="G16" s="18" t="s">
        <v>52</v>
      </c>
      <c r="H16" s="21"/>
    </row>
    <row r="17" customFormat="false" ht="22.5" hidden="false" customHeight="true" outlineLevel="0" collapsed="false">
      <c r="A17" s="15" t="s">
        <v>53</v>
      </c>
      <c r="B17" s="21"/>
      <c r="C17" s="17" t="s">
        <v>54</v>
      </c>
      <c r="D17" s="21"/>
      <c r="E17" s="18" t="s">
        <v>55</v>
      </c>
      <c r="F17" s="19"/>
      <c r="G17" s="20" t="s">
        <v>56</v>
      </c>
      <c r="H17" s="21"/>
    </row>
    <row r="18" customFormat="false" ht="22.5" hidden="false" customHeight="true" outlineLevel="0" collapsed="false">
      <c r="A18" s="15" t="s">
        <v>57</v>
      </c>
      <c r="B18" s="23"/>
      <c r="C18" s="17" t="s">
        <v>58</v>
      </c>
      <c r="D18" s="21" t="n">
        <v>22.8</v>
      </c>
      <c r="E18" s="18" t="s">
        <v>59</v>
      </c>
      <c r="F18" s="19"/>
      <c r="G18" s="25"/>
      <c r="H18" s="21"/>
    </row>
    <row r="19" customFormat="false" ht="22.5" hidden="false" customHeight="true" outlineLevel="0" collapsed="false">
      <c r="A19" s="15" t="s">
        <v>60</v>
      </c>
      <c r="B19" s="16"/>
      <c r="C19" s="17" t="s">
        <v>61</v>
      </c>
      <c r="D19" s="21"/>
      <c r="E19" s="18" t="s">
        <v>62</v>
      </c>
      <c r="F19" s="16"/>
      <c r="G19" s="25"/>
      <c r="H19" s="16"/>
    </row>
    <row r="20" customFormat="false" ht="22.5" hidden="false" customHeight="true" outlineLevel="0" collapsed="false">
      <c r="A20" s="15" t="s">
        <v>63</v>
      </c>
      <c r="B20" s="23"/>
      <c r="C20" s="17" t="s">
        <v>64</v>
      </c>
      <c r="D20" s="21"/>
      <c r="E20" s="18" t="s">
        <v>65</v>
      </c>
      <c r="F20" s="23"/>
      <c r="G20" s="25"/>
      <c r="H20" s="16"/>
    </row>
    <row r="21" customFormat="false" ht="22.5" hidden="false" customHeight="true" outlineLevel="0" collapsed="false">
      <c r="A21" s="15" t="s">
        <v>66</v>
      </c>
      <c r="B21" s="19"/>
      <c r="C21" s="17" t="s">
        <v>67</v>
      </c>
      <c r="D21" s="21" t="n">
        <v>16.89</v>
      </c>
      <c r="E21" s="18" t="s">
        <v>68</v>
      </c>
      <c r="F21" s="19"/>
      <c r="G21" s="25"/>
      <c r="H21" s="16"/>
    </row>
    <row r="22" customFormat="false" ht="22.5" hidden="false" customHeight="true" outlineLevel="0" collapsed="false">
      <c r="A22" s="15" t="s">
        <v>69</v>
      </c>
      <c r="B22" s="16"/>
      <c r="C22" s="17" t="s">
        <v>70</v>
      </c>
      <c r="D22" s="23"/>
      <c r="E22" s="18" t="s">
        <v>71</v>
      </c>
      <c r="F22" s="16"/>
      <c r="G22" s="25"/>
      <c r="H22" s="16"/>
    </row>
    <row r="23" customFormat="false" ht="22.5" hidden="false" customHeight="true" outlineLevel="0" collapsed="false">
      <c r="A23" s="15"/>
      <c r="B23" s="21"/>
      <c r="C23" s="17" t="s">
        <v>72</v>
      </c>
      <c r="D23" s="16"/>
      <c r="E23" s="22"/>
      <c r="F23" s="26"/>
      <c r="G23" s="27"/>
      <c r="H23" s="16"/>
    </row>
    <row r="24" customFormat="false" ht="22.5" hidden="false" customHeight="true" outlineLevel="0" collapsed="false">
      <c r="A24" s="27"/>
      <c r="B24" s="16"/>
      <c r="C24" s="17" t="s">
        <v>73</v>
      </c>
      <c r="D24" s="23"/>
      <c r="E24" s="25"/>
      <c r="F24" s="16"/>
      <c r="G24" s="27"/>
      <c r="H24" s="16"/>
    </row>
    <row r="25" customFormat="false" ht="22.5" hidden="false" customHeight="true" outlineLevel="0" collapsed="false">
      <c r="A25" s="27"/>
      <c r="B25" s="16"/>
      <c r="C25" s="17" t="s">
        <v>74</v>
      </c>
      <c r="D25" s="16"/>
      <c r="E25" s="25"/>
      <c r="F25" s="16"/>
      <c r="G25" s="27"/>
      <c r="H25" s="16"/>
    </row>
    <row r="26" customFormat="false" ht="22.5" hidden="false" customHeight="true" outlineLevel="0" collapsed="false">
      <c r="A26" s="27"/>
      <c r="B26" s="16"/>
      <c r="C26" s="17" t="s">
        <v>75</v>
      </c>
      <c r="D26" s="23"/>
      <c r="E26" s="25"/>
      <c r="F26" s="16"/>
      <c r="G26" s="27"/>
      <c r="H26" s="16"/>
    </row>
    <row r="27" customFormat="false" ht="22.5" hidden="false" customHeight="true" outlineLevel="0" collapsed="false">
      <c r="A27" s="27"/>
      <c r="B27" s="16"/>
      <c r="C27" s="17" t="s">
        <v>76</v>
      </c>
      <c r="D27" s="19"/>
      <c r="E27" s="25"/>
      <c r="F27" s="16"/>
      <c r="G27" s="27"/>
      <c r="H27" s="16"/>
    </row>
    <row r="28" customFormat="false" ht="22.5" hidden="false" customHeight="true" outlineLevel="0" collapsed="false">
      <c r="A28" s="27"/>
      <c r="B28" s="16"/>
      <c r="C28" s="17" t="s">
        <v>77</v>
      </c>
      <c r="D28" s="19"/>
      <c r="E28" s="25"/>
      <c r="F28" s="19"/>
      <c r="G28" s="27"/>
      <c r="H28" s="19"/>
    </row>
    <row r="29" customFormat="false" ht="22.5" hidden="false" customHeight="true" outlineLevel="0" collapsed="false">
      <c r="A29" s="28" t="s">
        <v>78</v>
      </c>
      <c r="B29" s="19" t="n">
        <v>905.99</v>
      </c>
      <c r="C29" s="29" t="s">
        <v>79</v>
      </c>
      <c r="D29" s="16" t="n">
        <v>905.99</v>
      </c>
      <c r="E29" s="30" t="s">
        <v>79</v>
      </c>
      <c r="F29" s="16" t="n">
        <v>905.99</v>
      </c>
      <c r="G29" s="29" t="s">
        <v>79</v>
      </c>
      <c r="H29" s="16" t="n">
        <v>905.99</v>
      </c>
    </row>
    <row r="30" customFormat="false" ht="22.5" hidden="false" customHeight="true" outlineLevel="0" collapsed="false">
      <c r="A30" s="15" t="s">
        <v>80</v>
      </c>
      <c r="B30" s="19"/>
      <c r="C30" s="25"/>
      <c r="D30" s="23"/>
      <c r="E30" s="31" t="s">
        <v>81</v>
      </c>
      <c r="F30" s="23"/>
      <c r="G30" s="27"/>
      <c r="H30" s="23"/>
    </row>
    <row r="31" customFormat="false" ht="22.5" hidden="false" customHeight="true" outlineLevel="0" collapsed="false">
      <c r="A31" s="28" t="s">
        <v>82</v>
      </c>
      <c r="B31" s="16" t="n">
        <f aca="false">SUM(B29:B30)</f>
        <v>905.99</v>
      </c>
      <c r="C31" s="29" t="s">
        <v>83</v>
      </c>
      <c r="D31" s="16" t="n">
        <v>905.99</v>
      </c>
      <c r="E31" s="30" t="s">
        <v>83</v>
      </c>
      <c r="F31" s="16" t="n">
        <v>905.99</v>
      </c>
      <c r="G31" s="29" t="s">
        <v>83</v>
      </c>
      <c r="H31" s="16" t="n">
        <v>905.99</v>
      </c>
    </row>
    <row r="32" customFormat="false" ht="18" hidden="false" customHeight="true" outlineLevel="0" collapsed="false">
      <c r="B32" s="32"/>
      <c r="D32" s="32"/>
      <c r="G32" s="32"/>
    </row>
    <row r="33" customFormat="false" ht="9.75" hidden="false" customHeight="true" outlineLevel="0" collapsed="false">
      <c r="B33" s="32"/>
    </row>
    <row r="34" customFormat="false" ht="9.75" hidden="false" customHeight="true" outlineLevel="0" collapsed="false">
      <c r="B34" s="32"/>
      <c r="C34" s="32"/>
    </row>
    <row r="35" customFormat="false" ht="9.75" hidden="false" customHeight="true" outlineLevel="0" collapsed="false">
      <c r="B35" s="32"/>
      <c r="F35" s="3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2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3" t="s">
        <v>1</v>
      </c>
      <c r="B3" s="82"/>
      <c r="C3" s="8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84" t="s">
        <v>85</v>
      </c>
      <c r="V3" s="84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1" t="s">
        <v>113</v>
      </c>
      <c r="B4" s="41"/>
      <c r="C4" s="41"/>
      <c r="D4" s="42" t="s">
        <v>89</v>
      </c>
      <c r="E4" s="42" t="s">
        <v>156</v>
      </c>
      <c r="F4" s="41" t="s">
        <v>157</v>
      </c>
      <c r="G4" s="41"/>
      <c r="H4" s="41"/>
      <c r="I4" s="41"/>
      <c r="J4" s="41" t="s">
        <v>158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9</v>
      </c>
      <c r="U4" s="42" t="s">
        <v>160</v>
      </c>
      <c r="V4" s="42" t="s">
        <v>161</v>
      </c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2" hidden="false" customHeight="true" outlineLevel="0" collapsed="false">
      <c r="A5" s="41" t="s">
        <v>116</v>
      </c>
      <c r="B5" s="42" t="s">
        <v>117</v>
      </c>
      <c r="C5" s="42" t="s">
        <v>118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88</v>
      </c>
      <c r="G6" s="42" t="s">
        <v>162</v>
      </c>
      <c r="H6" s="42" t="s">
        <v>163</v>
      </c>
      <c r="I6" s="42" t="s">
        <v>164</v>
      </c>
      <c r="J6" s="42" t="s">
        <v>88</v>
      </c>
      <c r="K6" s="42" t="s">
        <v>165</v>
      </c>
      <c r="L6" s="42" t="s">
        <v>166</v>
      </c>
      <c r="M6" s="42" t="s">
        <v>167</v>
      </c>
      <c r="N6" s="42" t="s">
        <v>168</v>
      </c>
      <c r="O6" s="42" t="s">
        <v>169</v>
      </c>
      <c r="P6" s="42" t="s">
        <v>170</v>
      </c>
      <c r="Q6" s="42" t="s">
        <v>171</v>
      </c>
      <c r="R6" s="42" t="s">
        <v>172</v>
      </c>
      <c r="S6" s="42" t="s">
        <v>173</v>
      </c>
      <c r="T6" s="42"/>
      <c r="U6" s="42"/>
      <c r="V6" s="42"/>
    </row>
    <row r="7" customFormat="false" ht="22.5" hidden="false" customHeight="true" outlineLevel="0" collapsed="false">
      <c r="A7" s="44" t="s">
        <v>109</v>
      </c>
      <c r="B7" s="44" t="s">
        <v>109</v>
      </c>
      <c r="C7" s="44" t="s">
        <v>109</v>
      </c>
      <c r="D7" s="44" t="s">
        <v>109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85" t="n">
        <v>16</v>
      </c>
      <c r="U7" s="44" t="n">
        <v>17</v>
      </c>
      <c r="V7" s="44" t="n">
        <v>18</v>
      </c>
    </row>
    <row r="8" customFormat="false" ht="27" hidden="false" customHeight="true" outlineLevel="0" collapsed="false">
      <c r="A8" s="47"/>
      <c r="B8" s="47"/>
      <c r="C8" s="47"/>
      <c r="D8" s="65" t="s">
        <v>237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2"/>
      <c r="X8" s="32"/>
      <c r="Y8" s="32"/>
      <c r="AD8" s="32"/>
    </row>
    <row r="9" customFormat="false" ht="18.75" hidden="false" customHeight="true" outlineLevel="0" collapsed="false">
      <c r="A9" s="33"/>
      <c r="B9" s="33"/>
      <c r="C9" s="33"/>
      <c r="D9" s="33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32"/>
      <c r="U9" s="69"/>
      <c r="V9" s="69"/>
      <c r="W9" s="32"/>
      <c r="X9" s="32"/>
      <c r="Y9" s="32"/>
    </row>
    <row r="10" customFormat="false" ht="18.75" hidden="false" customHeight="true" outlineLevel="0" collapsed="false">
      <c r="A10" s="33"/>
      <c r="B10" s="54"/>
      <c r="C10" s="54"/>
      <c r="D10" s="33"/>
      <c r="E10" s="69"/>
      <c r="F10" s="54"/>
      <c r="G10" s="54"/>
      <c r="H10" s="54"/>
      <c r="I10" s="54"/>
      <c r="J10" s="54"/>
      <c r="K10" s="54"/>
      <c r="L10" s="69"/>
      <c r="M10" s="69"/>
      <c r="N10" s="54"/>
      <c r="O10" s="69"/>
      <c r="P10" s="69"/>
      <c r="Q10" s="69"/>
      <c r="R10" s="54"/>
      <c r="S10" s="69"/>
      <c r="T10" s="32"/>
      <c r="U10" s="69"/>
      <c r="V10" s="69"/>
      <c r="W10" s="32"/>
      <c r="X10" s="71"/>
      <c r="Y10" s="32"/>
    </row>
    <row r="11" customFormat="false" ht="18.75" hidden="false" customHeight="true" outlineLevel="0" collapsed="false">
      <c r="A11" s="73"/>
      <c r="B11" s="33"/>
      <c r="C11" s="33"/>
      <c r="D11" s="54"/>
      <c r="E11" s="69"/>
      <c r="F11" s="69"/>
      <c r="G11" s="54"/>
      <c r="H11" s="54"/>
      <c r="I11" s="69"/>
      <c r="J11" s="54"/>
      <c r="K11" s="54"/>
      <c r="L11" s="69"/>
      <c r="M11" s="69"/>
      <c r="N11" s="69"/>
      <c r="O11" s="54"/>
      <c r="P11" s="69"/>
      <c r="Q11" s="69"/>
      <c r="R11" s="69"/>
      <c r="S11" s="54"/>
      <c r="T11" s="32"/>
      <c r="U11" s="148"/>
      <c r="V11" s="148"/>
      <c r="W11" s="32"/>
    </row>
    <row r="12" customFormat="false" ht="18.75" hidden="false" customHeight="true" outlineLevel="0" collapsed="false">
      <c r="A12" s="73"/>
      <c r="B12" s="73"/>
      <c r="C12" s="33"/>
      <c r="D12" s="54"/>
      <c r="E12" s="69"/>
      <c r="F12" s="69"/>
      <c r="G12" s="69"/>
      <c r="H12" s="54"/>
      <c r="I12" s="54"/>
      <c r="J12" s="54"/>
      <c r="K12" s="69"/>
      <c r="L12" s="69"/>
      <c r="M12" s="69"/>
      <c r="N12" s="69"/>
      <c r="O12" s="69"/>
      <c r="P12" s="69"/>
      <c r="Q12" s="69"/>
      <c r="R12" s="69"/>
      <c r="S12" s="69"/>
      <c r="T12" s="32"/>
      <c r="U12" s="148"/>
      <c r="V12" s="148"/>
      <c r="W12" s="32"/>
      <c r="X12" s="32"/>
    </row>
    <row r="13" customFormat="false" ht="18.75" hidden="false" customHeight="true" outlineLevel="0" collapsed="false">
      <c r="A13" s="73"/>
      <c r="B13" s="73"/>
      <c r="C13" s="73"/>
      <c r="D13" s="54"/>
      <c r="E13" s="69"/>
      <c r="F13" s="69"/>
      <c r="G13" s="54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32"/>
      <c r="U13" s="148"/>
      <c r="V13" s="148"/>
      <c r="X13" s="32"/>
      <c r="AD13" s="32"/>
    </row>
    <row r="14" customFormat="false" ht="18.75" hidden="false" customHeight="true" outlineLevel="0" collapsed="false">
      <c r="A14" s="73"/>
      <c r="B14" s="73"/>
      <c r="C14" s="73"/>
      <c r="D14" s="33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32"/>
      <c r="U14" s="148"/>
      <c r="V14" s="69"/>
      <c r="X14" s="32"/>
      <c r="Y14" s="32"/>
    </row>
    <row r="15" customFormat="false" ht="18.75" hidden="false" customHeight="true" outlineLevel="0" collapsed="false">
      <c r="A15" s="73"/>
      <c r="B15" s="73"/>
      <c r="C15" s="73"/>
      <c r="D15" s="73"/>
      <c r="E15" s="69"/>
      <c r="F15" s="73"/>
      <c r="G15" s="69"/>
      <c r="H15" s="69"/>
      <c r="I15" s="73"/>
      <c r="J15" s="73"/>
      <c r="K15" s="73"/>
      <c r="L15" s="73"/>
      <c r="M15" s="69"/>
      <c r="N15" s="69"/>
      <c r="O15" s="69"/>
      <c r="P15" s="69"/>
      <c r="Q15" s="69"/>
      <c r="R15" s="69"/>
      <c r="S15" s="69"/>
      <c r="T15" s="32"/>
      <c r="U15" s="148"/>
      <c r="V15" s="69"/>
      <c r="X15" s="32"/>
    </row>
    <row r="16" customFormat="false" ht="18.75" hidden="false" customHeight="true" outlineLevel="0" collapsed="false">
      <c r="A16" s="73"/>
      <c r="B16" s="73"/>
      <c r="C16" s="73"/>
      <c r="D16" s="73"/>
      <c r="E16" s="69"/>
      <c r="F16" s="73"/>
      <c r="G16" s="69"/>
      <c r="H16" s="69"/>
      <c r="I16" s="73"/>
      <c r="J16" s="73"/>
      <c r="K16" s="73"/>
      <c r="L16" s="73"/>
      <c r="M16" s="69"/>
      <c r="N16" s="69"/>
      <c r="O16" s="69"/>
      <c r="P16" s="69"/>
      <c r="Q16" s="69"/>
      <c r="R16" s="69"/>
      <c r="S16" s="69"/>
      <c r="T16" s="32"/>
      <c r="U16" s="69"/>
      <c r="V16" s="69"/>
      <c r="X16" s="32"/>
    </row>
    <row r="17" customFormat="false" ht="18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69"/>
      <c r="M17" s="69"/>
      <c r="N17" s="69"/>
      <c r="O17" s="69"/>
      <c r="P17" s="69"/>
      <c r="Q17" s="69"/>
      <c r="R17" s="69"/>
      <c r="S17" s="69"/>
      <c r="T17" s="32"/>
      <c r="U17" s="69"/>
      <c r="V17" s="69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R18" s="32"/>
      <c r="S18" s="32"/>
      <c r="T18" s="32"/>
      <c r="U18" s="32"/>
    </row>
    <row r="19" customFormat="false" ht="12.75" hidden="false" customHeight="true" outlineLevel="0" collapsed="false">
      <c r="M19" s="32"/>
      <c r="N19" s="32"/>
      <c r="O19" s="32"/>
      <c r="P19" s="32"/>
      <c r="Q19" s="32"/>
      <c r="R19" s="32"/>
      <c r="T19" s="32"/>
      <c r="U19" s="32"/>
    </row>
    <row r="20" customFormat="false" ht="12.75" hidden="false" customHeight="true" outlineLevel="0" collapsed="false">
      <c r="T20" s="32"/>
      <c r="U20" s="32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73"/>
      <c r="U1" s="73"/>
      <c r="V1" s="4"/>
      <c r="W1" s="4"/>
      <c r="X1" s="4"/>
    </row>
    <row r="2" customFormat="false" ht="25.5" hidden="false" customHeight="true" outlineLevel="0" collapsed="false">
      <c r="A2" s="5" t="s">
        <v>2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176" t="s">
        <v>1</v>
      </c>
      <c r="B3" s="176"/>
      <c r="C3" s="176"/>
      <c r="D3" s="17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5" t="s">
        <v>85</v>
      </c>
    </row>
    <row r="4" customFormat="false" ht="21" hidden="false" customHeight="true" outlineLevel="0" collapsed="false">
      <c r="A4" s="42" t="s">
        <v>113</v>
      </c>
      <c r="B4" s="42"/>
      <c r="C4" s="42"/>
      <c r="D4" s="42" t="s">
        <v>89</v>
      </c>
      <c r="E4" s="42" t="s">
        <v>176</v>
      </c>
      <c r="F4" s="42" t="s">
        <v>240</v>
      </c>
      <c r="G4" s="42" t="s">
        <v>241</v>
      </c>
      <c r="H4" s="42" t="s">
        <v>242</v>
      </c>
      <c r="I4" s="42" t="s">
        <v>243</v>
      </c>
      <c r="J4" s="42" t="s">
        <v>244</v>
      </c>
      <c r="K4" s="42" t="s">
        <v>245</v>
      </c>
      <c r="L4" s="42" t="s">
        <v>171</v>
      </c>
      <c r="M4" s="42" t="s">
        <v>246</v>
      </c>
      <c r="N4" s="42" t="s">
        <v>164</v>
      </c>
      <c r="O4" s="42" t="s">
        <v>172</v>
      </c>
      <c r="P4" s="42" t="s">
        <v>167</v>
      </c>
      <c r="Q4" s="42" t="s">
        <v>247</v>
      </c>
      <c r="R4" s="42" t="s">
        <v>248</v>
      </c>
      <c r="S4" s="42" t="s">
        <v>249</v>
      </c>
      <c r="T4" s="42" t="s">
        <v>173</v>
      </c>
    </row>
    <row r="5" customFormat="false" ht="33.75" hidden="false" customHeight="true" outlineLevel="0" collapsed="false">
      <c r="A5" s="42" t="s">
        <v>116</v>
      </c>
      <c r="B5" s="42" t="s">
        <v>117</v>
      </c>
      <c r="C5" s="42" t="s">
        <v>118</v>
      </c>
      <c r="D5" s="42" t="s">
        <v>89</v>
      </c>
      <c r="E5" s="42" t="s">
        <v>176</v>
      </c>
      <c r="F5" s="42" t="s">
        <v>250</v>
      </c>
      <c r="G5" s="42" t="s">
        <v>251</v>
      </c>
      <c r="H5" s="42" t="s">
        <v>252</v>
      </c>
      <c r="I5" s="42" t="s">
        <v>253</v>
      </c>
      <c r="J5" s="42" t="s">
        <v>254</v>
      </c>
      <c r="K5" s="42" t="s">
        <v>255</v>
      </c>
      <c r="L5" s="42" t="s">
        <v>256</v>
      </c>
      <c r="M5" s="42" t="s">
        <v>257</v>
      </c>
      <c r="N5" s="42" t="s">
        <v>258</v>
      </c>
      <c r="O5" s="42" t="s">
        <v>259</v>
      </c>
      <c r="P5" s="42" t="s">
        <v>260</v>
      </c>
      <c r="Q5" s="42" t="s">
        <v>261</v>
      </c>
      <c r="R5" s="42" t="s">
        <v>262</v>
      </c>
      <c r="S5" s="42" t="s">
        <v>263</v>
      </c>
      <c r="T5" s="42" t="s">
        <v>264</v>
      </c>
    </row>
    <row r="6" customFormat="false" ht="20.25" hidden="false" customHeight="true" outlineLevel="0" collapsed="false">
      <c r="A6" s="44" t="s">
        <v>109</v>
      </c>
      <c r="B6" s="44" t="s">
        <v>109</v>
      </c>
      <c r="C6" s="44" t="s">
        <v>109</v>
      </c>
      <c r="D6" s="44" t="s">
        <v>109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85" t="n">
        <v>16</v>
      </c>
    </row>
    <row r="7" customFormat="false" ht="27" hidden="false" customHeight="true" outlineLevel="0" collapsed="false">
      <c r="A7" s="47"/>
      <c r="B7" s="47"/>
      <c r="C7" s="47"/>
      <c r="D7" s="65" t="s">
        <v>237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8.85"/>
  </cols>
  <sheetData>
    <row r="1" customFormat="false" ht="18" hidden="false" customHeight="true" outlineLevel="0" collapsed="false">
      <c r="A1" s="1"/>
      <c r="B1" s="89"/>
      <c r="C1" s="89"/>
      <c r="D1" s="89"/>
      <c r="E1" s="89"/>
      <c r="F1" s="89"/>
      <c r="G1" s="89"/>
    </row>
    <row r="2" customFormat="false" ht="27" hidden="false" customHeight="true" outlineLevel="0" collapsed="false">
      <c r="A2" s="177" t="s">
        <v>265</v>
      </c>
      <c r="B2" s="177"/>
      <c r="C2" s="178"/>
      <c r="D2" s="178"/>
      <c r="E2" s="178"/>
      <c r="F2" s="178"/>
      <c r="G2" s="178"/>
    </row>
    <row r="3" customFormat="false" ht="21.75" hidden="false" customHeight="true" outlineLevel="0" collapsed="false">
      <c r="A3" s="179" t="s">
        <v>1</v>
      </c>
      <c r="B3" s="136" t="s">
        <v>85</v>
      </c>
    </row>
    <row r="4" customFormat="false" ht="37.5" hidden="false" customHeight="true" outlineLevel="0" collapsed="false">
      <c r="A4" s="180" t="s">
        <v>266</v>
      </c>
      <c r="B4" s="181" t="s">
        <v>267</v>
      </c>
    </row>
    <row r="5" customFormat="false" ht="39" hidden="false" customHeight="true" outlineLevel="0" collapsed="false">
      <c r="A5" s="182" t="s">
        <v>88</v>
      </c>
      <c r="B5" s="183" t="n">
        <v>8.5</v>
      </c>
    </row>
    <row r="6" customFormat="false" ht="40.5" hidden="false" customHeight="true" outlineLevel="0" collapsed="false">
      <c r="A6" s="184" t="s">
        <v>268</v>
      </c>
      <c r="B6" s="185" t="s">
        <v>269</v>
      </c>
    </row>
    <row r="7" customFormat="false" ht="38.25" hidden="false" customHeight="true" outlineLevel="0" collapsed="false">
      <c r="A7" s="184" t="s">
        <v>270</v>
      </c>
      <c r="B7" s="81" t="n">
        <v>8.5</v>
      </c>
    </row>
    <row r="8" customFormat="false" ht="40.5" hidden="false" customHeight="true" outlineLevel="0" collapsed="false">
      <c r="A8" s="184" t="s">
        <v>271</v>
      </c>
      <c r="B8" s="186" t="s">
        <v>269</v>
      </c>
      <c r="F8" s="35"/>
      <c r="G8" s="35"/>
    </row>
    <row r="9" customFormat="false" ht="44.25" hidden="false" customHeight="true" outlineLevel="0" collapsed="false">
      <c r="A9" s="187" t="s">
        <v>272</v>
      </c>
      <c r="B9" s="188" t="s">
        <v>269</v>
      </c>
      <c r="F9" s="35"/>
      <c r="G9" s="35"/>
    </row>
    <row r="10" customFormat="false" ht="45.75" hidden="false" customHeight="true" outlineLevel="0" collapsed="false">
      <c r="A10" s="184" t="s">
        <v>273</v>
      </c>
      <c r="B10" s="189" t="s">
        <v>269</v>
      </c>
      <c r="C10" s="35"/>
      <c r="D10" s="35"/>
      <c r="E10" s="35"/>
      <c r="F10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56"/>
    <col collapsed="false" customWidth="true" hidden="false" outlineLevel="0" max="9" min="9" style="0" width="10.56"/>
    <col collapsed="false" customWidth="true" hidden="false" outlineLevel="0" max="14" min="10" style="0" width="26.84"/>
  </cols>
  <sheetData>
    <row r="1" customFormat="false" ht="27" hidden="false" customHeight="false" outlineLevel="0" collapsed="false">
      <c r="A1" s="190" t="s">
        <v>27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5" hidden="false" customHeight="false" outlineLevel="0" collapsed="false">
      <c r="A2" s="191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136" t="s">
        <v>85</v>
      </c>
    </row>
    <row r="3" customFormat="false" ht="30" hidden="false" customHeight="true" outlineLevel="0" collapsed="false">
      <c r="A3" s="41" t="s">
        <v>275</v>
      </c>
      <c r="B3" s="41" t="s">
        <v>276</v>
      </c>
      <c r="C3" s="41"/>
      <c r="D3" s="41"/>
      <c r="E3" s="41"/>
      <c r="F3" s="41"/>
      <c r="G3" s="41"/>
      <c r="H3" s="41"/>
      <c r="I3" s="41"/>
      <c r="J3" s="42" t="s">
        <v>277</v>
      </c>
      <c r="K3" s="41" t="s">
        <v>278</v>
      </c>
      <c r="L3" s="41" t="s">
        <v>279</v>
      </c>
      <c r="M3" s="41"/>
    </row>
    <row r="4" customFormat="false" ht="30" hidden="false" customHeight="true" outlineLevel="0" collapsed="false">
      <c r="A4" s="41"/>
      <c r="B4" s="41" t="s">
        <v>280</v>
      </c>
      <c r="C4" s="41" t="s">
        <v>281</v>
      </c>
      <c r="D4" s="41"/>
      <c r="E4" s="41"/>
      <c r="F4" s="41"/>
      <c r="G4" s="41"/>
      <c r="H4" s="41" t="s">
        <v>282</v>
      </c>
      <c r="I4" s="41"/>
      <c r="J4" s="42"/>
      <c r="K4" s="41"/>
      <c r="L4" s="41" t="s">
        <v>283</v>
      </c>
      <c r="M4" s="41" t="s">
        <v>284</v>
      </c>
    </row>
    <row r="5" customFormat="false" ht="57" hidden="false" customHeight="true" outlineLevel="0" collapsed="false">
      <c r="A5" s="41"/>
      <c r="B5" s="41"/>
      <c r="C5" s="42" t="s">
        <v>149</v>
      </c>
      <c r="D5" s="42" t="s">
        <v>285</v>
      </c>
      <c r="E5" s="42" t="s">
        <v>286</v>
      </c>
      <c r="F5" s="42" t="s">
        <v>287</v>
      </c>
      <c r="G5" s="42" t="s">
        <v>288</v>
      </c>
      <c r="H5" s="42" t="s">
        <v>157</v>
      </c>
      <c r="I5" s="42" t="s">
        <v>158</v>
      </c>
      <c r="J5" s="42"/>
      <c r="K5" s="41"/>
      <c r="L5" s="41"/>
      <c r="M5" s="41"/>
    </row>
    <row r="6" customFormat="false" ht="201" hidden="false" customHeight="true" outlineLevel="0" collapsed="false">
      <c r="A6" s="192" t="s">
        <v>289</v>
      </c>
      <c r="B6" s="193" t="n">
        <v>905.99</v>
      </c>
      <c r="C6" s="193" t="n">
        <v>905.99</v>
      </c>
      <c r="D6" s="193"/>
      <c r="E6" s="193"/>
      <c r="F6" s="193"/>
      <c r="G6" s="193"/>
      <c r="H6" s="193" t="n">
        <v>208.99</v>
      </c>
      <c r="I6" s="193" t="n">
        <v>697</v>
      </c>
      <c r="J6" s="194" t="s">
        <v>290</v>
      </c>
      <c r="K6" s="65" t="s">
        <v>291</v>
      </c>
      <c r="L6" s="194" t="s">
        <v>292</v>
      </c>
      <c r="M6" s="194" t="s">
        <v>293</v>
      </c>
    </row>
  </sheetData>
  <mergeCells count="11">
    <mergeCell ref="A1:M1"/>
    <mergeCell ref="A3:A5"/>
    <mergeCell ref="B3:I3"/>
    <mergeCell ref="J3:J5"/>
    <mergeCell ref="K3:K5"/>
    <mergeCell ref="L3:M3"/>
    <mergeCell ref="B4:B5"/>
    <mergeCell ref="C4:G4"/>
    <mergeCell ref="H4:I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7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5" min="13" style="0" width="12.14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9.7"/>
    <col collapsed="false" customWidth="true" hidden="false" outlineLevel="0" max="19" min="19" style="0" width="12.28"/>
    <col collapsed="false" customWidth="true" hidden="false" outlineLevel="0" max="20" min="20" style="0" width="13.99"/>
    <col collapsed="false" customWidth="true" hidden="false" outlineLevel="0" max="21" min="21" style="0" width="8.99"/>
  </cols>
  <sheetData>
    <row r="1" customFormat="false" ht="19.5" hidden="false" customHeight="true" outlineLevel="0" collapsed="false">
      <c r="A1" s="1"/>
      <c r="B1" s="33"/>
      <c r="C1" s="6"/>
      <c r="D1" s="34"/>
      <c r="E1" s="34"/>
      <c r="F1" s="34"/>
      <c r="G1" s="34"/>
      <c r="H1" s="34"/>
      <c r="I1" s="35"/>
      <c r="J1" s="35"/>
      <c r="K1" s="35"/>
      <c r="L1" s="35"/>
      <c r="M1" s="32"/>
      <c r="N1" s="32"/>
      <c r="O1" s="35"/>
      <c r="P1" s="32"/>
      <c r="Q1" s="35"/>
      <c r="R1" s="35"/>
      <c r="S1" s="35"/>
      <c r="T1" s="35"/>
      <c r="U1" s="35"/>
      <c r="V1" s="32"/>
    </row>
    <row r="2" customFormat="false" ht="25.5" hidden="false" customHeight="true" outlineLevel="0" collapsed="false">
      <c r="A2" s="36" t="s">
        <v>8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2"/>
    </row>
    <row r="3" customFormat="false" ht="19.5" hidden="false" customHeight="true" outlineLevel="0" collapsed="false">
      <c r="A3" s="6" t="s">
        <v>1</v>
      </c>
      <c r="B3" s="35"/>
      <c r="C3" s="37"/>
      <c r="D3" s="38"/>
      <c r="E3" s="38"/>
      <c r="F3" s="38"/>
      <c r="G3" s="38"/>
      <c r="H3" s="38"/>
      <c r="I3" s="38"/>
      <c r="J3" s="38"/>
      <c r="K3" s="38"/>
      <c r="L3" s="38"/>
      <c r="M3" s="39"/>
      <c r="N3" s="39"/>
      <c r="O3" s="38"/>
      <c r="P3" s="39"/>
      <c r="Q3" s="38"/>
      <c r="R3" s="38"/>
      <c r="S3" s="38"/>
      <c r="T3" s="40" t="s">
        <v>85</v>
      </c>
      <c r="U3" s="40"/>
      <c r="V3" s="32"/>
    </row>
    <row r="4" customFormat="false" ht="30" hidden="false" customHeight="true" outlineLevel="0" collapsed="false">
      <c r="A4" s="41" t="s">
        <v>86</v>
      </c>
      <c r="B4" s="41" t="s">
        <v>87</v>
      </c>
      <c r="C4" s="41" t="s">
        <v>88</v>
      </c>
      <c r="D4" s="41" t="s">
        <v>89</v>
      </c>
      <c r="E4" s="41"/>
      <c r="F4" s="41"/>
      <c r="G4" s="41"/>
      <c r="H4" s="41"/>
      <c r="I4" s="41"/>
      <c r="J4" s="41"/>
      <c r="K4" s="41"/>
      <c r="L4" s="41"/>
      <c r="M4" s="41" t="s">
        <v>90</v>
      </c>
      <c r="N4" s="41"/>
      <c r="O4" s="41"/>
      <c r="P4" s="42" t="s">
        <v>91</v>
      </c>
      <c r="Q4" s="42" t="s">
        <v>92</v>
      </c>
      <c r="R4" s="42" t="s">
        <v>93</v>
      </c>
      <c r="S4" s="42" t="s">
        <v>94</v>
      </c>
      <c r="T4" s="41" t="s">
        <v>95</v>
      </c>
      <c r="U4" s="41" t="s">
        <v>96</v>
      </c>
    </row>
    <row r="5" customFormat="false" ht="21.75" hidden="false" customHeight="true" outlineLevel="0" collapsed="false">
      <c r="A5" s="41" t="s">
        <v>97</v>
      </c>
      <c r="B5" s="41"/>
      <c r="C5" s="41"/>
      <c r="D5" s="41" t="s">
        <v>98</v>
      </c>
      <c r="E5" s="41" t="s">
        <v>99</v>
      </c>
      <c r="F5" s="41" t="s">
        <v>100</v>
      </c>
      <c r="G5" s="41"/>
      <c r="H5" s="41"/>
      <c r="I5" s="41"/>
      <c r="J5" s="41"/>
      <c r="K5" s="41"/>
      <c r="L5" s="41"/>
      <c r="M5" s="41" t="s">
        <v>98</v>
      </c>
      <c r="N5" s="42" t="s">
        <v>101</v>
      </c>
      <c r="O5" s="41" t="s">
        <v>102</v>
      </c>
      <c r="P5" s="42"/>
      <c r="Q5" s="42"/>
      <c r="R5" s="42"/>
      <c r="S5" s="42"/>
      <c r="T5" s="41"/>
      <c r="U5" s="41"/>
    </row>
    <row r="6" customFormat="false" ht="42" hidden="false" customHeight="true" outlineLevel="0" collapsed="false">
      <c r="A6" s="41"/>
      <c r="B6" s="41"/>
      <c r="C6" s="41"/>
      <c r="D6" s="41"/>
      <c r="E6" s="41"/>
      <c r="F6" s="43" t="s">
        <v>98</v>
      </c>
      <c r="G6" s="43" t="s">
        <v>103</v>
      </c>
      <c r="H6" s="43" t="s">
        <v>104</v>
      </c>
      <c r="I6" s="42" t="s">
        <v>105</v>
      </c>
      <c r="J6" s="42" t="s">
        <v>106</v>
      </c>
      <c r="K6" s="42" t="s">
        <v>107</v>
      </c>
      <c r="L6" s="42" t="s">
        <v>108</v>
      </c>
      <c r="M6" s="41"/>
      <c r="N6" s="42"/>
      <c r="O6" s="41"/>
      <c r="P6" s="42"/>
      <c r="Q6" s="42"/>
      <c r="R6" s="42"/>
      <c r="S6" s="42"/>
      <c r="T6" s="41"/>
      <c r="U6" s="41"/>
    </row>
    <row r="7" customFormat="false" ht="19.5" hidden="false" customHeight="true" outlineLevel="0" collapsed="false">
      <c r="A7" s="44" t="s">
        <v>109</v>
      </c>
      <c r="B7" s="45" t="s">
        <v>109</v>
      </c>
      <c r="C7" s="45" t="s">
        <v>109</v>
      </c>
      <c r="D7" s="46" t="n">
        <v>1</v>
      </c>
      <c r="E7" s="46" t="n">
        <v>2</v>
      </c>
      <c r="F7" s="46" t="n">
        <v>3</v>
      </c>
      <c r="G7" s="46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6" t="n">
        <v>9</v>
      </c>
      <c r="M7" s="46" t="n">
        <v>10</v>
      </c>
      <c r="N7" s="46" t="n">
        <v>11</v>
      </c>
      <c r="O7" s="46" t="n">
        <v>12</v>
      </c>
      <c r="P7" s="46" t="n">
        <v>13</v>
      </c>
      <c r="Q7" s="46" t="n">
        <v>14</v>
      </c>
      <c r="R7" s="46" t="n">
        <v>15</v>
      </c>
      <c r="S7" s="46" t="n">
        <v>16</v>
      </c>
      <c r="T7" s="46" t="n">
        <v>17</v>
      </c>
      <c r="U7" s="46" t="n">
        <v>18</v>
      </c>
      <c r="V7" s="32"/>
    </row>
    <row r="8" customFormat="false" ht="25.5" hidden="false" customHeight="true" outlineLevel="0" collapsed="false">
      <c r="A8" s="47" t="s">
        <v>110</v>
      </c>
      <c r="B8" s="48" t="s">
        <v>111</v>
      </c>
      <c r="C8" s="16" t="n">
        <v>905.99</v>
      </c>
      <c r="D8" s="16" t="n">
        <v>905.99</v>
      </c>
      <c r="E8" s="16" t="n">
        <v>905.99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50"/>
    </row>
    <row r="9" customFormat="false" ht="33.95" hidden="false" customHeight="true" outlineLevel="0" collapsed="false">
      <c r="A9" s="47"/>
      <c r="B9" s="47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50"/>
    </row>
    <row r="10" customFormat="false" ht="19.5" hidden="false" customHeight="true" outlineLevel="0" collapsed="false">
      <c r="A10" s="32"/>
      <c r="B10" s="33"/>
      <c r="C10" s="6"/>
      <c r="D10" s="34"/>
      <c r="E10" s="34"/>
      <c r="F10" s="34"/>
      <c r="G10" s="34"/>
      <c r="H10" s="34"/>
      <c r="I10" s="35"/>
      <c r="J10" s="35"/>
      <c r="K10" s="35"/>
      <c r="L10" s="35"/>
      <c r="M10" s="32"/>
      <c r="N10" s="32"/>
      <c r="O10" s="35"/>
      <c r="P10" s="32"/>
      <c r="Q10" s="35"/>
      <c r="R10" s="35"/>
      <c r="S10" s="35"/>
      <c r="T10" s="35"/>
      <c r="U10" s="35"/>
    </row>
    <row r="11" customFormat="false" ht="12.75" hidden="false" customHeight="true" outlineLevel="0" collapsed="false">
      <c r="B11" s="32"/>
      <c r="C11" s="32"/>
      <c r="I11" s="32"/>
      <c r="J11" s="32"/>
      <c r="K11" s="32"/>
      <c r="L11" s="32"/>
      <c r="M11" s="32"/>
      <c r="N11" s="32"/>
      <c r="P11" s="32"/>
      <c r="Q11" s="32"/>
      <c r="R11" s="32"/>
      <c r="S11" s="32"/>
      <c r="T11" s="32"/>
      <c r="U11" s="32"/>
    </row>
    <row r="12" customFormat="false" ht="12.75" hidden="false" customHeight="true" outlineLevel="0" collapsed="false">
      <c r="B12" s="32"/>
      <c r="C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2.75" hidden="false" customHeight="true" outlineLevel="0" collapsed="false">
      <c r="C13" s="32"/>
      <c r="F13" s="32"/>
      <c r="I13" s="32"/>
      <c r="J13" s="32"/>
      <c r="K13" s="32"/>
      <c r="M13" s="32"/>
      <c r="N13" s="32"/>
      <c r="O13" s="32"/>
      <c r="P13" s="32"/>
      <c r="Q13" s="32"/>
      <c r="R13" s="32"/>
      <c r="S13" s="32"/>
      <c r="T13" s="32"/>
    </row>
    <row r="14" customFormat="false" ht="12.75" hidden="false" customHeight="true" outlineLevel="0" collapsed="false">
      <c r="C14" s="32"/>
      <c r="F14" s="32"/>
      <c r="H14" s="32"/>
      <c r="I14" s="32"/>
      <c r="J14" s="32"/>
      <c r="K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I15" s="32"/>
      <c r="J15" s="32"/>
      <c r="M15" s="32"/>
      <c r="N15" s="32"/>
      <c r="O15" s="32"/>
      <c r="P15" s="32"/>
      <c r="Q15" s="32"/>
      <c r="R15" s="32"/>
      <c r="S15" s="32"/>
      <c r="T15" s="32"/>
    </row>
    <row r="16" customFormat="false" ht="12.75" hidden="false" customHeight="true" outlineLevel="0" collapsed="false">
      <c r="I16" s="32"/>
      <c r="J16" s="32"/>
      <c r="L16" s="32"/>
      <c r="M16" s="32"/>
      <c r="N16" s="32"/>
      <c r="O16" s="32"/>
      <c r="P16" s="32"/>
      <c r="Q16" s="32"/>
      <c r="R16" s="32"/>
      <c r="S16" s="32"/>
    </row>
    <row r="17" customFormat="false" ht="12.75" hidden="false" customHeight="true" outlineLevel="0" collapsed="false">
      <c r="I17" s="32"/>
      <c r="J17" s="32"/>
      <c r="L17" s="32"/>
      <c r="N17" s="32"/>
      <c r="O17" s="32"/>
      <c r="P17" s="32"/>
      <c r="Q17" s="32"/>
      <c r="R17" s="32"/>
      <c r="S17" s="32"/>
    </row>
    <row r="18" customFormat="false" ht="12.75" hidden="false" customHeight="true" outlineLevel="0" collapsed="false">
      <c r="I18" s="32"/>
      <c r="L18" s="32"/>
      <c r="N18" s="32"/>
      <c r="O18" s="32"/>
      <c r="P18" s="32"/>
      <c r="Q18" s="32"/>
      <c r="R18" s="32"/>
      <c r="S18" s="32"/>
    </row>
    <row r="19" customFormat="false" ht="12.75" hidden="false" customHeight="true" outlineLevel="0" collapsed="false">
      <c r="K19" s="32"/>
      <c r="L19" s="32"/>
      <c r="O19" s="32"/>
      <c r="P19" s="32"/>
      <c r="Q19" s="32"/>
      <c r="R19" s="32"/>
    </row>
    <row r="20" customFormat="false" ht="12.75" hidden="false" customHeight="true" outlineLevel="0" collapsed="false">
      <c r="K20" s="32"/>
      <c r="N20" s="32"/>
      <c r="O20" s="32"/>
      <c r="P20" s="32"/>
      <c r="Q20" s="32"/>
    </row>
    <row r="21" customFormat="false" ht="12.75" hidden="false" customHeight="true" outlineLevel="0" collapsed="false">
      <c r="J21" s="32"/>
      <c r="K21" s="32"/>
      <c r="O21" s="32"/>
      <c r="P21" s="32"/>
      <c r="Q21" s="32"/>
    </row>
    <row r="22" customFormat="false" ht="12.75" hidden="false" customHeight="true" outlineLevel="0" collapsed="false">
      <c r="J22" s="32"/>
      <c r="O22" s="32"/>
    </row>
  </sheetData>
  <mergeCells count="19">
    <mergeCell ref="A2:U2"/>
    <mergeCell ref="T3:U3"/>
    <mergeCell ref="A4:A6"/>
    <mergeCell ref="B4:B6"/>
    <mergeCell ref="C4:C6"/>
    <mergeCell ref="D4:L4"/>
    <mergeCell ref="M4:O4"/>
    <mergeCell ref="P4:P6"/>
    <mergeCell ref="Q4:Q6"/>
    <mergeCell ref="R4:R6"/>
    <mergeCell ref="S4:S6"/>
    <mergeCell ref="T4:T6"/>
    <mergeCell ref="U4:U6"/>
    <mergeCell ref="D5:D6"/>
    <mergeCell ref="E5:E6"/>
    <mergeCell ref="F5:L5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10" min="10" style="0" width="11.85"/>
    <col collapsed="false" customWidth="true" hidden="false" outlineLevel="0" max="11" min="11" style="0" width="8.41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8.28"/>
    <col collapsed="false" customWidth="true" hidden="false" outlineLevel="0" max="22" min="15" style="0" width="8.7"/>
    <col collapsed="false" customWidth="true" hidden="false" outlineLevel="0" max="23" min="23" style="0" width="10.13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51"/>
      <c r="W1" s="51"/>
      <c r="X1" s="52"/>
    </row>
    <row r="2" customFormat="false" ht="30" hidden="false" customHeight="true" outlineLevel="0" collapsed="false">
      <c r="A2" s="36" t="s">
        <v>11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21" hidden="false" customHeight="true" outlineLevel="0" collapsed="false">
      <c r="A3" s="53" t="s">
        <v>1</v>
      </c>
      <c r="B3" s="54"/>
      <c r="C3" s="5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4"/>
      <c r="V3" s="51"/>
      <c r="W3" s="55" t="s">
        <v>85</v>
      </c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2" t="s">
        <v>113</v>
      </c>
      <c r="B4" s="42"/>
      <c r="C4" s="42"/>
      <c r="D4" s="42" t="s">
        <v>89</v>
      </c>
      <c r="E4" s="42" t="s">
        <v>88</v>
      </c>
      <c r="F4" s="42" t="s">
        <v>114</v>
      </c>
      <c r="G4" s="42"/>
      <c r="H4" s="42"/>
      <c r="I4" s="42"/>
      <c r="J4" s="42"/>
      <c r="K4" s="42"/>
      <c r="L4" s="42"/>
      <c r="M4" s="42"/>
      <c r="N4" s="42"/>
      <c r="O4" s="42" t="s">
        <v>90</v>
      </c>
      <c r="P4" s="42"/>
      <c r="Q4" s="42"/>
      <c r="R4" s="42" t="s">
        <v>91</v>
      </c>
      <c r="S4" s="42" t="s">
        <v>92</v>
      </c>
      <c r="T4" s="42" t="s">
        <v>93</v>
      </c>
      <c r="U4" s="42" t="s">
        <v>94</v>
      </c>
      <c r="V4" s="42" t="s">
        <v>95</v>
      </c>
      <c r="W4" s="42" t="s">
        <v>115</v>
      </c>
      <c r="X4" s="56"/>
      <c r="Y4" s="56"/>
      <c r="Z4" s="56"/>
      <c r="AA4" s="56"/>
      <c r="AB4" s="56"/>
      <c r="AC4" s="56"/>
      <c r="AD4" s="56"/>
      <c r="AE4" s="56"/>
    </row>
    <row r="5" customFormat="false" ht="18.75" hidden="false" customHeight="true" outlineLevel="0" collapsed="false">
      <c r="A5" s="42" t="s">
        <v>116</v>
      </c>
      <c r="B5" s="42" t="s">
        <v>117</v>
      </c>
      <c r="C5" s="42" t="s">
        <v>118</v>
      </c>
      <c r="D5" s="42"/>
      <c r="E5" s="42"/>
      <c r="F5" s="42" t="s">
        <v>98</v>
      </c>
      <c r="G5" s="42" t="s">
        <v>99</v>
      </c>
      <c r="H5" s="42" t="s">
        <v>100</v>
      </c>
      <c r="I5" s="42"/>
      <c r="J5" s="42"/>
      <c r="K5" s="42"/>
      <c r="L5" s="42"/>
      <c r="M5" s="42"/>
      <c r="N5" s="42"/>
      <c r="O5" s="42" t="s">
        <v>98</v>
      </c>
      <c r="P5" s="42" t="s">
        <v>101</v>
      </c>
      <c r="Q5" s="42" t="s">
        <v>102</v>
      </c>
      <c r="R5" s="42"/>
      <c r="S5" s="42"/>
      <c r="T5" s="42"/>
      <c r="U5" s="42"/>
      <c r="V5" s="42"/>
      <c r="W5" s="42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2"/>
      <c r="B6" s="42"/>
      <c r="C6" s="42"/>
      <c r="D6" s="42"/>
      <c r="E6" s="42"/>
      <c r="F6" s="42"/>
      <c r="G6" s="42"/>
      <c r="H6" s="43" t="s">
        <v>98</v>
      </c>
      <c r="I6" s="43" t="s">
        <v>103</v>
      </c>
      <c r="J6" s="43" t="s">
        <v>104</v>
      </c>
      <c r="K6" s="42" t="s">
        <v>105</v>
      </c>
      <c r="L6" s="42" t="s">
        <v>106</v>
      </c>
      <c r="M6" s="42" t="s">
        <v>107</v>
      </c>
      <c r="N6" s="42" t="s">
        <v>108</v>
      </c>
      <c r="O6" s="42"/>
      <c r="P6" s="42"/>
      <c r="Q6" s="42"/>
      <c r="R6" s="42"/>
      <c r="S6" s="42"/>
      <c r="T6" s="42"/>
      <c r="U6" s="42"/>
      <c r="V6" s="42"/>
      <c r="W6" s="42"/>
    </row>
    <row r="7" s="62" customFormat="true" ht="24.95" hidden="false" customHeight="true" outlineLevel="0" collapsed="false">
      <c r="A7" s="57"/>
      <c r="B7" s="57"/>
      <c r="C7" s="57"/>
      <c r="D7" s="58" t="s">
        <v>88</v>
      </c>
      <c r="E7" s="59" t="n">
        <v>905.99</v>
      </c>
      <c r="F7" s="59" t="n">
        <v>905.99</v>
      </c>
      <c r="G7" s="59" t="n">
        <v>905.99</v>
      </c>
      <c r="H7" s="60"/>
      <c r="I7" s="60"/>
      <c r="J7" s="60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61"/>
      <c r="Y7" s="61"/>
      <c r="Z7" s="61"/>
      <c r="AA7" s="61"/>
      <c r="AB7" s="61"/>
      <c r="AC7" s="61"/>
      <c r="AD7" s="61"/>
      <c r="AE7" s="61"/>
      <c r="AF7" s="61"/>
    </row>
    <row r="8" s="62" customFormat="true" ht="24.95" hidden="false" customHeight="true" outlineLevel="0" collapsed="false">
      <c r="A8" s="63" t="s">
        <v>119</v>
      </c>
      <c r="B8" s="63"/>
      <c r="C8" s="57"/>
      <c r="D8" s="58" t="s">
        <v>120</v>
      </c>
      <c r="E8" s="59" t="n">
        <v>719.67</v>
      </c>
      <c r="F8" s="59" t="n">
        <v>719.67</v>
      </c>
      <c r="G8" s="59" t="n">
        <v>719.67</v>
      </c>
      <c r="H8" s="60"/>
      <c r="I8" s="60"/>
      <c r="J8" s="60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61"/>
      <c r="Y8" s="61"/>
      <c r="Z8" s="61"/>
      <c r="AA8" s="61"/>
      <c r="AB8" s="61"/>
      <c r="AC8" s="61"/>
      <c r="AD8" s="61"/>
      <c r="AE8" s="61"/>
      <c r="AF8" s="61"/>
    </row>
    <row r="9" s="62" customFormat="true" ht="24.95" hidden="false" customHeight="true" outlineLevel="0" collapsed="false">
      <c r="A9" s="63" t="s">
        <v>119</v>
      </c>
      <c r="B9" s="63" t="s">
        <v>121</v>
      </c>
      <c r="C9" s="57"/>
      <c r="D9" s="64" t="s">
        <v>122</v>
      </c>
      <c r="E9" s="59" t="n">
        <f aca="false">SUM(E10:E11)</f>
        <v>719.67</v>
      </c>
      <c r="F9" s="59" t="n">
        <f aca="false">SUM(F10:F11)</f>
        <v>719.67</v>
      </c>
      <c r="G9" s="59" t="n">
        <f aca="false">SUM(G10:G11)</f>
        <v>719.67</v>
      </c>
      <c r="H9" s="57" t="n">
        <f aca="false">SUM(H10:H11)</f>
        <v>0</v>
      </c>
      <c r="I9" s="57" t="n">
        <f aca="false">SUM(I10:I11)</f>
        <v>0</v>
      </c>
      <c r="J9" s="57" t="n">
        <f aca="false">SUM(J10:J11)</f>
        <v>0</v>
      </c>
      <c r="K9" s="57" t="n">
        <f aca="false">SUM(K10:K11)</f>
        <v>0</v>
      </c>
      <c r="L9" s="57" t="n">
        <f aca="false">SUM(L10:L11)</f>
        <v>0</v>
      </c>
      <c r="M9" s="57" t="n">
        <f aca="false">SUM(M10:M11)</f>
        <v>0</v>
      </c>
      <c r="N9" s="57" t="n">
        <f aca="false">SUM(N10:N11)</f>
        <v>0</v>
      </c>
      <c r="O9" s="57"/>
      <c r="P9" s="57"/>
      <c r="Q9" s="57"/>
      <c r="R9" s="57"/>
      <c r="S9" s="57"/>
      <c r="T9" s="57"/>
      <c r="U9" s="57"/>
      <c r="V9" s="57"/>
      <c r="W9" s="57"/>
      <c r="X9" s="61"/>
      <c r="Y9" s="61"/>
      <c r="Z9" s="61"/>
      <c r="AA9" s="61"/>
      <c r="AB9" s="61"/>
      <c r="AC9" s="61"/>
      <c r="AD9" s="61"/>
      <c r="AE9" s="61"/>
      <c r="AF9" s="61"/>
    </row>
    <row r="10" customFormat="false" ht="24" hidden="false" customHeight="true" outlineLevel="0" collapsed="false">
      <c r="A10" s="47" t="s">
        <v>119</v>
      </c>
      <c r="B10" s="47" t="s">
        <v>121</v>
      </c>
      <c r="C10" s="47" t="s">
        <v>123</v>
      </c>
      <c r="D10" s="65" t="s">
        <v>124</v>
      </c>
      <c r="E10" s="49" t="n">
        <v>150.67</v>
      </c>
      <c r="F10" s="49" t="n">
        <v>150.67</v>
      </c>
      <c r="G10" s="49" t="n">
        <v>150.67</v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32"/>
      <c r="Y10" s="50"/>
      <c r="AD10" s="32"/>
    </row>
    <row r="11" customFormat="false" ht="24" hidden="false" customHeight="true" outlineLevel="0" collapsed="false">
      <c r="A11" s="47" t="s">
        <v>119</v>
      </c>
      <c r="B11" s="47" t="s">
        <v>121</v>
      </c>
      <c r="C11" s="47" t="s">
        <v>125</v>
      </c>
      <c r="D11" s="66" t="s">
        <v>126</v>
      </c>
      <c r="E11" s="49" t="n">
        <v>569</v>
      </c>
      <c r="F11" s="49" t="n">
        <v>569</v>
      </c>
      <c r="G11" s="49" t="n">
        <v>569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</row>
    <row r="12" s="61" customFormat="true" ht="24" hidden="false" customHeight="true" outlineLevel="0" collapsed="false">
      <c r="A12" s="63" t="s">
        <v>127</v>
      </c>
      <c r="B12" s="63"/>
      <c r="C12" s="63"/>
      <c r="D12" s="67" t="s">
        <v>128</v>
      </c>
      <c r="E12" s="68" t="n">
        <v>18.01</v>
      </c>
      <c r="F12" s="68" t="n">
        <v>18.01</v>
      </c>
      <c r="G12" s="68" t="n">
        <v>18.01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s="61" customFormat="true" ht="24" hidden="false" customHeight="true" outlineLevel="0" collapsed="false">
      <c r="A13" s="63" t="s">
        <v>127</v>
      </c>
      <c r="B13" s="63" t="s">
        <v>129</v>
      </c>
      <c r="C13" s="63"/>
      <c r="D13" s="67" t="s">
        <v>130</v>
      </c>
      <c r="E13" s="68" t="n">
        <v>18.01</v>
      </c>
      <c r="F13" s="68" t="n">
        <v>18.01</v>
      </c>
      <c r="G13" s="68" t="n">
        <v>18.0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</row>
    <row r="14" customFormat="false" ht="24" hidden="false" customHeight="true" outlineLevel="0" collapsed="false">
      <c r="A14" s="47" t="s">
        <v>127</v>
      </c>
      <c r="B14" s="47" t="s">
        <v>129</v>
      </c>
      <c r="C14" s="47" t="s">
        <v>129</v>
      </c>
      <c r="D14" s="66" t="s">
        <v>131</v>
      </c>
      <c r="E14" s="49" t="n">
        <v>18.01</v>
      </c>
      <c r="F14" s="49" t="n">
        <v>18.01</v>
      </c>
      <c r="G14" s="49" t="n">
        <v>18.01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s="61" customFormat="true" ht="24" hidden="false" customHeight="true" outlineLevel="0" collapsed="false">
      <c r="A15" s="63" t="s">
        <v>132</v>
      </c>
      <c r="B15" s="63"/>
      <c r="C15" s="63"/>
      <c r="D15" s="67" t="s">
        <v>133</v>
      </c>
      <c r="E15" s="68" t="n">
        <v>4.42</v>
      </c>
      <c r="F15" s="68" t="n">
        <v>4.42</v>
      </c>
      <c r="G15" s="68" t="n">
        <v>4.42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s="61" customFormat="true" ht="24" hidden="false" customHeight="true" outlineLevel="0" collapsed="false">
      <c r="A16" s="63" t="s">
        <v>132</v>
      </c>
      <c r="B16" s="63" t="s">
        <v>134</v>
      </c>
      <c r="C16" s="63"/>
      <c r="D16" s="67" t="s">
        <v>135</v>
      </c>
      <c r="E16" s="68" t="n">
        <v>4.42</v>
      </c>
      <c r="F16" s="68" t="n">
        <v>4.42</v>
      </c>
      <c r="G16" s="68" t="n">
        <v>4.42</v>
      </c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24" hidden="false" customHeight="true" outlineLevel="0" collapsed="false">
      <c r="A17" s="47" t="s">
        <v>132</v>
      </c>
      <c r="B17" s="47" t="s">
        <v>134</v>
      </c>
      <c r="C17" s="47" t="s">
        <v>136</v>
      </c>
      <c r="D17" s="66" t="s">
        <v>137</v>
      </c>
      <c r="E17" s="49" t="n">
        <v>4.42</v>
      </c>
      <c r="F17" s="49" t="n">
        <v>4.42</v>
      </c>
      <c r="G17" s="49" t="n">
        <v>4.42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s="61" customFormat="true" ht="24" hidden="false" customHeight="true" outlineLevel="0" collapsed="false">
      <c r="A18" s="63" t="s">
        <v>138</v>
      </c>
      <c r="B18" s="63"/>
      <c r="C18" s="63"/>
      <c r="D18" s="67" t="s">
        <v>139</v>
      </c>
      <c r="E18" s="68" t="n">
        <v>16.89</v>
      </c>
      <c r="F18" s="68" t="n">
        <v>16.89</v>
      </c>
      <c r="G18" s="68" t="n">
        <v>16.89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  <row r="19" s="61" customFormat="true" ht="24" hidden="false" customHeight="true" outlineLevel="0" collapsed="false">
      <c r="A19" s="63" t="s">
        <v>138</v>
      </c>
      <c r="B19" s="63" t="s">
        <v>136</v>
      </c>
      <c r="C19" s="63"/>
      <c r="D19" s="67" t="s">
        <v>140</v>
      </c>
      <c r="E19" s="68" t="n">
        <v>16.89</v>
      </c>
      <c r="F19" s="68" t="n">
        <v>16.89</v>
      </c>
      <c r="G19" s="68" t="n">
        <v>16.89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customFormat="false" ht="24" hidden="false" customHeight="true" outlineLevel="0" collapsed="false">
      <c r="A20" s="47" t="s">
        <v>138</v>
      </c>
      <c r="B20" s="47" t="s">
        <v>136</v>
      </c>
      <c r="C20" s="47" t="s">
        <v>123</v>
      </c>
      <c r="D20" s="66" t="s">
        <v>141</v>
      </c>
      <c r="E20" s="49" t="n">
        <v>16.89</v>
      </c>
      <c r="F20" s="49" t="n">
        <v>16.89</v>
      </c>
      <c r="G20" s="49" t="n">
        <v>16.89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61" customFormat="true" ht="24" hidden="false" customHeight="true" outlineLevel="0" collapsed="false">
      <c r="A21" s="63" t="s">
        <v>142</v>
      </c>
      <c r="B21" s="63"/>
      <c r="C21" s="63"/>
      <c r="D21" s="67" t="s">
        <v>143</v>
      </c>
      <c r="E21" s="68" t="n">
        <v>147</v>
      </c>
      <c r="F21" s="68" t="n">
        <v>147</v>
      </c>
      <c r="G21" s="68" t="n">
        <v>147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s="61" customFormat="true" ht="24" hidden="false" customHeight="true" outlineLevel="0" collapsed="false">
      <c r="A22" s="63" t="s">
        <v>142</v>
      </c>
      <c r="B22" s="63" t="s">
        <v>129</v>
      </c>
      <c r="C22" s="63"/>
      <c r="D22" s="67" t="s">
        <v>144</v>
      </c>
      <c r="E22" s="68" t="n">
        <v>147</v>
      </c>
      <c r="F22" s="68" t="n">
        <v>147</v>
      </c>
      <c r="G22" s="68" t="n">
        <v>147</v>
      </c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47" t="s">
        <v>142</v>
      </c>
      <c r="B23" s="47" t="s">
        <v>129</v>
      </c>
      <c r="C23" s="47" t="s">
        <v>125</v>
      </c>
      <c r="D23" s="66" t="s">
        <v>145</v>
      </c>
      <c r="E23" s="49" t="n">
        <v>147</v>
      </c>
      <c r="F23" s="49" t="n">
        <v>147</v>
      </c>
      <c r="G23" s="49" t="n">
        <v>147</v>
      </c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24" hidden="false" customHeight="true" outlineLevel="0" collapsed="false">
      <c r="A24" s="47"/>
      <c r="B24" s="47"/>
      <c r="C24" s="47"/>
      <c r="D24" s="66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24" hidden="false" customHeight="true" outlineLevel="0" collapsed="false">
      <c r="A25" s="47"/>
      <c r="B25" s="47"/>
      <c r="C25" s="47"/>
      <c r="D25" s="66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24" hidden="false" customHeight="true" outlineLevel="0" collapsed="false">
      <c r="A26" s="47"/>
      <c r="B26" s="47"/>
      <c r="C26" s="47"/>
      <c r="D26" s="66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4" hidden="false" customHeight="true" outlineLevel="0" collapsed="false">
      <c r="A27" s="47"/>
      <c r="B27" s="47"/>
      <c r="C27" s="47"/>
      <c r="D27" s="66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24" hidden="false" customHeight="true" outlineLevel="0" collapsed="false">
      <c r="A28" s="47"/>
      <c r="B28" s="47"/>
      <c r="C28" s="47"/>
      <c r="D28" s="66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24" hidden="false" customHeight="true" outlineLevel="0" collapsed="false">
      <c r="A29" s="47"/>
      <c r="B29" s="47"/>
      <c r="C29" s="47"/>
      <c r="D29" s="66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24" hidden="false" customHeight="true" outlineLevel="0" collapsed="false">
      <c r="A30" s="47"/>
      <c r="B30" s="47"/>
      <c r="C30" s="47"/>
      <c r="D30" s="66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24" hidden="false" customHeight="true" outlineLevel="0" collapsed="false">
      <c r="A31" s="47"/>
      <c r="B31" s="47"/>
      <c r="C31" s="47"/>
      <c r="D31" s="66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24" hidden="false" customHeight="true" outlineLevel="0" collapsed="false">
      <c r="A32" s="47"/>
      <c r="B32" s="47"/>
      <c r="C32" s="47"/>
      <c r="D32" s="66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24" hidden="false" customHeight="true" outlineLevel="0" collapsed="false">
      <c r="A33" s="47"/>
      <c r="B33" s="47"/>
      <c r="C33" s="47"/>
      <c r="D33" s="66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24" hidden="false" customHeight="true" outlineLevel="0" collapsed="false">
      <c r="A34" s="47"/>
      <c r="B34" s="47"/>
      <c r="C34" s="47"/>
      <c r="D34" s="66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24" hidden="false" customHeight="true" outlineLevel="0" collapsed="false">
      <c r="A35" s="47"/>
      <c r="B35" s="47"/>
      <c r="C35" s="47"/>
      <c r="D35" s="66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customFormat="false" ht="24" hidden="false" customHeight="true" outlineLevel="0" collapsed="false">
      <c r="A36" s="47"/>
      <c r="B36" s="47"/>
      <c r="C36" s="47"/>
      <c r="D36" s="66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customFormat="false" ht="24" hidden="false" customHeight="true" outlineLevel="0" collapsed="false">
      <c r="A37" s="47"/>
      <c r="B37" s="47"/>
      <c r="C37" s="47"/>
      <c r="D37" s="66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customFormat="false" ht="18.75" hidden="false" customHeight="true" outlineLevel="0" collapsed="false">
      <c r="A38" s="33"/>
      <c r="B38" s="33"/>
      <c r="C38" s="33"/>
      <c r="D38" s="3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32"/>
      <c r="U38" s="70"/>
      <c r="V38" s="70"/>
      <c r="W38" s="32"/>
      <c r="X38" s="32"/>
      <c r="Y38" s="32"/>
    </row>
    <row r="39" customFormat="false" ht="18.75" hidden="false" customHeight="true" outlineLevel="0" collapsed="false">
      <c r="A39" s="33"/>
      <c r="B39" s="33"/>
      <c r="C39" s="33"/>
      <c r="D39" s="3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32"/>
      <c r="U39" s="70"/>
      <c r="V39" s="70"/>
      <c r="W39" s="32"/>
      <c r="X39" s="71"/>
      <c r="Y39" s="32"/>
    </row>
    <row r="40" customFormat="false" ht="18.75" hidden="false" customHeight="true" outlineLevel="0" collapsed="false">
      <c r="A40" s="72"/>
      <c r="B40" s="33"/>
      <c r="C40" s="33"/>
      <c r="D40" s="54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32"/>
      <c r="U40" s="70"/>
      <c r="V40" s="70"/>
      <c r="W40" s="32"/>
    </row>
    <row r="41" customFormat="false" ht="18.75" hidden="false" customHeight="true" outlineLevel="0" collapsed="false">
      <c r="A41" s="72"/>
      <c r="B41" s="72"/>
      <c r="C41" s="33"/>
      <c r="D41" s="33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32"/>
      <c r="U41" s="70"/>
      <c r="V41" s="70"/>
      <c r="W41" s="32"/>
      <c r="X41" s="32"/>
    </row>
    <row r="42" customFormat="false" ht="18.75" hidden="false" customHeight="true" outlineLevel="0" collapsed="false">
      <c r="A42" s="72"/>
      <c r="B42" s="72"/>
      <c r="C42" s="72"/>
      <c r="D42" s="33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32"/>
      <c r="U42" s="70"/>
      <c r="V42" s="70"/>
      <c r="X42" s="32"/>
      <c r="AD42" s="32"/>
    </row>
    <row r="43" customFormat="false" ht="18.75" hidden="false" customHeight="true" outlineLevel="0" collapsed="false">
      <c r="A43" s="72"/>
      <c r="B43" s="72"/>
      <c r="C43" s="72"/>
      <c r="D43" s="33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32"/>
      <c r="U43" s="70"/>
      <c r="V43" s="70"/>
      <c r="X43" s="32"/>
      <c r="Y43" s="32"/>
    </row>
    <row r="44" customFormat="false" ht="18.75" hidden="false" customHeight="true" outlineLevel="0" collapsed="false">
      <c r="A44" s="72"/>
      <c r="B44" s="72"/>
      <c r="C44" s="72"/>
      <c r="D44" s="72"/>
      <c r="E44" s="69"/>
      <c r="F44" s="73"/>
      <c r="G44" s="69"/>
      <c r="H44" s="69"/>
      <c r="I44" s="73"/>
      <c r="J44" s="73"/>
      <c r="K44" s="73"/>
      <c r="L44" s="73"/>
      <c r="M44" s="69"/>
      <c r="N44" s="69"/>
      <c r="O44" s="69"/>
      <c r="P44" s="69"/>
      <c r="Q44" s="69"/>
      <c r="R44" s="69"/>
      <c r="S44" s="69"/>
      <c r="T44" s="32"/>
      <c r="U44" s="70"/>
      <c r="V44" s="70"/>
      <c r="X44" s="32"/>
    </row>
    <row r="45" customFormat="false" ht="18.75" hidden="false" customHeight="true" outlineLevel="0" collapsed="false">
      <c r="A45" s="72"/>
      <c r="B45" s="72"/>
      <c r="C45" s="72"/>
      <c r="D45" s="72"/>
      <c r="E45" s="69"/>
      <c r="F45" s="73"/>
      <c r="G45" s="69"/>
      <c r="H45" s="69"/>
      <c r="I45" s="73"/>
      <c r="J45" s="73"/>
      <c r="K45" s="73"/>
      <c r="L45" s="73"/>
      <c r="M45" s="69"/>
      <c r="N45" s="69"/>
      <c r="O45" s="69"/>
      <c r="P45" s="69"/>
      <c r="Q45" s="69"/>
      <c r="R45" s="69"/>
      <c r="S45" s="69"/>
      <c r="T45" s="32"/>
      <c r="U45" s="70"/>
      <c r="V45" s="70"/>
      <c r="X45" s="32"/>
    </row>
    <row r="46" customFormat="false" ht="18.75" hidden="false" customHeight="true" outlineLevel="0" collapsed="false">
      <c r="A46" s="72"/>
      <c r="B46" s="72"/>
      <c r="C46" s="72"/>
      <c r="D46" s="72"/>
      <c r="E46" s="73"/>
      <c r="F46" s="73"/>
      <c r="G46" s="73"/>
      <c r="H46" s="73"/>
      <c r="I46" s="73"/>
      <c r="J46" s="73"/>
      <c r="K46" s="73"/>
      <c r="L46" s="69"/>
      <c r="M46" s="69"/>
      <c r="N46" s="69"/>
      <c r="O46" s="69"/>
      <c r="P46" s="69"/>
      <c r="Q46" s="69"/>
      <c r="R46" s="69"/>
      <c r="S46" s="69"/>
      <c r="T46" s="32"/>
      <c r="U46" s="70"/>
      <c r="V46" s="70"/>
      <c r="W46" s="32"/>
      <c r="X46" s="32"/>
      <c r="Y46" s="32"/>
      <c r="Z46" s="32"/>
      <c r="AA46" s="32"/>
      <c r="AB46" s="32"/>
      <c r="AC46" s="32"/>
      <c r="AD46" s="32"/>
      <c r="AE46" s="32"/>
    </row>
    <row r="47" customFormat="false" ht="12.75" hidden="false" customHeight="true" outlineLevel="0" collapsed="false">
      <c r="R47" s="32"/>
      <c r="S47" s="32"/>
      <c r="T47" s="32"/>
      <c r="U47" s="32"/>
    </row>
    <row r="48" customFormat="false" ht="12.75" hidden="false" customHeight="true" outlineLevel="0" collapsed="false">
      <c r="M48" s="32"/>
      <c r="N48" s="32"/>
      <c r="O48" s="32"/>
      <c r="P48" s="32"/>
      <c r="Q48" s="32"/>
      <c r="R48" s="32"/>
      <c r="T48" s="32"/>
      <c r="U48" s="32"/>
    </row>
    <row r="49" customFormat="false" ht="12.75" hidden="false" customHeight="true" outlineLevel="0" collapsed="false">
      <c r="T49" s="32"/>
      <c r="U49" s="32"/>
    </row>
    <row r="50" customFormat="false" ht="12.75" hidden="false" customHeight="true" outlineLevel="0" collapsed="false">
      <c r="T50" s="32"/>
      <c r="U50" s="32"/>
    </row>
    <row r="51" customFormat="false" ht="12.75" hidden="false" customHeight="true" outlineLevel="0" collapsed="false">
      <c r="T51" s="32"/>
      <c r="U51" s="32"/>
    </row>
    <row r="52" customFormat="false" ht="12.75" hidden="false" customHeight="true" outlineLevel="0" collapsed="false">
      <c r="T52" s="32"/>
      <c r="U52" s="32"/>
    </row>
    <row r="53" customFormat="false" ht="12.75" hidden="false" customHeight="true" outlineLevel="0" collapsed="false">
      <c r="T53" s="32"/>
    </row>
  </sheetData>
  <mergeCells count="21">
    <mergeCell ref="A2:V2"/>
    <mergeCell ref="A4:C4"/>
    <mergeCell ref="D4:D6"/>
    <mergeCell ref="E4:E6"/>
    <mergeCell ref="F4:N4"/>
    <mergeCell ref="O4:Q4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N5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1.42"/>
    <col collapsed="false" customWidth="true" hidden="false" outlineLevel="0" max="3" min="3" style="0" width="29.13"/>
    <col collapsed="false" customWidth="true" hidden="false" outlineLevel="0" max="4" min="4" style="0" width="21.42"/>
    <col collapsed="false" customWidth="true" hidden="false" outlineLevel="0" max="5" min="5" style="0" width="20.7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1.75" hidden="false" customHeight="true" outlineLevel="0" collapsed="false">
      <c r="A1" s="74" t="s">
        <v>146</v>
      </c>
      <c r="B1" s="2"/>
      <c r="C1" s="2"/>
      <c r="D1" s="2"/>
      <c r="E1" s="3"/>
      <c r="G1" s="4"/>
    </row>
    <row r="2" customFormat="false" ht="30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1</v>
      </c>
      <c r="B3" s="2"/>
      <c r="C3" s="2"/>
      <c r="D3" s="2"/>
      <c r="E3" s="3"/>
      <c r="F3" s="75"/>
      <c r="G3" s="7" t="s">
        <v>2</v>
      </c>
    </row>
    <row r="4" customFormat="false" ht="22.5" hidden="false" customHeight="true" outlineLevel="0" collapsed="false">
      <c r="A4" s="76" t="s">
        <v>3</v>
      </c>
      <c r="B4" s="76"/>
      <c r="C4" s="76" t="s">
        <v>4</v>
      </c>
      <c r="D4" s="76"/>
      <c r="E4" s="76"/>
      <c r="F4" s="76"/>
      <c r="G4" s="76"/>
    </row>
    <row r="5" customFormat="false" ht="22.5" hidden="false" customHeight="true" outlineLevel="0" collapsed="false">
      <c r="A5" s="76" t="s">
        <v>5</v>
      </c>
      <c r="B5" s="76" t="s">
        <v>6</v>
      </c>
      <c r="C5" s="76" t="s">
        <v>148</v>
      </c>
      <c r="D5" s="76" t="s">
        <v>88</v>
      </c>
      <c r="E5" s="76" t="s">
        <v>149</v>
      </c>
      <c r="F5" s="76" t="s">
        <v>150</v>
      </c>
      <c r="G5" s="76" t="s">
        <v>151</v>
      </c>
    </row>
    <row r="6" customFormat="false" ht="22.5" hidden="false" customHeight="true" outlineLevel="0" collapsed="false">
      <c r="A6" s="77" t="s">
        <v>10</v>
      </c>
      <c r="B6" s="49" t="n">
        <v>905.99</v>
      </c>
      <c r="C6" s="78" t="s">
        <v>11</v>
      </c>
      <c r="D6" s="49" t="n">
        <v>843.87</v>
      </c>
      <c r="E6" s="49" t="n">
        <v>843.87</v>
      </c>
      <c r="F6" s="49"/>
      <c r="G6" s="79"/>
    </row>
    <row r="7" customFormat="false" ht="22.5" hidden="false" customHeight="true" outlineLevel="0" collapsed="false">
      <c r="A7" s="77" t="s">
        <v>14</v>
      </c>
      <c r="B7" s="49" t="s">
        <v>152</v>
      </c>
      <c r="C7" s="78" t="s">
        <v>15</v>
      </c>
      <c r="D7" s="49"/>
      <c r="E7" s="49"/>
      <c r="F7" s="49"/>
      <c r="G7" s="79"/>
    </row>
    <row r="8" customFormat="false" ht="22.5" hidden="false" customHeight="true" outlineLevel="0" collapsed="false">
      <c r="A8" s="77" t="s">
        <v>18</v>
      </c>
      <c r="B8" s="49"/>
      <c r="C8" s="78" t="s">
        <v>19</v>
      </c>
      <c r="D8" s="49"/>
      <c r="E8" s="49"/>
      <c r="F8" s="49"/>
      <c r="G8" s="79"/>
    </row>
    <row r="9" customFormat="false" ht="22.5" hidden="false" customHeight="true" outlineLevel="0" collapsed="false">
      <c r="A9" s="77" t="s">
        <v>22</v>
      </c>
      <c r="B9" s="49"/>
      <c r="C9" s="78" t="s">
        <v>23</v>
      </c>
      <c r="D9" s="49"/>
      <c r="E9" s="49"/>
      <c r="F9" s="49"/>
      <c r="G9" s="79"/>
    </row>
    <row r="10" customFormat="false" ht="22.5" hidden="false" customHeight="true" outlineLevel="0" collapsed="false">
      <c r="A10" s="77" t="s">
        <v>26</v>
      </c>
      <c r="B10" s="49"/>
      <c r="C10" s="78" t="s">
        <v>27</v>
      </c>
      <c r="D10" s="49"/>
      <c r="E10" s="49"/>
      <c r="F10" s="49"/>
      <c r="G10" s="79"/>
    </row>
    <row r="11" customFormat="false" ht="22.5" hidden="false" customHeight="true" outlineLevel="0" collapsed="false">
      <c r="A11" s="77" t="s">
        <v>30</v>
      </c>
      <c r="B11" s="49"/>
      <c r="C11" s="78" t="s">
        <v>31</v>
      </c>
      <c r="D11" s="49" t="n">
        <v>18.01</v>
      </c>
      <c r="E11" s="49" t="n">
        <v>18.01</v>
      </c>
      <c r="F11" s="49"/>
      <c r="G11" s="79"/>
    </row>
    <row r="12" customFormat="false" ht="22.5" hidden="false" customHeight="true" outlineLevel="0" collapsed="false">
      <c r="A12" s="77" t="s">
        <v>34</v>
      </c>
      <c r="B12" s="49"/>
      <c r="C12" s="78" t="s">
        <v>35</v>
      </c>
      <c r="D12" s="49" t="n">
        <v>4.42</v>
      </c>
      <c r="E12" s="49" t="n">
        <v>4.42</v>
      </c>
      <c r="F12" s="49"/>
      <c r="G12" s="79"/>
    </row>
    <row r="13" customFormat="false" ht="22.5" hidden="false" customHeight="true" outlineLevel="0" collapsed="false">
      <c r="A13" s="77" t="s">
        <v>37</v>
      </c>
      <c r="B13" s="49"/>
      <c r="C13" s="78" t="s">
        <v>38</v>
      </c>
      <c r="D13" s="49"/>
      <c r="E13" s="49"/>
      <c r="F13" s="49"/>
      <c r="G13" s="79"/>
    </row>
    <row r="14" customFormat="false" ht="22.5" hidden="false" customHeight="true" outlineLevel="0" collapsed="false">
      <c r="A14" s="77" t="s">
        <v>41</v>
      </c>
      <c r="B14" s="49"/>
      <c r="C14" s="78" t="s">
        <v>42</v>
      </c>
      <c r="D14" s="49"/>
      <c r="E14" s="49"/>
      <c r="F14" s="49"/>
      <c r="G14" s="79"/>
    </row>
    <row r="15" customFormat="false" ht="22.5" hidden="false" customHeight="true" outlineLevel="0" collapsed="false">
      <c r="A15" s="77" t="s">
        <v>153</v>
      </c>
      <c r="B15" s="49"/>
      <c r="C15" s="78" t="s">
        <v>46</v>
      </c>
      <c r="D15" s="49"/>
      <c r="E15" s="49"/>
      <c r="F15" s="49"/>
      <c r="G15" s="79"/>
    </row>
    <row r="16" customFormat="false" ht="22.5" hidden="false" customHeight="true" outlineLevel="0" collapsed="false">
      <c r="A16" s="77" t="s">
        <v>154</v>
      </c>
      <c r="B16" s="80"/>
      <c r="C16" s="78" t="s">
        <v>50</v>
      </c>
      <c r="D16" s="49"/>
      <c r="E16" s="49"/>
      <c r="F16" s="49"/>
      <c r="G16" s="79"/>
    </row>
    <row r="17" customFormat="false" ht="22.5" hidden="false" customHeight="true" outlineLevel="0" collapsed="false">
      <c r="A17" s="77"/>
      <c r="B17" s="80"/>
      <c r="C17" s="78" t="s">
        <v>54</v>
      </c>
      <c r="D17" s="49"/>
      <c r="E17" s="49"/>
      <c r="F17" s="49"/>
      <c r="G17" s="79"/>
    </row>
    <row r="18" customFormat="false" ht="22.5" hidden="false" customHeight="true" outlineLevel="0" collapsed="false">
      <c r="A18" s="77"/>
      <c r="B18" s="79"/>
      <c r="C18" s="78" t="s">
        <v>58</v>
      </c>
      <c r="D18" s="49" t="n">
        <v>22.8</v>
      </c>
      <c r="E18" s="49" t="n">
        <v>22.8</v>
      </c>
      <c r="F18" s="49"/>
      <c r="G18" s="49"/>
    </row>
    <row r="19" customFormat="false" ht="22.5" hidden="false" customHeight="true" outlineLevel="0" collapsed="false">
      <c r="A19" s="77"/>
      <c r="B19" s="80"/>
      <c r="C19" s="78" t="s">
        <v>61</v>
      </c>
      <c r="D19" s="49"/>
      <c r="E19" s="49"/>
      <c r="F19" s="49"/>
      <c r="G19" s="49"/>
    </row>
    <row r="20" customFormat="false" ht="22.5" hidden="false" customHeight="true" outlineLevel="0" collapsed="false">
      <c r="A20" s="77"/>
      <c r="B20" s="80"/>
      <c r="C20" s="78" t="s">
        <v>64</v>
      </c>
      <c r="D20" s="49"/>
      <c r="E20" s="49"/>
      <c r="F20" s="49"/>
      <c r="G20" s="49"/>
    </row>
    <row r="21" customFormat="false" ht="22.5" hidden="false" customHeight="true" outlineLevel="0" collapsed="false">
      <c r="A21" s="77"/>
      <c r="B21" s="80"/>
      <c r="C21" s="78" t="s">
        <v>67</v>
      </c>
      <c r="D21" s="49" t="n">
        <v>16.89</v>
      </c>
      <c r="E21" s="49" t="n">
        <v>16.89</v>
      </c>
      <c r="F21" s="49"/>
      <c r="G21" s="49"/>
    </row>
    <row r="22" customFormat="false" ht="22.5" hidden="false" customHeight="true" outlineLevel="0" collapsed="false">
      <c r="A22" s="77"/>
      <c r="B22" s="80"/>
      <c r="C22" s="78" t="s">
        <v>70</v>
      </c>
      <c r="D22" s="49"/>
      <c r="E22" s="49"/>
      <c r="F22" s="49"/>
      <c r="G22" s="49"/>
    </row>
    <row r="23" customFormat="false" ht="22.5" hidden="false" customHeight="true" outlineLevel="0" collapsed="false">
      <c r="A23" s="77"/>
      <c r="B23" s="49"/>
      <c r="C23" s="78" t="s">
        <v>72</v>
      </c>
      <c r="D23" s="81"/>
      <c r="E23" s="81"/>
      <c r="F23" s="49"/>
      <c r="G23" s="49"/>
    </row>
    <row r="24" customFormat="false" ht="22.5" hidden="false" customHeight="true" outlineLevel="0" collapsed="false">
      <c r="A24" s="77"/>
      <c r="B24" s="49"/>
      <c r="C24" s="78" t="s">
        <v>73</v>
      </c>
      <c r="D24" s="81"/>
      <c r="E24" s="81"/>
      <c r="F24" s="49"/>
      <c r="G24" s="49"/>
    </row>
    <row r="25" customFormat="false" ht="22.5" hidden="false" customHeight="true" outlineLevel="0" collapsed="false">
      <c r="A25" s="77"/>
      <c r="B25" s="49"/>
      <c r="C25" s="78" t="s">
        <v>74</v>
      </c>
      <c r="D25" s="81"/>
      <c r="E25" s="81"/>
      <c r="F25" s="49"/>
      <c r="G25" s="49"/>
    </row>
    <row r="26" customFormat="false" ht="22.5" hidden="false" customHeight="true" outlineLevel="0" collapsed="false">
      <c r="A26" s="77"/>
      <c r="B26" s="49"/>
      <c r="C26" s="78" t="s">
        <v>75</v>
      </c>
      <c r="D26" s="81"/>
      <c r="E26" s="81"/>
      <c r="F26" s="49"/>
      <c r="G26" s="49"/>
    </row>
    <row r="27" customFormat="false" ht="22.5" hidden="false" customHeight="true" outlineLevel="0" collapsed="false">
      <c r="A27" s="77"/>
      <c r="B27" s="49"/>
      <c r="C27" s="78" t="s">
        <v>76</v>
      </c>
      <c r="D27" s="81"/>
      <c r="E27" s="81"/>
      <c r="F27" s="49"/>
      <c r="G27" s="49"/>
    </row>
    <row r="28" customFormat="false" ht="22.5" hidden="false" customHeight="true" outlineLevel="0" collapsed="false">
      <c r="A28" s="77"/>
      <c r="B28" s="49"/>
      <c r="C28" s="78" t="s">
        <v>77</v>
      </c>
      <c r="D28" s="81"/>
      <c r="E28" s="81"/>
      <c r="F28" s="49"/>
      <c r="G28" s="49"/>
    </row>
    <row r="29" customFormat="false" ht="22.5" hidden="false" customHeight="true" outlineLevel="0" collapsed="false">
      <c r="A29" s="42" t="s">
        <v>82</v>
      </c>
      <c r="B29" s="49" t="n">
        <v>905.99</v>
      </c>
      <c r="C29" s="42" t="s">
        <v>83</v>
      </c>
      <c r="D29" s="49" t="n">
        <v>905.99</v>
      </c>
      <c r="E29" s="49" t="n">
        <v>905.99</v>
      </c>
      <c r="F29" s="49"/>
      <c r="G29" s="79"/>
    </row>
    <row r="30" customFormat="false" ht="18" hidden="false" customHeight="true" outlineLevel="0" collapsed="false">
      <c r="B30" s="50"/>
      <c r="D30" s="50"/>
    </row>
    <row r="31" customFormat="false" ht="9.75" hidden="false" customHeight="true" outlineLevel="0" collapsed="false">
      <c r="B31" s="50"/>
    </row>
    <row r="32" customFormat="false" ht="9.75" hidden="false" customHeight="true" outlineLevel="0" collapsed="false">
      <c r="B32" s="50"/>
      <c r="C32" s="50"/>
    </row>
    <row r="33" customFormat="false" ht="9.75" hidden="false" customHeight="true" outlineLevel="0" collapsed="false">
      <c r="B33" s="50"/>
      <c r="F33" s="5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1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3" t="s">
        <v>1</v>
      </c>
      <c r="B3" s="82"/>
      <c r="C3" s="8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83"/>
      <c r="V3" s="84" t="s">
        <v>85</v>
      </c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1" t="s">
        <v>113</v>
      </c>
      <c r="B4" s="41"/>
      <c r="C4" s="41"/>
      <c r="D4" s="42" t="s">
        <v>89</v>
      </c>
      <c r="E4" s="42" t="s">
        <v>156</v>
      </c>
      <c r="F4" s="41" t="s">
        <v>157</v>
      </c>
      <c r="G4" s="41"/>
      <c r="H4" s="41"/>
      <c r="I4" s="41"/>
      <c r="J4" s="41" t="s">
        <v>158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9</v>
      </c>
      <c r="U4" s="42" t="s">
        <v>160</v>
      </c>
      <c r="V4" s="42" t="s">
        <v>161</v>
      </c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2" hidden="false" customHeight="true" outlineLevel="0" collapsed="false">
      <c r="A5" s="41" t="s">
        <v>116</v>
      </c>
      <c r="B5" s="42" t="s">
        <v>117</v>
      </c>
      <c r="C5" s="42" t="s">
        <v>118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88</v>
      </c>
      <c r="G6" s="42" t="s">
        <v>162</v>
      </c>
      <c r="H6" s="42" t="s">
        <v>163</v>
      </c>
      <c r="I6" s="42" t="s">
        <v>164</v>
      </c>
      <c r="J6" s="42" t="s">
        <v>88</v>
      </c>
      <c r="K6" s="42" t="s">
        <v>165</v>
      </c>
      <c r="L6" s="42" t="s">
        <v>166</v>
      </c>
      <c r="M6" s="42" t="s">
        <v>167</v>
      </c>
      <c r="N6" s="42" t="s">
        <v>168</v>
      </c>
      <c r="O6" s="42" t="s">
        <v>169</v>
      </c>
      <c r="P6" s="42" t="s">
        <v>170</v>
      </c>
      <c r="Q6" s="42" t="s">
        <v>171</v>
      </c>
      <c r="R6" s="42" t="s">
        <v>172</v>
      </c>
      <c r="S6" s="42" t="s">
        <v>173</v>
      </c>
      <c r="T6" s="42"/>
      <c r="U6" s="42"/>
      <c r="V6" s="42"/>
    </row>
    <row r="7" customFormat="false" ht="22.5" hidden="false" customHeight="true" outlineLevel="0" collapsed="false">
      <c r="A7" s="44" t="s">
        <v>109</v>
      </c>
      <c r="B7" s="44" t="s">
        <v>109</v>
      </c>
      <c r="C7" s="44" t="s">
        <v>109</v>
      </c>
      <c r="D7" s="44" t="s">
        <v>109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85" t="n">
        <v>16</v>
      </c>
      <c r="U7" s="44" t="n">
        <v>17</v>
      </c>
      <c r="V7" s="44" t="n">
        <v>18</v>
      </c>
    </row>
    <row r="8" s="61" customFormat="true" ht="22.5" hidden="false" customHeight="true" outlineLevel="0" collapsed="false">
      <c r="A8" s="86"/>
      <c r="B8" s="86"/>
      <c r="C8" s="86"/>
      <c r="D8" s="87" t="s">
        <v>88</v>
      </c>
      <c r="E8" s="88" t="n">
        <f aca="false">SUM(E9,E13,E16,E19,E22)</f>
        <v>905.99</v>
      </c>
      <c r="F8" s="88" t="n">
        <f aca="false">SUM(F9,F13,F16,F19,F22)</f>
        <v>208.99</v>
      </c>
      <c r="G8" s="88" t="n">
        <f aca="false">SUM(G9,G13,G16,G19,G22)</f>
        <v>186.19</v>
      </c>
      <c r="H8" s="88" t="n">
        <f aca="false">SUM(H9,H13,H16,H19,H22)</f>
        <v>22.8</v>
      </c>
      <c r="I8" s="88" t="n">
        <f aca="false">SUM(I9,I13,I16,I19,I22)</f>
        <v>0</v>
      </c>
      <c r="J8" s="88" t="n">
        <f aca="false">SUM(J9,J13,J16,J19,J22)</f>
        <v>697</v>
      </c>
      <c r="K8" s="88" t="n">
        <f aca="false">SUM(K9,K13,K16,K19,K22)</f>
        <v>697</v>
      </c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9"/>
      <c r="X8" s="89"/>
    </row>
    <row r="9" s="61" customFormat="true" ht="23.1" hidden="false" customHeight="true" outlineLevel="0" collapsed="false">
      <c r="A9" s="63" t="s">
        <v>119</v>
      </c>
      <c r="B9" s="63"/>
      <c r="C9" s="57"/>
      <c r="D9" s="64" t="s">
        <v>120</v>
      </c>
      <c r="E9" s="59" t="n">
        <v>719.67</v>
      </c>
      <c r="F9" s="59" t="n">
        <v>169.67</v>
      </c>
      <c r="G9" s="59" t="n">
        <v>146.87</v>
      </c>
      <c r="H9" s="90" t="n">
        <v>22.8</v>
      </c>
      <c r="I9" s="90" t="n">
        <v>0</v>
      </c>
      <c r="J9" s="90" t="n">
        <v>550</v>
      </c>
      <c r="K9" s="90" t="n">
        <v>550</v>
      </c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X9" s="89"/>
      <c r="AD9" s="89"/>
    </row>
    <row r="10" customFormat="false" ht="23.1" hidden="false" customHeight="true" outlineLevel="0" collapsed="false">
      <c r="A10" s="63" t="s">
        <v>119</v>
      </c>
      <c r="B10" s="63" t="s">
        <v>121</v>
      </c>
      <c r="C10" s="57"/>
      <c r="D10" s="64" t="s">
        <v>122</v>
      </c>
      <c r="E10" s="59" t="n">
        <f aca="false">SUM(E11:E12)</f>
        <v>719.67</v>
      </c>
      <c r="F10" s="59" t="n">
        <f aca="false">SUM(F11:F12)</f>
        <v>169.67</v>
      </c>
      <c r="G10" s="59" t="n">
        <f aca="false">SUM(G11:G12)</f>
        <v>146.87</v>
      </c>
      <c r="H10" s="59" t="n">
        <f aca="false">SUM(H11:H12)</f>
        <v>22.8</v>
      </c>
      <c r="I10" s="59" t="n">
        <f aca="false">SUM(I11:I12)</f>
        <v>0</v>
      </c>
      <c r="J10" s="59" t="n">
        <f aca="false">SUM(J11:J12)</f>
        <v>550</v>
      </c>
      <c r="K10" s="59" t="n">
        <f aca="false">SUM(K11:K12)</f>
        <v>55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X10" s="32"/>
      <c r="Y10" s="32"/>
    </row>
    <row r="11" customFormat="false" ht="23.1" hidden="false" customHeight="true" outlineLevel="0" collapsed="false">
      <c r="A11" s="47" t="s">
        <v>119</v>
      </c>
      <c r="B11" s="47" t="s">
        <v>121</v>
      </c>
      <c r="C11" s="47" t="s">
        <v>123</v>
      </c>
      <c r="D11" s="65" t="s">
        <v>124</v>
      </c>
      <c r="E11" s="49" t="n">
        <v>150.67</v>
      </c>
      <c r="F11" s="49" t="n">
        <v>150.67</v>
      </c>
      <c r="G11" s="49" t="n">
        <v>146.87</v>
      </c>
      <c r="H11" s="16" t="n">
        <v>3.8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X11" s="32"/>
    </row>
    <row r="12" customFormat="false" ht="23.1" hidden="false" customHeight="true" outlineLevel="0" collapsed="false">
      <c r="A12" s="47" t="s">
        <v>119</v>
      </c>
      <c r="B12" s="47" t="s">
        <v>121</v>
      </c>
      <c r="C12" s="47" t="s">
        <v>125</v>
      </c>
      <c r="D12" s="66" t="s">
        <v>126</v>
      </c>
      <c r="E12" s="49" t="n">
        <v>569</v>
      </c>
      <c r="F12" s="49" t="n">
        <v>19</v>
      </c>
      <c r="G12" s="49"/>
      <c r="H12" s="16" t="n">
        <v>19</v>
      </c>
      <c r="I12" s="16"/>
      <c r="J12" s="16" t="n">
        <v>550</v>
      </c>
      <c r="K12" s="16" t="n">
        <v>55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X12" s="32"/>
    </row>
    <row r="13" customFormat="false" ht="23.1" hidden="false" customHeight="true" outlineLevel="0" collapsed="false">
      <c r="A13" s="63" t="s">
        <v>127</v>
      </c>
      <c r="B13" s="63"/>
      <c r="C13" s="63"/>
      <c r="D13" s="67" t="s">
        <v>128</v>
      </c>
      <c r="E13" s="68" t="n">
        <v>18.01</v>
      </c>
      <c r="F13" s="68" t="n">
        <v>18.01</v>
      </c>
      <c r="G13" s="68" t="n">
        <v>18.0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23.1" hidden="false" customHeight="true" outlineLevel="0" collapsed="false">
      <c r="A14" s="63" t="s">
        <v>127</v>
      </c>
      <c r="B14" s="63" t="s">
        <v>129</v>
      </c>
      <c r="C14" s="63"/>
      <c r="D14" s="67" t="s">
        <v>130</v>
      </c>
      <c r="E14" s="68" t="n">
        <v>18.01</v>
      </c>
      <c r="F14" s="68" t="n">
        <v>18.01</v>
      </c>
      <c r="G14" s="68" t="n">
        <v>18.0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23.1" hidden="false" customHeight="true" outlineLevel="0" collapsed="false">
      <c r="A15" s="47" t="s">
        <v>127</v>
      </c>
      <c r="B15" s="47" t="s">
        <v>129</v>
      </c>
      <c r="C15" s="47" t="s">
        <v>129</v>
      </c>
      <c r="D15" s="66" t="s">
        <v>131</v>
      </c>
      <c r="E15" s="49" t="n">
        <v>18.01</v>
      </c>
      <c r="F15" s="49" t="n">
        <v>18.01</v>
      </c>
      <c r="G15" s="49" t="n">
        <v>18.01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3.1" hidden="false" customHeight="true" outlineLevel="0" collapsed="false">
      <c r="A16" s="63" t="s">
        <v>132</v>
      </c>
      <c r="B16" s="63"/>
      <c r="C16" s="63"/>
      <c r="D16" s="67" t="s">
        <v>133</v>
      </c>
      <c r="E16" s="68" t="n">
        <v>4.42</v>
      </c>
      <c r="F16" s="68" t="n">
        <v>4.42</v>
      </c>
      <c r="G16" s="68" t="n">
        <v>4.42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3.1" hidden="false" customHeight="true" outlineLevel="0" collapsed="false">
      <c r="A17" s="63" t="s">
        <v>132</v>
      </c>
      <c r="B17" s="63" t="s">
        <v>134</v>
      </c>
      <c r="C17" s="63"/>
      <c r="D17" s="67" t="s">
        <v>135</v>
      </c>
      <c r="E17" s="68" t="n">
        <v>4.42</v>
      </c>
      <c r="F17" s="68" t="n">
        <v>4.42</v>
      </c>
      <c r="G17" s="68" t="n">
        <v>4.42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3.1" hidden="false" customHeight="true" outlineLevel="0" collapsed="false">
      <c r="A18" s="47" t="s">
        <v>132</v>
      </c>
      <c r="B18" s="47" t="s">
        <v>134</v>
      </c>
      <c r="C18" s="47" t="s">
        <v>136</v>
      </c>
      <c r="D18" s="66" t="s">
        <v>137</v>
      </c>
      <c r="E18" s="49" t="n">
        <v>4.42</v>
      </c>
      <c r="F18" s="49" t="n">
        <v>4.42</v>
      </c>
      <c r="G18" s="49" t="n">
        <v>4.42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3.1" hidden="false" customHeight="true" outlineLevel="0" collapsed="false">
      <c r="A19" s="63" t="s">
        <v>138</v>
      </c>
      <c r="B19" s="63"/>
      <c r="C19" s="63"/>
      <c r="D19" s="67" t="s">
        <v>139</v>
      </c>
      <c r="E19" s="68" t="n">
        <v>16.89</v>
      </c>
      <c r="F19" s="68" t="n">
        <v>16.89</v>
      </c>
      <c r="G19" s="68" t="n">
        <v>16.89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2"/>
      <c r="U19" s="92"/>
      <c r="V19" s="91"/>
    </row>
    <row r="20" customFormat="false" ht="23.1" hidden="false" customHeight="true" outlineLevel="0" collapsed="false">
      <c r="A20" s="63" t="s">
        <v>138</v>
      </c>
      <c r="B20" s="63" t="s">
        <v>136</v>
      </c>
      <c r="C20" s="63"/>
      <c r="D20" s="67" t="s">
        <v>140</v>
      </c>
      <c r="E20" s="68" t="n">
        <v>16.89</v>
      </c>
      <c r="F20" s="68" t="n">
        <v>16.89</v>
      </c>
      <c r="G20" s="68" t="n">
        <v>16.89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2"/>
      <c r="U20" s="91"/>
      <c r="V20" s="91"/>
    </row>
    <row r="21" customFormat="false" ht="23.1" hidden="false" customHeight="true" outlineLevel="0" collapsed="false">
      <c r="A21" s="47" t="s">
        <v>138</v>
      </c>
      <c r="B21" s="47" t="s">
        <v>136</v>
      </c>
      <c r="C21" s="47" t="s">
        <v>123</v>
      </c>
      <c r="D21" s="66" t="s">
        <v>141</v>
      </c>
      <c r="E21" s="49" t="n">
        <v>16.89</v>
      </c>
      <c r="F21" s="49" t="n">
        <v>16.89</v>
      </c>
      <c r="G21" s="49" t="n">
        <v>16.89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</row>
    <row r="22" s="61" customFormat="true" ht="23.1" hidden="false" customHeight="true" outlineLevel="0" collapsed="false">
      <c r="A22" s="63" t="s">
        <v>142</v>
      </c>
      <c r="B22" s="63"/>
      <c r="C22" s="63"/>
      <c r="D22" s="67" t="s">
        <v>143</v>
      </c>
      <c r="E22" s="68" t="n">
        <v>147</v>
      </c>
      <c r="F22" s="68"/>
      <c r="G22" s="68"/>
      <c r="H22" s="93"/>
      <c r="I22" s="93"/>
      <c r="J22" s="68" t="n">
        <v>147</v>
      </c>
      <c r="K22" s="68" t="n">
        <v>147</v>
      </c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</row>
    <row r="23" s="61" customFormat="true" ht="23.1" hidden="false" customHeight="true" outlineLevel="0" collapsed="false">
      <c r="A23" s="63" t="s">
        <v>142</v>
      </c>
      <c r="B23" s="63" t="s">
        <v>129</v>
      </c>
      <c r="C23" s="63"/>
      <c r="D23" s="67" t="s">
        <v>144</v>
      </c>
      <c r="E23" s="68" t="n">
        <v>147</v>
      </c>
      <c r="F23" s="68"/>
      <c r="G23" s="68"/>
      <c r="H23" s="93"/>
      <c r="I23" s="93"/>
      <c r="J23" s="68" t="n">
        <v>147</v>
      </c>
      <c r="K23" s="68" t="n">
        <v>147</v>
      </c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</row>
    <row r="24" customFormat="false" ht="23.1" hidden="false" customHeight="true" outlineLevel="0" collapsed="false">
      <c r="A24" s="47" t="s">
        <v>142</v>
      </c>
      <c r="B24" s="47" t="s">
        <v>129</v>
      </c>
      <c r="C24" s="47" t="s">
        <v>125</v>
      </c>
      <c r="D24" s="66" t="s">
        <v>145</v>
      </c>
      <c r="E24" s="49" t="n">
        <v>147</v>
      </c>
      <c r="F24" s="49"/>
      <c r="G24" s="49"/>
      <c r="H24" s="91"/>
      <c r="I24" s="91"/>
      <c r="J24" s="49" t="n">
        <v>147</v>
      </c>
      <c r="K24" s="49" t="n">
        <v>147</v>
      </c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</row>
  </sheetData>
  <mergeCells count="12">
    <mergeCell ref="A2:V2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31.56"/>
    <col collapsed="false" customWidth="true" hidden="false" outlineLevel="0" max="5" min="5" style="94" width="13.14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false" hidden="false" outlineLevel="0" max="21" min="21" style="94" width="9.14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6" t="s">
        <v>17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</row>
    <row r="3" customFormat="false" ht="21.75" hidden="false" customHeight="true" outlineLevel="0" collapsed="false">
      <c r="A3" s="53" t="s">
        <v>1</v>
      </c>
      <c r="B3" s="69"/>
      <c r="C3" s="69"/>
      <c r="D3" s="2"/>
      <c r="E3" s="2"/>
      <c r="F3" s="2"/>
      <c r="G3" s="2"/>
      <c r="H3" s="2"/>
      <c r="J3" s="56"/>
      <c r="K3" s="56"/>
      <c r="L3" s="56"/>
      <c r="M3" s="56"/>
      <c r="N3" s="56"/>
      <c r="O3" s="56"/>
      <c r="P3" s="56"/>
      <c r="Q3" s="56"/>
      <c r="BJ3" s="95" t="s">
        <v>85</v>
      </c>
      <c r="BK3" s="95"/>
    </row>
    <row r="4" s="99" customFormat="true" ht="21.75" hidden="false" customHeight="true" outlineLevel="0" collapsed="false">
      <c r="A4" s="96" t="s">
        <v>175</v>
      </c>
      <c r="B4" s="96"/>
      <c r="C4" s="96"/>
      <c r="D4" s="96" t="s">
        <v>89</v>
      </c>
      <c r="E4" s="97" t="s">
        <v>176</v>
      </c>
      <c r="F4" s="97" t="s">
        <v>162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8" t="s">
        <v>163</v>
      </c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 t="s">
        <v>177</v>
      </c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</row>
    <row r="5" s="99" customFormat="true" ht="24.75" hidden="false" customHeight="true" outlineLevel="0" collapsed="false">
      <c r="A5" s="96"/>
      <c r="B5" s="96"/>
      <c r="C5" s="96"/>
      <c r="D5" s="96"/>
      <c r="E5" s="97"/>
      <c r="F5" s="100" t="s">
        <v>88</v>
      </c>
      <c r="G5" s="101" t="s">
        <v>178</v>
      </c>
      <c r="H5" s="101" t="s">
        <v>179</v>
      </c>
      <c r="I5" s="102" t="s">
        <v>180</v>
      </c>
      <c r="J5" s="102" t="s">
        <v>181</v>
      </c>
      <c r="K5" s="103" t="s">
        <v>182</v>
      </c>
      <c r="L5" s="102" t="s">
        <v>183</v>
      </c>
      <c r="M5" s="102"/>
      <c r="N5" s="102"/>
      <c r="O5" s="102"/>
      <c r="P5" s="102"/>
      <c r="Q5" s="102"/>
      <c r="R5" s="104" t="s">
        <v>141</v>
      </c>
      <c r="S5" s="104" t="s">
        <v>184</v>
      </c>
      <c r="T5" s="105" t="s">
        <v>185</v>
      </c>
      <c r="U5" s="106" t="s">
        <v>186</v>
      </c>
      <c r="V5" s="107" t="s">
        <v>187</v>
      </c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8" t="s">
        <v>188</v>
      </c>
      <c r="AS5" s="108"/>
      <c r="AT5" s="108"/>
      <c r="AU5" s="106" t="s">
        <v>189</v>
      </c>
      <c r="AV5" s="109" t="s">
        <v>190</v>
      </c>
      <c r="AW5" s="110" t="s">
        <v>191</v>
      </c>
      <c r="AX5" s="110" t="s">
        <v>192</v>
      </c>
      <c r="AY5" s="111" t="s">
        <v>88</v>
      </c>
      <c r="AZ5" s="111" t="s">
        <v>193</v>
      </c>
      <c r="BA5" s="111" t="s">
        <v>194</v>
      </c>
      <c r="BB5" s="111" t="s">
        <v>195</v>
      </c>
      <c r="BC5" s="111" t="s">
        <v>196</v>
      </c>
      <c r="BD5" s="111" t="s">
        <v>197</v>
      </c>
      <c r="BE5" s="111" t="s">
        <v>198</v>
      </c>
      <c r="BF5" s="111" t="s">
        <v>199</v>
      </c>
      <c r="BG5" s="111" t="s">
        <v>200</v>
      </c>
      <c r="BH5" s="111" t="s">
        <v>201</v>
      </c>
      <c r="BI5" s="111" t="s">
        <v>202</v>
      </c>
      <c r="BJ5" s="111" t="s">
        <v>203</v>
      </c>
      <c r="BK5" s="111" t="s">
        <v>204</v>
      </c>
    </row>
    <row r="6" s="99" customFormat="true" ht="50.25" hidden="false" customHeight="true" outlineLevel="0" collapsed="false">
      <c r="A6" s="96" t="s">
        <v>116</v>
      </c>
      <c r="B6" s="96" t="s">
        <v>117</v>
      </c>
      <c r="C6" s="96" t="s">
        <v>118</v>
      </c>
      <c r="D6" s="96"/>
      <c r="E6" s="97"/>
      <c r="F6" s="100"/>
      <c r="G6" s="101"/>
      <c r="H6" s="101"/>
      <c r="I6" s="102"/>
      <c r="J6" s="102"/>
      <c r="K6" s="102"/>
      <c r="L6" s="97" t="s">
        <v>205</v>
      </c>
      <c r="M6" s="112" t="s">
        <v>206</v>
      </c>
      <c r="N6" s="112" t="s">
        <v>207</v>
      </c>
      <c r="O6" s="112" t="s">
        <v>208</v>
      </c>
      <c r="P6" s="112" t="s">
        <v>209</v>
      </c>
      <c r="Q6" s="112" t="s">
        <v>210</v>
      </c>
      <c r="R6" s="104"/>
      <c r="S6" s="104"/>
      <c r="T6" s="105"/>
      <c r="U6" s="106"/>
      <c r="V6" s="110" t="s">
        <v>98</v>
      </c>
      <c r="W6" s="110" t="s">
        <v>211</v>
      </c>
      <c r="X6" s="110" t="s">
        <v>212</v>
      </c>
      <c r="Y6" s="110" t="s">
        <v>213</v>
      </c>
      <c r="Z6" s="110" t="s">
        <v>214</v>
      </c>
      <c r="AA6" s="110" t="s">
        <v>215</v>
      </c>
      <c r="AB6" s="110" t="s">
        <v>216</v>
      </c>
      <c r="AC6" s="110" t="s">
        <v>217</v>
      </c>
      <c r="AD6" s="110" t="s">
        <v>218</v>
      </c>
      <c r="AE6" s="110" t="s">
        <v>219</v>
      </c>
      <c r="AF6" s="110" t="s">
        <v>220</v>
      </c>
      <c r="AG6" s="110" t="s">
        <v>221</v>
      </c>
      <c r="AH6" s="110" t="s">
        <v>222</v>
      </c>
      <c r="AI6" s="110" t="s">
        <v>223</v>
      </c>
      <c r="AJ6" s="110" t="s">
        <v>224</v>
      </c>
      <c r="AK6" s="110" t="s">
        <v>225</v>
      </c>
      <c r="AL6" s="110" t="s">
        <v>226</v>
      </c>
      <c r="AM6" s="110" t="s">
        <v>227</v>
      </c>
      <c r="AN6" s="110" t="s">
        <v>228</v>
      </c>
      <c r="AO6" s="110" t="s">
        <v>229</v>
      </c>
      <c r="AP6" s="110" t="s">
        <v>230</v>
      </c>
      <c r="AQ6" s="110" t="s">
        <v>231</v>
      </c>
      <c r="AR6" s="110" t="s">
        <v>98</v>
      </c>
      <c r="AS6" s="110" t="s">
        <v>232</v>
      </c>
      <c r="AT6" s="106" t="s">
        <v>233</v>
      </c>
      <c r="AU6" s="106"/>
      <c r="AV6" s="109"/>
      <c r="AW6" s="109"/>
      <c r="AX6" s="109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</row>
    <row r="7" s="99" customFormat="true" ht="36.75" hidden="false" customHeight="true" outlineLevel="0" collapsed="false">
      <c r="A7" s="113" t="s">
        <v>109</v>
      </c>
      <c r="B7" s="113" t="s">
        <v>109</v>
      </c>
      <c r="C7" s="113" t="s">
        <v>109</v>
      </c>
      <c r="D7" s="113" t="s">
        <v>109</v>
      </c>
      <c r="E7" s="113"/>
      <c r="F7" s="114" t="n">
        <v>1</v>
      </c>
      <c r="G7" s="115" t="n">
        <v>2</v>
      </c>
      <c r="H7" s="114" t="n">
        <v>3</v>
      </c>
      <c r="I7" s="115" t="n">
        <v>4</v>
      </c>
      <c r="J7" s="114" t="n">
        <v>5</v>
      </c>
      <c r="K7" s="115" t="n">
        <v>6</v>
      </c>
      <c r="L7" s="116" t="n">
        <v>7</v>
      </c>
      <c r="M7" s="117" t="n">
        <v>8</v>
      </c>
      <c r="N7" s="117" t="n">
        <v>9</v>
      </c>
      <c r="O7" s="117" t="n">
        <v>10</v>
      </c>
      <c r="P7" s="117" t="n">
        <v>11</v>
      </c>
      <c r="Q7" s="117" t="n">
        <v>12</v>
      </c>
      <c r="R7" s="117" t="n">
        <v>13</v>
      </c>
      <c r="S7" s="117" t="n">
        <v>14</v>
      </c>
      <c r="T7" s="117" t="n">
        <v>15</v>
      </c>
      <c r="U7" s="117" t="n">
        <v>16</v>
      </c>
      <c r="V7" s="117" t="n">
        <v>17</v>
      </c>
      <c r="W7" s="117" t="n">
        <v>18</v>
      </c>
      <c r="X7" s="117" t="n">
        <v>19</v>
      </c>
      <c r="Y7" s="117" t="n">
        <v>20</v>
      </c>
      <c r="Z7" s="117" t="n">
        <v>21</v>
      </c>
      <c r="AA7" s="117" t="n">
        <v>22</v>
      </c>
      <c r="AB7" s="117" t="n">
        <v>23</v>
      </c>
      <c r="AC7" s="117" t="n">
        <v>24</v>
      </c>
      <c r="AD7" s="117" t="n">
        <v>25</v>
      </c>
      <c r="AE7" s="117" t="n">
        <v>26</v>
      </c>
      <c r="AF7" s="117" t="n">
        <v>27</v>
      </c>
      <c r="AG7" s="117" t="n">
        <v>28</v>
      </c>
      <c r="AH7" s="117" t="n">
        <v>29</v>
      </c>
      <c r="AI7" s="117" t="n">
        <v>30</v>
      </c>
      <c r="AJ7" s="117" t="n">
        <v>31</v>
      </c>
      <c r="AK7" s="117" t="n">
        <v>32</v>
      </c>
      <c r="AL7" s="117" t="n">
        <v>33</v>
      </c>
      <c r="AM7" s="117" t="n">
        <v>34</v>
      </c>
      <c r="AN7" s="117" t="n">
        <v>35</v>
      </c>
      <c r="AO7" s="117" t="n">
        <v>36</v>
      </c>
      <c r="AP7" s="117" t="n">
        <v>37</v>
      </c>
      <c r="AQ7" s="117" t="n">
        <v>38</v>
      </c>
      <c r="AR7" s="117" t="n">
        <v>39</v>
      </c>
      <c r="AS7" s="117" t="n">
        <v>40</v>
      </c>
      <c r="AT7" s="117" t="n">
        <v>41</v>
      </c>
      <c r="AU7" s="117" t="n">
        <v>42</v>
      </c>
      <c r="AV7" s="117" t="n">
        <v>43</v>
      </c>
      <c r="AW7" s="117" t="n">
        <v>44</v>
      </c>
      <c r="AX7" s="117" t="n">
        <v>45</v>
      </c>
      <c r="AY7" s="117" t="n">
        <v>46</v>
      </c>
      <c r="AZ7" s="117" t="n">
        <v>47</v>
      </c>
      <c r="BA7" s="117" t="n">
        <v>48</v>
      </c>
      <c r="BB7" s="117" t="n">
        <v>49</v>
      </c>
      <c r="BC7" s="117" t="n">
        <v>50</v>
      </c>
      <c r="BD7" s="117" t="n">
        <v>51</v>
      </c>
      <c r="BE7" s="117" t="n">
        <v>52</v>
      </c>
      <c r="BF7" s="117" t="n">
        <v>53</v>
      </c>
      <c r="BG7" s="117" t="n">
        <v>54</v>
      </c>
      <c r="BH7" s="117" t="n">
        <v>55</v>
      </c>
      <c r="BI7" s="117" t="n">
        <v>56</v>
      </c>
      <c r="BJ7" s="117" t="n">
        <v>57</v>
      </c>
      <c r="BK7" s="117" t="n">
        <v>58</v>
      </c>
    </row>
    <row r="8" customFormat="false" ht="22.5" hidden="false" customHeight="true" outlineLevel="0" collapsed="false">
      <c r="A8" s="118"/>
      <c r="B8" s="118"/>
      <c r="C8" s="119"/>
      <c r="D8" s="120" t="s">
        <v>88</v>
      </c>
      <c r="E8" s="121" t="n">
        <f aca="false">SUM(E9,E13,E16,E19)</f>
        <v>208.99</v>
      </c>
      <c r="F8" s="122" t="n">
        <v>186.19</v>
      </c>
      <c r="G8" s="123" t="n">
        <v>68.21</v>
      </c>
      <c r="H8" s="123" t="n">
        <v>0</v>
      </c>
      <c r="I8" s="123" t="n">
        <v>41.44</v>
      </c>
      <c r="J8" s="123" t="n">
        <v>0</v>
      </c>
      <c r="K8" s="123" t="n">
        <v>34.8</v>
      </c>
      <c r="L8" s="123" t="n">
        <v>41.74</v>
      </c>
      <c r="M8" s="68" t="n">
        <v>18.01</v>
      </c>
      <c r="N8" s="68" t="n">
        <v>0</v>
      </c>
      <c r="O8" s="68" t="n">
        <v>4.42</v>
      </c>
      <c r="P8" s="68" t="n">
        <v>0</v>
      </c>
      <c r="Q8" s="68" t="n">
        <v>0</v>
      </c>
      <c r="R8" s="68" t="n">
        <v>16.89</v>
      </c>
      <c r="S8" s="68" t="n">
        <v>0</v>
      </c>
      <c r="T8" s="68" t="n">
        <v>2.42</v>
      </c>
      <c r="U8" s="121" t="n">
        <v>22.8</v>
      </c>
      <c r="V8" s="90" t="n">
        <v>19.44</v>
      </c>
      <c r="W8" s="68" t="n">
        <v>2.56</v>
      </c>
      <c r="X8" s="68" t="n">
        <v>2.14</v>
      </c>
      <c r="Y8" s="68"/>
      <c r="Z8" s="68"/>
      <c r="AA8" s="68"/>
      <c r="AB8" s="68"/>
      <c r="AC8" s="68" t="n">
        <v>1.56</v>
      </c>
      <c r="AD8" s="68"/>
      <c r="AE8" s="68"/>
      <c r="AF8" s="68" t="n">
        <v>1.5</v>
      </c>
      <c r="AG8" s="68"/>
      <c r="AH8" s="90"/>
      <c r="AI8" s="68"/>
      <c r="AJ8" s="68" t="n">
        <v>2.34</v>
      </c>
      <c r="AK8" s="68"/>
      <c r="AL8" s="68"/>
      <c r="AM8" s="68"/>
      <c r="AN8" s="68"/>
      <c r="AO8" s="68"/>
      <c r="AP8" s="68"/>
      <c r="AQ8" s="68"/>
      <c r="AR8" s="90"/>
      <c r="AS8" s="68"/>
      <c r="AT8" s="68" t="n">
        <v>6.34</v>
      </c>
      <c r="AU8" s="68"/>
      <c r="AV8" s="68"/>
      <c r="AW8" s="68"/>
      <c r="AX8" s="90" t="n">
        <v>6.36</v>
      </c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</row>
    <row r="9" customFormat="false" ht="30" hidden="false" customHeight="true" outlineLevel="0" collapsed="false">
      <c r="A9" s="63" t="s">
        <v>119</v>
      </c>
      <c r="B9" s="63"/>
      <c r="C9" s="57"/>
      <c r="D9" s="64" t="s">
        <v>120</v>
      </c>
      <c r="E9" s="124" t="n">
        <f aca="false">SUM(F9,U9)</f>
        <v>169.67</v>
      </c>
      <c r="F9" s="59" t="n">
        <v>146.87</v>
      </c>
      <c r="G9" s="59" t="n">
        <v>68.21</v>
      </c>
      <c r="H9" s="59" t="n">
        <v>0</v>
      </c>
      <c r="I9" s="59" t="n">
        <v>41.44</v>
      </c>
      <c r="J9" s="59"/>
      <c r="K9" s="59" t="n">
        <v>34.8</v>
      </c>
      <c r="L9" s="125" t="n">
        <v>2.42</v>
      </c>
      <c r="M9" s="59"/>
      <c r="N9" s="59"/>
      <c r="O9" s="59"/>
      <c r="P9" s="59"/>
      <c r="Q9" s="59"/>
      <c r="R9" s="59"/>
      <c r="S9" s="59"/>
      <c r="T9" s="59" t="n">
        <v>2.42</v>
      </c>
      <c r="U9" s="121" t="n">
        <v>22.8</v>
      </c>
      <c r="V9" s="90" t="n">
        <v>19.44</v>
      </c>
      <c r="W9" s="68" t="n">
        <v>2.56</v>
      </c>
      <c r="X9" s="68" t="n">
        <v>2.14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1.56</v>
      </c>
      <c r="AD9" s="68" t="n">
        <v>0</v>
      </c>
      <c r="AE9" s="68" t="n">
        <v>0</v>
      </c>
      <c r="AF9" s="68" t="n">
        <v>1.5</v>
      </c>
      <c r="AG9" s="68" t="n">
        <v>0</v>
      </c>
      <c r="AH9" s="90" t="n">
        <v>0</v>
      </c>
      <c r="AI9" s="68" t="n">
        <v>0</v>
      </c>
      <c r="AJ9" s="68" t="n">
        <v>2.34</v>
      </c>
      <c r="AK9" s="68" t="n">
        <v>0</v>
      </c>
      <c r="AL9" s="68" t="n">
        <v>0</v>
      </c>
      <c r="AM9" s="68" t="n">
        <v>0</v>
      </c>
      <c r="AN9" s="68" t="n">
        <v>0</v>
      </c>
      <c r="AO9" s="68" t="n">
        <v>0</v>
      </c>
      <c r="AP9" s="68" t="n">
        <v>0</v>
      </c>
      <c r="AQ9" s="68" t="n">
        <v>0</v>
      </c>
      <c r="AR9" s="90" t="n">
        <v>0</v>
      </c>
      <c r="AS9" s="68" t="n">
        <v>0</v>
      </c>
      <c r="AT9" s="68" t="n">
        <v>6.34</v>
      </c>
      <c r="AU9" s="68" t="n">
        <v>0</v>
      </c>
      <c r="AV9" s="68" t="n">
        <v>0</v>
      </c>
      <c r="AW9" s="68" t="n">
        <v>0</v>
      </c>
      <c r="AX9" s="90" t="n">
        <v>6.36</v>
      </c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</row>
    <row r="10" customFormat="false" ht="30" hidden="false" customHeight="true" outlineLevel="0" collapsed="false">
      <c r="A10" s="63" t="s">
        <v>119</v>
      </c>
      <c r="B10" s="63" t="s">
        <v>121</v>
      </c>
      <c r="C10" s="57"/>
      <c r="D10" s="64" t="s">
        <v>122</v>
      </c>
      <c r="E10" s="124" t="n">
        <f aca="false">SUM(F10,U10)</f>
        <v>169.67</v>
      </c>
      <c r="F10" s="126" t="n">
        <f aca="false">SUM(F11:F12)</f>
        <v>146.87</v>
      </c>
      <c r="G10" s="126" t="n">
        <f aca="false">SUM(G11:G12)</f>
        <v>68.21</v>
      </c>
      <c r="H10" s="126" t="n">
        <f aca="false">SUM(H11:H12)</f>
        <v>0</v>
      </c>
      <c r="I10" s="126" t="n">
        <f aca="false">SUM(I11:I12)</f>
        <v>41.44</v>
      </c>
      <c r="J10" s="126" t="n">
        <f aca="false">SUM(J11:J12)</f>
        <v>0</v>
      </c>
      <c r="K10" s="126" t="n">
        <f aca="false">SUM(K11:K12)</f>
        <v>34.8</v>
      </c>
      <c r="L10" s="127" t="n">
        <f aca="false">SUM(L11:L12)</f>
        <v>2.42</v>
      </c>
      <c r="M10" s="126" t="n">
        <f aca="false">SUM(M11:M12)</f>
        <v>0</v>
      </c>
      <c r="N10" s="126" t="n">
        <f aca="false">SUM(N11:N12)</f>
        <v>0</v>
      </c>
      <c r="O10" s="126" t="n">
        <f aca="false">SUM(O11:O12)</f>
        <v>0</v>
      </c>
      <c r="P10" s="126" t="n">
        <f aca="false">SUM(P11:P12)</f>
        <v>0</v>
      </c>
      <c r="Q10" s="126" t="n">
        <f aca="false">SUM(Q11:Q12)</f>
        <v>0</v>
      </c>
      <c r="R10" s="126" t="n">
        <f aca="false">SUM(R11:R12)</f>
        <v>0</v>
      </c>
      <c r="S10" s="126" t="n">
        <f aca="false">SUM(S11:S12)</f>
        <v>0</v>
      </c>
      <c r="T10" s="126" t="n">
        <f aca="false">SUM(T11:T12)</f>
        <v>2.42</v>
      </c>
      <c r="U10" s="124" t="n">
        <f aca="false">SUM(U11:U12)</f>
        <v>22.8</v>
      </c>
      <c r="V10" s="126" t="n">
        <f aca="false">SUM(V11:V12)</f>
        <v>19.44</v>
      </c>
      <c r="W10" s="126" t="n">
        <f aca="false">SUM(W11:W12)</f>
        <v>2.56</v>
      </c>
      <c r="X10" s="126" t="n">
        <f aca="false">SUM(X11:X12)</f>
        <v>2.14</v>
      </c>
      <c r="Y10" s="126" t="n">
        <f aca="false">SUM(Y11:Y12)</f>
        <v>0</v>
      </c>
      <c r="Z10" s="126" t="n">
        <f aca="false">SUM(Z11:Z12)</f>
        <v>0</v>
      </c>
      <c r="AA10" s="126" t="n">
        <f aca="false">SUM(AA11:AA12)</f>
        <v>0</v>
      </c>
      <c r="AB10" s="126" t="n">
        <f aca="false">SUM(AB11:AB12)</f>
        <v>0</v>
      </c>
      <c r="AC10" s="126" t="n">
        <f aca="false">SUM(AC11:AC12)</f>
        <v>1.56</v>
      </c>
      <c r="AD10" s="126" t="n">
        <f aca="false">SUM(AD11:AD12)</f>
        <v>0</v>
      </c>
      <c r="AE10" s="126" t="n">
        <f aca="false">SUM(AE11:AE12)</f>
        <v>0</v>
      </c>
      <c r="AF10" s="126" t="n">
        <f aca="false">SUM(AF11:AF12)</f>
        <v>1.5</v>
      </c>
      <c r="AG10" s="126" t="n">
        <f aca="false">SUM(AG11:AG12)</f>
        <v>0</v>
      </c>
      <c r="AH10" s="126" t="n">
        <f aca="false">SUM(AH11:AH12)</f>
        <v>0</v>
      </c>
      <c r="AI10" s="126" t="n">
        <f aca="false">SUM(AI11:AI12)</f>
        <v>0</v>
      </c>
      <c r="AJ10" s="126" t="n">
        <f aca="false">SUM(AJ11:AJ12)</f>
        <v>2.34</v>
      </c>
      <c r="AK10" s="126" t="n">
        <f aca="false">SUM(AK11:AK12)</f>
        <v>0</v>
      </c>
      <c r="AL10" s="126" t="n">
        <f aca="false">SUM(AL11:AL12)</f>
        <v>0</v>
      </c>
      <c r="AM10" s="126" t="n">
        <f aca="false">SUM(AM11:AM12)</f>
        <v>0</v>
      </c>
      <c r="AN10" s="126" t="n">
        <f aca="false">SUM(AN11:AN12)</f>
        <v>0</v>
      </c>
      <c r="AO10" s="126" t="n">
        <f aca="false">SUM(AO11:AO12)</f>
        <v>0</v>
      </c>
      <c r="AP10" s="126" t="n">
        <f aca="false">SUM(AP11:AP12)</f>
        <v>0</v>
      </c>
      <c r="AQ10" s="126" t="n">
        <f aca="false">SUM(AQ11:AQ12)</f>
        <v>0</v>
      </c>
      <c r="AR10" s="126" t="n">
        <f aca="false">SUM(AR11:AR12)</f>
        <v>0</v>
      </c>
      <c r="AS10" s="126" t="n">
        <f aca="false">SUM(AS11:AS12)</f>
        <v>0</v>
      </c>
      <c r="AT10" s="126" t="n">
        <f aca="false">SUM(AT11:AT12)</f>
        <v>6.34</v>
      </c>
      <c r="AU10" s="126" t="n">
        <f aca="false">SUM(AU11:AU12)</f>
        <v>0</v>
      </c>
      <c r="AV10" s="126" t="n">
        <f aca="false">SUM(AV11:AV12)</f>
        <v>0</v>
      </c>
      <c r="AW10" s="126" t="n">
        <f aca="false">SUM(AW11:AW12)</f>
        <v>0</v>
      </c>
      <c r="AX10" s="126" t="n">
        <f aca="false">SUM(AX11:AX12)</f>
        <v>6.36</v>
      </c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</row>
    <row r="11" customFormat="false" ht="30" hidden="false" customHeight="true" outlineLevel="0" collapsed="false">
      <c r="A11" s="47" t="s">
        <v>119</v>
      </c>
      <c r="B11" s="47" t="s">
        <v>121</v>
      </c>
      <c r="C11" s="47" t="s">
        <v>123</v>
      </c>
      <c r="D11" s="65" t="s">
        <v>124</v>
      </c>
      <c r="E11" s="124" t="n">
        <f aca="false">SUM(F11,U11)</f>
        <v>150.67</v>
      </c>
      <c r="F11" s="49" t="n">
        <f aca="false">SUM(G11:L11)</f>
        <v>146.87</v>
      </c>
      <c r="G11" s="49" t="n">
        <v>68.21</v>
      </c>
      <c r="H11" s="49"/>
      <c r="I11" s="49" t="n">
        <v>41.44</v>
      </c>
      <c r="J11" s="49"/>
      <c r="K11" s="49" t="n">
        <v>34.8</v>
      </c>
      <c r="L11" s="128" t="n">
        <f aca="false">SUM(M11:T11)</f>
        <v>2.42</v>
      </c>
      <c r="M11" s="91"/>
      <c r="N11" s="91"/>
      <c r="O11" s="91"/>
      <c r="P11" s="91"/>
      <c r="Q11" s="91"/>
      <c r="R11" s="91"/>
      <c r="S11" s="91"/>
      <c r="T11" s="49" t="n">
        <v>2.42</v>
      </c>
      <c r="U11" s="129" t="n">
        <v>3.8</v>
      </c>
      <c r="V11" s="130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30"/>
      <c r="AI11" s="129"/>
      <c r="AJ11" s="129"/>
      <c r="AK11" s="129"/>
      <c r="AL11" s="129"/>
      <c r="AM11" s="129"/>
      <c r="AN11" s="129"/>
      <c r="AO11" s="129"/>
      <c r="AP11" s="129"/>
      <c r="AQ11" s="129"/>
      <c r="AR11" s="130"/>
      <c r="AS11" s="129"/>
      <c r="AT11" s="129" t="n">
        <v>3.8</v>
      </c>
      <c r="AU11" s="129"/>
      <c r="AV11" s="129"/>
      <c r="AW11" s="129"/>
      <c r="AX11" s="130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</row>
    <row r="12" customFormat="false" ht="30" hidden="false" customHeight="true" outlineLevel="0" collapsed="false">
      <c r="A12" s="47" t="s">
        <v>119</v>
      </c>
      <c r="B12" s="47" t="s">
        <v>121</v>
      </c>
      <c r="C12" s="47" t="s">
        <v>125</v>
      </c>
      <c r="D12" s="66" t="s">
        <v>126</v>
      </c>
      <c r="E12" s="124" t="n">
        <f aca="false">SUM(F12,U12)</f>
        <v>19</v>
      </c>
      <c r="G12" s="49"/>
      <c r="H12" s="49"/>
      <c r="I12" s="49"/>
      <c r="J12" s="49"/>
      <c r="K12" s="49"/>
      <c r="L12" s="128"/>
      <c r="M12" s="91"/>
      <c r="N12" s="91"/>
      <c r="O12" s="91"/>
      <c r="P12" s="91"/>
      <c r="Q12" s="91"/>
      <c r="R12" s="91"/>
      <c r="S12" s="91"/>
      <c r="T12" s="49"/>
      <c r="U12" s="129" t="n">
        <v>19</v>
      </c>
      <c r="V12" s="16" t="n">
        <v>19.44</v>
      </c>
      <c r="W12" s="49" t="n">
        <v>2.56</v>
      </c>
      <c r="X12" s="49" t="n">
        <v>2.14</v>
      </c>
      <c r="Y12" s="49"/>
      <c r="Z12" s="49"/>
      <c r="AA12" s="49"/>
      <c r="AB12" s="49"/>
      <c r="AC12" s="49" t="n">
        <v>1.56</v>
      </c>
      <c r="AD12" s="49"/>
      <c r="AE12" s="49"/>
      <c r="AF12" s="49" t="n">
        <v>1.5</v>
      </c>
      <c r="AG12" s="49"/>
      <c r="AH12" s="16"/>
      <c r="AI12" s="49"/>
      <c r="AJ12" s="49" t="n">
        <v>2.34</v>
      </c>
      <c r="AK12" s="49"/>
      <c r="AL12" s="49"/>
      <c r="AM12" s="49"/>
      <c r="AN12" s="49"/>
      <c r="AO12" s="49"/>
      <c r="AP12" s="49"/>
      <c r="AQ12" s="49"/>
      <c r="AR12" s="16"/>
      <c r="AS12" s="49"/>
      <c r="AT12" s="49" t="n">
        <v>2.54</v>
      </c>
      <c r="AU12" s="49"/>
      <c r="AV12" s="49"/>
      <c r="AW12" s="49"/>
      <c r="AX12" s="16" t="n">
        <v>6.36</v>
      </c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</row>
    <row r="13" customFormat="false" ht="30" hidden="false" customHeight="true" outlineLevel="0" collapsed="false">
      <c r="A13" s="63" t="s">
        <v>127</v>
      </c>
      <c r="B13" s="63"/>
      <c r="C13" s="63"/>
      <c r="D13" s="67" t="s">
        <v>128</v>
      </c>
      <c r="E13" s="124" t="n">
        <f aca="false">SUM(F13,U13)</f>
        <v>18.01</v>
      </c>
      <c r="F13" s="68" t="n">
        <v>18.01</v>
      </c>
      <c r="G13" s="68"/>
      <c r="H13" s="68"/>
      <c r="I13" s="90"/>
      <c r="J13" s="93"/>
      <c r="K13" s="93"/>
      <c r="L13" s="131" t="n">
        <f aca="false">SUM(M13:T13)</f>
        <v>18.01</v>
      </c>
      <c r="M13" s="68" t="n">
        <v>18.01</v>
      </c>
      <c r="N13" s="93"/>
      <c r="O13" s="93"/>
      <c r="P13" s="93"/>
      <c r="Q13" s="93"/>
      <c r="R13" s="93"/>
      <c r="S13" s="93"/>
      <c r="T13" s="93"/>
      <c r="U13" s="132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</row>
    <row r="14" customFormat="false" ht="30" hidden="false" customHeight="true" outlineLevel="0" collapsed="false">
      <c r="A14" s="63" t="s">
        <v>127</v>
      </c>
      <c r="B14" s="63" t="s">
        <v>129</v>
      </c>
      <c r="C14" s="63"/>
      <c r="D14" s="67" t="s">
        <v>130</v>
      </c>
      <c r="E14" s="124" t="n">
        <f aca="false">SUM(F14,U14)</f>
        <v>18.01</v>
      </c>
      <c r="F14" s="68" t="n">
        <v>18.01</v>
      </c>
      <c r="G14" s="68"/>
      <c r="H14" s="68"/>
      <c r="I14" s="90"/>
      <c r="J14" s="93"/>
      <c r="K14" s="93"/>
      <c r="L14" s="131" t="n">
        <f aca="false">SUM(M14:T14)</f>
        <v>18.01</v>
      </c>
      <c r="M14" s="68" t="n">
        <v>18.01</v>
      </c>
      <c r="N14" s="93"/>
      <c r="O14" s="93"/>
      <c r="P14" s="93"/>
      <c r="Q14" s="93"/>
      <c r="R14" s="93"/>
      <c r="S14" s="93"/>
      <c r="T14" s="93"/>
      <c r="U14" s="132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</row>
    <row r="15" customFormat="false" ht="30" hidden="false" customHeight="true" outlineLevel="0" collapsed="false">
      <c r="A15" s="47" t="s">
        <v>127</v>
      </c>
      <c r="B15" s="47" t="s">
        <v>129</v>
      </c>
      <c r="C15" s="47" t="s">
        <v>129</v>
      </c>
      <c r="D15" s="66" t="s">
        <v>131</v>
      </c>
      <c r="E15" s="124" t="n">
        <f aca="false">SUM(F15,U15)</f>
        <v>18.01</v>
      </c>
      <c r="F15" s="49" t="n">
        <v>18.01</v>
      </c>
      <c r="G15" s="49"/>
      <c r="H15" s="49"/>
      <c r="I15" s="16"/>
      <c r="J15" s="91"/>
      <c r="K15" s="91"/>
      <c r="L15" s="128" t="n">
        <f aca="false">SUM(M15:T15)</f>
        <v>18.01</v>
      </c>
      <c r="M15" s="49" t="n">
        <v>18.01</v>
      </c>
      <c r="N15" s="91"/>
      <c r="O15" s="91"/>
      <c r="P15" s="91"/>
      <c r="Q15" s="91"/>
      <c r="R15" s="91"/>
      <c r="S15" s="91"/>
      <c r="T15" s="91"/>
      <c r="U15" s="132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</row>
    <row r="16" customFormat="false" ht="30" hidden="false" customHeight="true" outlineLevel="0" collapsed="false">
      <c r="A16" s="63" t="s">
        <v>132</v>
      </c>
      <c r="B16" s="63"/>
      <c r="C16" s="63"/>
      <c r="D16" s="67" t="s">
        <v>133</v>
      </c>
      <c r="E16" s="124" t="n">
        <f aca="false">SUM(F16,U16)</f>
        <v>4.42</v>
      </c>
      <c r="F16" s="68" t="n">
        <v>4.42</v>
      </c>
      <c r="G16" s="68"/>
      <c r="H16" s="68"/>
      <c r="I16" s="90"/>
      <c r="J16" s="93"/>
      <c r="K16" s="93"/>
      <c r="L16" s="131" t="n">
        <f aca="false">SUM(M16:T16)</f>
        <v>4.42</v>
      </c>
      <c r="M16" s="93"/>
      <c r="N16" s="93"/>
      <c r="O16" s="68" t="n">
        <v>4.42</v>
      </c>
      <c r="P16" s="93"/>
      <c r="Q16" s="93"/>
      <c r="R16" s="93"/>
      <c r="S16" s="93"/>
      <c r="T16" s="93"/>
      <c r="U16" s="132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</row>
    <row r="17" customFormat="false" ht="30" hidden="false" customHeight="true" outlineLevel="0" collapsed="false">
      <c r="A17" s="63" t="s">
        <v>132</v>
      </c>
      <c r="B17" s="63" t="s">
        <v>134</v>
      </c>
      <c r="C17" s="63"/>
      <c r="D17" s="67" t="s">
        <v>135</v>
      </c>
      <c r="E17" s="124" t="n">
        <f aca="false">SUM(F17,U17)</f>
        <v>4.42</v>
      </c>
      <c r="F17" s="68" t="n">
        <v>4.42</v>
      </c>
      <c r="G17" s="68"/>
      <c r="H17" s="68"/>
      <c r="I17" s="90"/>
      <c r="J17" s="93"/>
      <c r="K17" s="93"/>
      <c r="L17" s="131" t="n">
        <f aca="false">SUM(M17:T17)</f>
        <v>4.42</v>
      </c>
      <c r="M17" s="93"/>
      <c r="N17" s="93"/>
      <c r="O17" s="68" t="n">
        <v>4.42</v>
      </c>
      <c r="P17" s="93"/>
      <c r="Q17" s="93"/>
      <c r="R17" s="93"/>
      <c r="S17" s="93"/>
      <c r="T17" s="93"/>
      <c r="U17" s="132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</row>
    <row r="18" customFormat="false" ht="30" hidden="false" customHeight="true" outlineLevel="0" collapsed="false">
      <c r="A18" s="47" t="s">
        <v>132</v>
      </c>
      <c r="B18" s="47" t="s">
        <v>134</v>
      </c>
      <c r="C18" s="47" t="s">
        <v>136</v>
      </c>
      <c r="D18" s="66" t="s">
        <v>137</v>
      </c>
      <c r="E18" s="124" t="n">
        <f aca="false">SUM(F18,U18)</f>
        <v>4.42</v>
      </c>
      <c r="F18" s="49" t="n">
        <v>4.42</v>
      </c>
      <c r="G18" s="49"/>
      <c r="H18" s="49"/>
      <c r="I18" s="16"/>
      <c r="J18" s="91"/>
      <c r="K18" s="91"/>
      <c r="L18" s="128" t="n">
        <f aca="false">SUM(M18:T18)</f>
        <v>4.42</v>
      </c>
      <c r="M18" s="91"/>
      <c r="N18" s="91"/>
      <c r="O18" s="49" t="n">
        <v>4.42</v>
      </c>
      <c r="P18" s="91"/>
      <c r="Q18" s="91"/>
      <c r="R18" s="91"/>
      <c r="S18" s="91"/>
      <c r="T18" s="91"/>
      <c r="U18" s="132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</row>
    <row r="19" customFormat="false" ht="30" hidden="false" customHeight="true" outlineLevel="0" collapsed="false">
      <c r="A19" s="63" t="s">
        <v>138</v>
      </c>
      <c r="B19" s="63"/>
      <c r="C19" s="63"/>
      <c r="D19" s="67" t="s">
        <v>139</v>
      </c>
      <c r="E19" s="124" t="n">
        <f aca="false">SUM(F19,U19)</f>
        <v>16.89</v>
      </c>
      <c r="F19" s="68" t="n">
        <v>16.89</v>
      </c>
      <c r="G19" s="68"/>
      <c r="H19" s="68"/>
      <c r="I19" s="93"/>
      <c r="J19" s="93"/>
      <c r="K19" s="93"/>
      <c r="L19" s="131" t="n">
        <f aca="false">SUM(M19:T19)</f>
        <v>16.89</v>
      </c>
      <c r="M19" s="93"/>
      <c r="N19" s="93"/>
      <c r="O19" s="93"/>
      <c r="P19" s="93"/>
      <c r="Q19" s="93"/>
      <c r="R19" s="68" t="n">
        <v>16.89</v>
      </c>
      <c r="S19" s="93"/>
      <c r="T19" s="93"/>
      <c r="U19" s="132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</row>
    <row r="20" customFormat="false" ht="30" hidden="false" customHeight="true" outlineLevel="0" collapsed="false">
      <c r="A20" s="63" t="s">
        <v>138</v>
      </c>
      <c r="B20" s="63" t="s">
        <v>136</v>
      </c>
      <c r="C20" s="63"/>
      <c r="D20" s="67" t="s">
        <v>140</v>
      </c>
      <c r="E20" s="124" t="n">
        <f aca="false">SUM(F20,U20)</f>
        <v>16.89</v>
      </c>
      <c r="F20" s="68" t="n">
        <v>16.89</v>
      </c>
      <c r="G20" s="68"/>
      <c r="H20" s="68"/>
      <c r="I20" s="93"/>
      <c r="J20" s="93"/>
      <c r="K20" s="93"/>
      <c r="L20" s="131" t="n">
        <f aca="false">SUM(M20:T20)</f>
        <v>16.89</v>
      </c>
      <c r="M20" s="93"/>
      <c r="N20" s="93"/>
      <c r="O20" s="93"/>
      <c r="P20" s="93"/>
      <c r="Q20" s="93"/>
      <c r="R20" s="68" t="n">
        <v>16.89</v>
      </c>
      <c r="S20" s="93"/>
      <c r="T20" s="93"/>
      <c r="U20" s="132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</row>
    <row r="21" customFormat="false" ht="28.5" hidden="false" customHeight="true" outlineLevel="0" collapsed="false">
      <c r="A21" s="47" t="s">
        <v>138</v>
      </c>
      <c r="B21" s="47" t="s">
        <v>136</v>
      </c>
      <c r="C21" s="47" t="s">
        <v>123</v>
      </c>
      <c r="D21" s="66" t="s">
        <v>141</v>
      </c>
      <c r="E21" s="124" t="n">
        <f aca="false">SUM(F21,U21)</f>
        <v>16.89</v>
      </c>
      <c r="F21" s="49" t="n">
        <v>16.89</v>
      </c>
      <c r="G21" s="49"/>
      <c r="H21" s="91"/>
      <c r="I21" s="91"/>
      <c r="J21" s="91"/>
      <c r="K21" s="91"/>
      <c r="L21" s="91" t="n">
        <f aca="false">SUM(M21:T21)</f>
        <v>16.89</v>
      </c>
      <c r="M21" s="91"/>
      <c r="N21" s="91"/>
      <c r="O21" s="91"/>
      <c r="P21" s="91"/>
      <c r="Q21" s="91"/>
      <c r="R21" s="49" t="n">
        <v>16.89</v>
      </c>
      <c r="S21" s="91"/>
      <c r="T21" s="91"/>
      <c r="U21" s="132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</row>
  </sheetData>
  <mergeCells count="38">
    <mergeCell ref="A2:BK2"/>
    <mergeCell ref="BJ3:BK3"/>
    <mergeCell ref="A4:C5"/>
    <mergeCell ref="D4:D6"/>
    <mergeCell ref="E4:E6"/>
    <mergeCell ref="F4:T4"/>
    <mergeCell ref="U4:AX4"/>
    <mergeCell ref="AY4:BK4"/>
    <mergeCell ref="F5:F6"/>
    <mergeCell ref="G5:G6"/>
    <mergeCell ref="H5:H6"/>
    <mergeCell ref="I5:I6"/>
    <mergeCell ref="J5:J6"/>
    <mergeCell ref="K5:K6"/>
    <mergeCell ref="L5:Q5"/>
    <mergeCell ref="R5:R6"/>
    <mergeCell ref="S5:S6"/>
    <mergeCell ref="T5:T6"/>
    <mergeCell ref="U5:U6"/>
    <mergeCell ref="V5:AQ5"/>
    <mergeCell ref="AR5:AT5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1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7.99"/>
  </cols>
  <sheetData>
    <row r="1" customFormat="false" ht="20.25" hidden="false" customHeight="false" outlineLevel="0" collapsed="false">
      <c r="A1" s="133" t="s">
        <v>23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12.75" hidden="false" customHeight="false" outlineLevel="0" collapsed="false">
      <c r="A2" s="134" t="n">
        <v>68.21</v>
      </c>
      <c r="B2" s="33"/>
      <c r="C2" s="33"/>
      <c r="D2" s="35"/>
      <c r="E2" s="34"/>
      <c r="F2" s="135"/>
      <c r="G2" s="135"/>
      <c r="H2" s="34"/>
      <c r="I2" s="34"/>
      <c r="J2" s="34"/>
      <c r="K2" s="34"/>
      <c r="L2" s="34"/>
      <c r="M2" s="34"/>
      <c r="N2" s="34"/>
      <c r="O2" s="34"/>
      <c r="P2" s="34"/>
      <c r="Q2" s="34"/>
      <c r="R2" s="136" t="s">
        <v>85</v>
      </c>
      <c r="S2" s="136"/>
    </row>
    <row r="3" customFormat="false" ht="12.75" hidden="false" customHeight="true" outlineLevel="0" collapsed="false">
      <c r="A3" s="137" t="s">
        <v>175</v>
      </c>
      <c r="B3" s="137"/>
      <c r="C3" s="137"/>
      <c r="D3" s="41" t="s">
        <v>89</v>
      </c>
      <c r="E3" s="138" t="s">
        <v>156</v>
      </c>
      <c r="F3" s="42" t="s">
        <v>178</v>
      </c>
      <c r="G3" s="42" t="s">
        <v>179</v>
      </c>
      <c r="H3" s="41" t="s">
        <v>180</v>
      </c>
      <c r="I3" s="41" t="s">
        <v>181</v>
      </c>
      <c r="J3" s="137" t="s">
        <v>182</v>
      </c>
      <c r="K3" s="41" t="s">
        <v>183</v>
      </c>
      <c r="L3" s="41"/>
      <c r="M3" s="41"/>
      <c r="N3" s="41"/>
      <c r="O3" s="41"/>
      <c r="P3" s="41"/>
      <c r="Q3" s="41" t="s">
        <v>141</v>
      </c>
      <c r="R3" s="41" t="s">
        <v>184</v>
      </c>
      <c r="S3" s="139" t="s">
        <v>185</v>
      </c>
    </row>
    <row r="4" customFormat="false" ht="48" hidden="false" customHeight="false" outlineLevel="0" collapsed="false">
      <c r="A4" s="41" t="s">
        <v>116</v>
      </c>
      <c r="B4" s="41" t="s">
        <v>117</v>
      </c>
      <c r="C4" s="137" t="s">
        <v>118</v>
      </c>
      <c r="D4" s="41"/>
      <c r="E4" s="138"/>
      <c r="F4" s="42"/>
      <c r="G4" s="42"/>
      <c r="H4" s="41"/>
      <c r="I4" s="41"/>
      <c r="J4" s="41"/>
      <c r="K4" s="42" t="s">
        <v>205</v>
      </c>
      <c r="L4" s="42" t="s">
        <v>206</v>
      </c>
      <c r="M4" s="42" t="s">
        <v>207</v>
      </c>
      <c r="N4" s="42" t="s">
        <v>208</v>
      </c>
      <c r="O4" s="42" t="s">
        <v>209</v>
      </c>
      <c r="P4" s="42" t="s">
        <v>210</v>
      </c>
      <c r="Q4" s="41"/>
      <c r="R4" s="41"/>
      <c r="S4" s="139"/>
    </row>
    <row r="5" customFormat="false" ht="12.75" hidden="false" customHeight="false" outlineLevel="0" collapsed="false">
      <c r="A5" s="140" t="s">
        <v>109</v>
      </c>
      <c r="B5" s="140" t="s">
        <v>109</v>
      </c>
      <c r="C5" s="140" t="s">
        <v>109</v>
      </c>
      <c r="D5" s="141" t="s">
        <v>109</v>
      </c>
      <c r="E5" s="142" t="n">
        <v>1</v>
      </c>
      <c r="F5" s="142" t="n">
        <v>2</v>
      </c>
      <c r="G5" s="142" t="n">
        <v>3</v>
      </c>
      <c r="H5" s="142" t="n">
        <v>4</v>
      </c>
      <c r="I5" s="142" t="n">
        <v>5</v>
      </c>
      <c r="J5" s="142" t="n">
        <v>6</v>
      </c>
      <c r="K5" s="142" t="n">
        <v>7</v>
      </c>
      <c r="L5" s="142" t="n">
        <v>8</v>
      </c>
      <c r="M5" s="142" t="n">
        <v>9</v>
      </c>
      <c r="N5" s="142" t="n">
        <v>10</v>
      </c>
      <c r="O5" s="142" t="n">
        <v>11</v>
      </c>
      <c r="P5" s="142" t="n">
        <v>12</v>
      </c>
      <c r="Q5" s="143" t="n">
        <v>13</v>
      </c>
      <c r="R5" s="143" t="n">
        <v>14</v>
      </c>
      <c r="S5" s="142" t="n">
        <v>15</v>
      </c>
    </row>
    <row r="6" s="61" customFormat="true" ht="30" hidden="false" customHeight="true" outlineLevel="0" collapsed="false">
      <c r="A6" s="144"/>
      <c r="B6" s="144"/>
      <c r="C6" s="86"/>
      <c r="D6" s="145" t="s">
        <v>88</v>
      </c>
      <c r="E6" s="123" t="n">
        <v>186.19</v>
      </c>
      <c r="F6" s="123" t="n">
        <v>68.21</v>
      </c>
      <c r="G6" s="123" t="n">
        <v>0</v>
      </c>
      <c r="H6" s="123" t="n">
        <v>41.44</v>
      </c>
      <c r="I6" s="123" t="n">
        <v>0</v>
      </c>
      <c r="J6" s="123" t="n">
        <v>34.8</v>
      </c>
      <c r="K6" s="146" t="n">
        <v>41.74</v>
      </c>
      <c r="L6" s="122" t="n">
        <v>18.01</v>
      </c>
      <c r="M6" s="123" t="n">
        <v>0</v>
      </c>
      <c r="N6" s="123" t="n">
        <v>4.42</v>
      </c>
      <c r="O6" s="123" t="n">
        <v>0</v>
      </c>
      <c r="P6" s="123" t="n">
        <v>0</v>
      </c>
      <c r="Q6" s="123" t="n">
        <v>16.89</v>
      </c>
      <c r="R6" s="123" t="n">
        <v>0</v>
      </c>
      <c r="S6" s="146" t="n">
        <v>2.42</v>
      </c>
    </row>
    <row r="7" customFormat="false" ht="30" hidden="false" customHeight="true" outlineLevel="0" collapsed="false">
      <c r="A7" s="63" t="s">
        <v>119</v>
      </c>
      <c r="B7" s="63"/>
      <c r="C7" s="57"/>
      <c r="D7" s="64" t="s">
        <v>120</v>
      </c>
      <c r="E7" s="59" t="n">
        <v>146.87</v>
      </c>
      <c r="F7" s="59" t="n">
        <v>68.21</v>
      </c>
      <c r="G7" s="59" t="n">
        <v>0</v>
      </c>
      <c r="H7" s="59" t="n">
        <v>41.44</v>
      </c>
      <c r="I7" s="59"/>
      <c r="J7" s="59" t="n">
        <v>34.8</v>
      </c>
      <c r="K7" s="59" t="n">
        <v>2.42</v>
      </c>
      <c r="L7" s="59"/>
      <c r="M7" s="59"/>
      <c r="N7" s="59"/>
      <c r="O7" s="59"/>
      <c r="P7" s="59"/>
      <c r="Q7" s="59"/>
      <c r="R7" s="59"/>
      <c r="S7" s="59" t="n">
        <v>2.42</v>
      </c>
    </row>
    <row r="8" s="61" customFormat="true" ht="30" hidden="false" customHeight="true" outlineLevel="0" collapsed="false">
      <c r="A8" s="63" t="s">
        <v>119</v>
      </c>
      <c r="B8" s="63" t="s">
        <v>121</v>
      </c>
      <c r="C8" s="57"/>
      <c r="D8" s="64" t="s">
        <v>122</v>
      </c>
      <c r="E8" s="59" t="n">
        <f aca="false">SUM(E9:E9)</f>
        <v>146.87</v>
      </c>
      <c r="F8" s="59" t="n">
        <f aca="false">SUM(F9:F9)</f>
        <v>68.21</v>
      </c>
      <c r="G8" s="59" t="n">
        <f aca="false">SUM(G9:G9)</f>
        <v>0</v>
      </c>
      <c r="H8" s="59" t="n">
        <f aca="false">SUM(H9:H9)</f>
        <v>41.44</v>
      </c>
      <c r="I8" s="68"/>
      <c r="J8" s="68" t="n">
        <v>34.8</v>
      </c>
      <c r="K8" s="93" t="n">
        <v>2.42</v>
      </c>
      <c r="L8" s="68"/>
      <c r="M8" s="68"/>
      <c r="N8" s="68"/>
      <c r="O8" s="68"/>
      <c r="P8" s="68"/>
      <c r="Q8" s="68"/>
      <c r="R8" s="68"/>
      <c r="S8" s="68" t="n">
        <v>2.42</v>
      </c>
    </row>
    <row r="9" customFormat="false" ht="30" hidden="false" customHeight="true" outlineLevel="0" collapsed="false">
      <c r="A9" s="47" t="s">
        <v>119</v>
      </c>
      <c r="B9" s="47" t="s">
        <v>121</v>
      </c>
      <c r="C9" s="47" t="s">
        <v>123</v>
      </c>
      <c r="D9" s="65" t="s">
        <v>124</v>
      </c>
      <c r="E9" s="49" t="n">
        <f aca="false">SUM(F9:K9)</f>
        <v>146.87</v>
      </c>
      <c r="F9" s="49" t="n">
        <v>68.21</v>
      </c>
      <c r="G9" s="49"/>
      <c r="H9" s="49" t="n">
        <v>41.44</v>
      </c>
      <c r="I9" s="49"/>
      <c r="J9" s="49" t="n">
        <v>34.8</v>
      </c>
      <c r="K9" s="91" t="n">
        <f aca="false">SUM(L9:S9)</f>
        <v>2.42</v>
      </c>
      <c r="L9" s="91"/>
      <c r="M9" s="91"/>
      <c r="N9" s="91"/>
      <c r="O9" s="91"/>
      <c r="P9" s="91"/>
      <c r="Q9" s="91"/>
      <c r="R9" s="91"/>
      <c r="S9" s="49" t="n">
        <v>2.42</v>
      </c>
    </row>
    <row r="10" s="61" customFormat="true" ht="30" hidden="false" customHeight="true" outlineLevel="0" collapsed="false">
      <c r="A10" s="63" t="s">
        <v>127</v>
      </c>
      <c r="B10" s="63"/>
      <c r="C10" s="63"/>
      <c r="D10" s="67" t="s">
        <v>128</v>
      </c>
      <c r="E10" s="68" t="n">
        <v>18.01</v>
      </c>
      <c r="F10" s="68"/>
      <c r="G10" s="68"/>
      <c r="H10" s="90"/>
      <c r="I10" s="93"/>
      <c r="J10" s="93"/>
      <c r="K10" s="93" t="n">
        <f aca="false">SUM(L10:S10)</f>
        <v>18.01</v>
      </c>
      <c r="L10" s="68" t="n">
        <v>18.01</v>
      </c>
      <c r="M10" s="93"/>
      <c r="N10" s="93"/>
      <c r="O10" s="93"/>
      <c r="P10" s="93"/>
      <c r="Q10" s="93"/>
      <c r="R10" s="93"/>
      <c r="S10" s="93"/>
    </row>
    <row r="11" s="61" customFormat="true" ht="30" hidden="false" customHeight="true" outlineLevel="0" collapsed="false">
      <c r="A11" s="63" t="s">
        <v>127</v>
      </c>
      <c r="B11" s="63" t="s">
        <v>129</v>
      </c>
      <c r="C11" s="63"/>
      <c r="D11" s="67" t="s">
        <v>130</v>
      </c>
      <c r="E11" s="68" t="n">
        <v>18.01</v>
      </c>
      <c r="F11" s="68"/>
      <c r="G11" s="68"/>
      <c r="H11" s="90"/>
      <c r="I11" s="93"/>
      <c r="J11" s="93"/>
      <c r="K11" s="93" t="n">
        <f aca="false">SUM(L11:S11)</f>
        <v>18.01</v>
      </c>
      <c r="L11" s="68" t="n">
        <v>18.01</v>
      </c>
      <c r="M11" s="93"/>
      <c r="N11" s="93"/>
      <c r="O11" s="93"/>
      <c r="P11" s="93"/>
      <c r="Q11" s="93"/>
      <c r="R11" s="93"/>
      <c r="S11" s="93"/>
    </row>
    <row r="12" customFormat="false" ht="30" hidden="false" customHeight="true" outlineLevel="0" collapsed="false">
      <c r="A12" s="47" t="s">
        <v>127</v>
      </c>
      <c r="B12" s="47" t="s">
        <v>129</v>
      </c>
      <c r="C12" s="47" t="s">
        <v>129</v>
      </c>
      <c r="D12" s="66" t="s">
        <v>131</v>
      </c>
      <c r="E12" s="49" t="n">
        <v>18.01</v>
      </c>
      <c r="F12" s="49"/>
      <c r="G12" s="49"/>
      <c r="H12" s="16"/>
      <c r="I12" s="91"/>
      <c r="J12" s="91"/>
      <c r="K12" s="91" t="n">
        <f aca="false">SUM(L12:S12)</f>
        <v>18.01</v>
      </c>
      <c r="L12" s="49" t="n">
        <v>18.01</v>
      </c>
      <c r="M12" s="91"/>
      <c r="N12" s="91"/>
      <c r="O12" s="91"/>
      <c r="P12" s="91"/>
      <c r="Q12" s="91"/>
      <c r="R12" s="91"/>
      <c r="S12" s="91"/>
    </row>
    <row r="13" s="61" customFormat="true" ht="30" hidden="false" customHeight="true" outlineLevel="0" collapsed="false">
      <c r="A13" s="63" t="s">
        <v>132</v>
      </c>
      <c r="B13" s="63"/>
      <c r="C13" s="63"/>
      <c r="D13" s="67" t="s">
        <v>133</v>
      </c>
      <c r="E13" s="68" t="n">
        <v>4.42</v>
      </c>
      <c r="F13" s="68"/>
      <c r="G13" s="68"/>
      <c r="H13" s="90"/>
      <c r="I13" s="93"/>
      <c r="J13" s="93"/>
      <c r="K13" s="93" t="n">
        <f aca="false">SUM(L13:S13)</f>
        <v>4.42</v>
      </c>
      <c r="L13" s="93"/>
      <c r="M13" s="93"/>
      <c r="N13" s="68" t="n">
        <v>4.42</v>
      </c>
      <c r="O13" s="93"/>
      <c r="P13" s="93"/>
      <c r="Q13" s="93"/>
      <c r="R13" s="93"/>
      <c r="S13" s="93"/>
    </row>
    <row r="14" s="61" customFormat="true" ht="30" hidden="false" customHeight="true" outlineLevel="0" collapsed="false">
      <c r="A14" s="63" t="s">
        <v>132</v>
      </c>
      <c r="B14" s="63" t="s">
        <v>134</v>
      </c>
      <c r="C14" s="63"/>
      <c r="D14" s="67" t="s">
        <v>135</v>
      </c>
      <c r="E14" s="68" t="n">
        <v>4.42</v>
      </c>
      <c r="F14" s="68"/>
      <c r="G14" s="68"/>
      <c r="H14" s="90"/>
      <c r="I14" s="93"/>
      <c r="J14" s="93"/>
      <c r="K14" s="93" t="n">
        <f aca="false">SUM(L14:S14)</f>
        <v>4.42</v>
      </c>
      <c r="L14" s="93"/>
      <c r="M14" s="93"/>
      <c r="N14" s="68" t="n">
        <v>4.42</v>
      </c>
      <c r="O14" s="93"/>
      <c r="P14" s="93"/>
      <c r="Q14" s="93"/>
      <c r="R14" s="93"/>
      <c r="S14" s="93"/>
    </row>
    <row r="15" customFormat="false" ht="30" hidden="false" customHeight="true" outlineLevel="0" collapsed="false">
      <c r="A15" s="47" t="s">
        <v>132</v>
      </c>
      <c r="B15" s="47" t="s">
        <v>134</v>
      </c>
      <c r="C15" s="47" t="s">
        <v>136</v>
      </c>
      <c r="D15" s="66" t="s">
        <v>137</v>
      </c>
      <c r="E15" s="49" t="n">
        <v>4.42</v>
      </c>
      <c r="F15" s="49"/>
      <c r="G15" s="49"/>
      <c r="H15" s="16"/>
      <c r="I15" s="91"/>
      <c r="J15" s="91"/>
      <c r="K15" s="91" t="n">
        <f aca="false">SUM(L15:S15)</f>
        <v>4.42</v>
      </c>
      <c r="L15" s="91"/>
      <c r="M15" s="91"/>
      <c r="N15" s="49" t="n">
        <v>4.42</v>
      </c>
      <c r="O15" s="91"/>
      <c r="P15" s="91"/>
      <c r="Q15" s="91"/>
      <c r="R15" s="91"/>
      <c r="S15" s="91"/>
    </row>
    <row r="16" s="61" customFormat="true" ht="30" hidden="false" customHeight="true" outlineLevel="0" collapsed="false">
      <c r="A16" s="63" t="s">
        <v>138</v>
      </c>
      <c r="B16" s="63"/>
      <c r="C16" s="63"/>
      <c r="D16" s="67" t="s">
        <v>139</v>
      </c>
      <c r="E16" s="68" t="n">
        <v>16.89</v>
      </c>
      <c r="F16" s="68"/>
      <c r="G16" s="68"/>
      <c r="H16" s="93"/>
      <c r="I16" s="93"/>
      <c r="J16" s="93"/>
      <c r="K16" s="93" t="n">
        <f aca="false">SUM(L16:S16)</f>
        <v>16.89</v>
      </c>
      <c r="L16" s="93"/>
      <c r="M16" s="93"/>
      <c r="N16" s="93"/>
      <c r="O16" s="93"/>
      <c r="P16" s="93"/>
      <c r="Q16" s="68" t="n">
        <v>16.89</v>
      </c>
      <c r="R16" s="93"/>
      <c r="S16" s="93"/>
    </row>
    <row r="17" s="61" customFormat="true" ht="30" hidden="false" customHeight="true" outlineLevel="0" collapsed="false">
      <c r="A17" s="63" t="s">
        <v>138</v>
      </c>
      <c r="B17" s="63" t="s">
        <v>136</v>
      </c>
      <c r="C17" s="63"/>
      <c r="D17" s="67" t="s">
        <v>140</v>
      </c>
      <c r="E17" s="68" t="n">
        <v>16.89</v>
      </c>
      <c r="F17" s="68"/>
      <c r="G17" s="68"/>
      <c r="H17" s="93"/>
      <c r="I17" s="93"/>
      <c r="J17" s="93"/>
      <c r="K17" s="93" t="n">
        <f aca="false">SUM(L17:S17)</f>
        <v>16.89</v>
      </c>
      <c r="L17" s="93"/>
      <c r="M17" s="93"/>
      <c r="N17" s="93"/>
      <c r="O17" s="93"/>
      <c r="P17" s="93"/>
      <c r="Q17" s="68" t="n">
        <v>16.89</v>
      </c>
      <c r="R17" s="93"/>
      <c r="S17" s="93"/>
    </row>
    <row r="18" customFormat="false" ht="30" hidden="false" customHeight="true" outlineLevel="0" collapsed="false">
      <c r="A18" s="47" t="s">
        <v>138</v>
      </c>
      <c r="B18" s="47" t="s">
        <v>136</v>
      </c>
      <c r="C18" s="47" t="s">
        <v>123</v>
      </c>
      <c r="D18" s="66" t="s">
        <v>141</v>
      </c>
      <c r="E18" s="49" t="n">
        <v>16.89</v>
      </c>
      <c r="F18" s="49"/>
      <c r="G18" s="91"/>
      <c r="H18" s="91"/>
      <c r="I18" s="91"/>
      <c r="J18" s="91"/>
      <c r="K18" s="91" t="n">
        <f aca="false">SUM(L18:S18)</f>
        <v>16.89</v>
      </c>
      <c r="L18" s="91"/>
      <c r="M18" s="91"/>
      <c r="N18" s="91"/>
      <c r="O18" s="91"/>
      <c r="P18" s="91"/>
      <c r="Q18" s="49" t="n">
        <v>16.89</v>
      </c>
      <c r="R18" s="91"/>
      <c r="S18" s="91"/>
    </row>
  </sheetData>
  <mergeCells count="14">
    <mergeCell ref="A1:S1"/>
    <mergeCell ref="R2:S2"/>
    <mergeCell ref="A3:C3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H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9.41"/>
  </cols>
  <sheetData>
    <row r="1" customFormat="false" ht="20.25" hidden="false" customHeight="false" outlineLevel="0" collapsed="false">
      <c r="A1" s="133" t="s">
        <v>23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</row>
    <row r="2" customFormat="false" ht="12.75" hidden="false" customHeight="false" outlineLevel="0" collapsed="false">
      <c r="A2" s="147" t="s">
        <v>1</v>
      </c>
      <c r="B2" s="148"/>
      <c r="C2" s="148"/>
      <c r="D2" s="35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1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75"/>
      <c r="AG2" s="149" t="s">
        <v>85</v>
      </c>
      <c r="AH2" s="149"/>
    </row>
    <row r="3" customFormat="false" ht="12.75" hidden="false" customHeight="true" outlineLevel="0" collapsed="false">
      <c r="A3" s="150" t="s">
        <v>175</v>
      </c>
      <c r="B3" s="150"/>
      <c r="C3" s="150"/>
      <c r="D3" s="151" t="s">
        <v>89</v>
      </c>
      <c r="E3" s="151" t="s">
        <v>186</v>
      </c>
      <c r="F3" s="152" t="s">
        <v>187</v>
      </c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3" t="s">
        <v>188</v>
      </c>
      <c r="AC3" s="153"/>
      <c r="AD3" s="153"/>
      <c r="AE3" s="151" t="s">
        <v>189</v>
      </c>
      <c r="AF3" s="152" t="s">
        <v>190</v>
      </c>
      <c r="AG3" s="154" t="s">
        <v>191</v>
      </c>
      <c r="AH3" s="154" t="s">
        <v>192</v>
      </c>
    </row>
    <row r="4" customFormat="false" ht="36" hidden="false" customHeight="false" outlineLevel="0" collapsed="false">
      <c r="A4" s="155" t="s">
        <v>116</v>
      </c>
      <c r="B4" s="155" t="s">
        <v>117</v>
      </c>
      <c r="C4" s="156" t="s">
        <v>118</v>
      </c>
      <c r="D4" s="151"/>
      <c r="E4" s="151"/>
      <c r="F4" s="154" t="s">
        <v>98</v>
      </c>
      <c r="G4" s="154" t="s">
        <v>211</v>
      </c>
      <c r="H4" s="154" t="s">
        <v>212</v>
      </c>
      <c r="I4" s="154" t="s">
        <v>213</v>
      </c>
      <c r="J4" s="154" t="s">
        <v>214</v>
      </c>
      <c r="K4" s="154" t="s">
        <v>215</v>
      </c>
      <c r="L4" s="154" t="s">
        <v>216</v>
      </c>
      <c r="M4" s="154" t="s">
        <v>217</v>
      </c>
      <c r="N4" s="154" t="s">
        <v>218</v>
      </c>
      <c r="O4" s="154" t="s">
        <v>219</v>
      </c>
      <c r="P4" s="154" t="s">
        <v>220</v>
      </c>
      <c r="Q4" s="154" t="s">
        <v>221</v>
      </c>
      <c r="R4" s="154" t="s">
        <v>222</v>
      </c>
      <c r="S4" s="154" t="s">
        <v>223</v>
      </c>
      <c r="T4" s="154" t="s">
        <v>224</v>
      </c>
      <c r="U4" s="154" t="s">
        <v>225</v>
      </c>
      <c r="V4" s="154" t="s">
        <v>226</v>
      </c>
      <c r="W4" s="154" t="s">
        <v>227</v>
      </c>
      <c r="X4" s="154" t="s">
        <v>228</v>
      </c>
      <c r="Y4" s="154" t="s">
        <v>229</v>
      </c>
      <c r="Z4" s="154" t="s">
        <v>230</v>
      </c>
      <c r="AA4" s="154" t="s">
        <v>231</v>
      </c>
      <c r="AB4" s="154" t="s">
        <v>98</v>
      </c>
      <c r="AC4" s="154" t="s">
        <v>232</v>
      </c>
      <c r="AD4" s="157" t="s">
        <v>233</v>
      </c>
      <c r="AE4" s="151"/>
      <c r="AF4" s="152"/>
      <c r="AG4" s="152"/>
      <c r="AH4" s="152"/>
    </row>
    <row r="5" customFormat="false" ht="12.75" hidden="false" customHeight="false" outlineLevel="0" collapsed="false">
      <c r="A5" s="158" t="s">
        <v>109</v>
      </c>
      <c r="B5" s="158" t="s">
        <v>109</v>
      </c>
      <c r="C5" s="158" t="s">
        <v>109</v>
      </c>
      <c r="D5" s="159" t="s">
        <v>109</v>
      </c>
      <c r="E5" s="143" t="n">
        <v>1</v>
      </c>
      <c r="F5" s="142" t="n">
        <v>2</v>
      </c>
      <c r="G5" s="142" t="n">
        <v>3</v>
      </c>
      <c r="H5" s="142" t="n">
        <v>4</v>
      </c>
      <c r="I5" s="142" t="n">
        <v>5</v>
      </c>
      <c r="J5" s="142" t="n">
        <v>6</v>
      </c>
      <c r="K5" s="142" t="n">
        <v>7</v>
      </c>
      <c r="L5" s="142" t="n">
        <v>8</v>
      </c>
      <c r="M5" s="142" t="n">
        <v>9</v>
      </c>
      <c r="N5" s="142" t="n">
        <v>10</v>
      </c>
      <c r="O5" s="142" t="n">
        <v>11</v>
      </c>
      <c r="P5" s="142" t="n">
        <v>12</v>
      </c>
      <c r="Q5" s="142" t="n">
        <v>13</v>
      </c>
      <c r="R5" s="142" t="n">
        <v>14</v>
      </c>
      <c r="S5" s="142" t="n">
        <v>15</v>
      </c>
      <c r="T5" s="142" t="n">
        <v>16</v>
      </c>
      <c r="U5" s="142" t="n">
        <v>17</v>
      </c>
      <c r="V5" s="142" t="n">
        <v>18</v>
      </c>
      <c r="W5" s="142" t="n">
        <v>19</v>
      </c>
      <c r="X5" s="142" t="n">
        <v>20</v>
      </c>
      <c r="Y5" s="142" t="n">
        <v>21</v>
      </c>
      <c r="Z5" s="142" t="n">
        <v>22</v>
      </c>
      <c r="AA5" s="142" t="n">
        <v>23</v>
      </c>
      <c r="AB5" s="142" t="n">
        <v>24</v>
      </c>
      <c r="AC5" s="142" t="n">
        <v>25</v>
      </c>
      <c r="AD5" s="142" t="n">
        <v>26</v>
      </c>
      <c r="AE5" s="143" t="n">
        <v>27</v>
      </c>
      <c r="AF5" s="143" t="n">
        <v>28</v>
      </c>
      <c r="AG5" s="143" t="n">
        <v>29</v>
      </c>
      <c r="AH5" s="143" t="n">
        <v>30</v>
      </c>
    </row>
    <row r="6" s="61" customFormat="true" ht="33" hidden="false" customHeight="true" outlineLevel="0" collapsed="false">
      <c r="A6" s="160"/>
      <c r="B6" s="160"/>
      <c r="C6" s="160"/>
      <c r="D6" s="161" t="s">
        <v>88</v>
      </c>
      <c r="E6" s="162" t="n">
        <v>22.8</v>
      </c>
      <c r="F6" s="90" t="n">
        <v>19.44</v>
      </c>
      <c r="G6" s="163" t="n">
        <v>2.56</v>
      </c>
      <c r="H6" s="162" t="n">
        <v>2.14</v>
      </c>
      <c r="I6" s="162"/>
      <c r="J6" s="162"/>
      <c r="K6" s="162"/>
      <c r="L6" s="162"/>
      <c r="M6" s="162" t="n">
        <v>1.56</v>
      </c>
      <c r="N6" s="162"/>
      <c r="O6" s="162"/>
      <c r="P6" s="162" t="n">
        <v>1.5</v>
      </c>
      <c r="Q6" s="162"/>
      <c r="R6" s="90"/>
      <c r="S6" s="163"/>
      <c r="T6" s="162" t="n">
        <v>2.34</v>
      </c>
      <c r="U6" s="162"/>
      <c r="V6" s="162"/>
      <c r="W6" s="162"/>
      <c r="X6" s="162"/>
      <c r="Y6" s="162"/>
      <c r="Z6" s="162"/>
      <c r="AA6" s="162"/>
      <c r="AB6" s="90"/>
      <c r="AC6" s="164"/>
      <c r="AD6" s="164" t="n">
        <v>6.34</v>
      </c>
      <c r="AE6" s="163"/>
      <c r="AF6" s="162"/>
      <c r="AG6" s="162"/>
      <c r="AH6" s="90" t="n">
        <v>6.36</v>
      </c>
    </row>
    <row r="7" s="61" customFormat="true" ht="33" hidden="false" customHeight="true" outlineLevel="0" collapsed="false">
      <c r="A7" s="63" t="s">
        <v>119</v>
      </c>
      <c r="B7" s="63"/>
      <c r="C7" s="57"/>
      <c r="D7" s="64" t="s">
        <v>120</v>
      </c>
      <c r="E7" s="162" t="n">
        <v>22.8</v>
      </c>
      <c r="F7" s="90" t="n">
        <v>19.44</v>
      </c>
      <c r="G7" s="163" t="n">
        <v>2.56</v>
      </c>
      <c r="H7" s="162" t="n">
        <v>2.14</v>
      </c>
      <c r="I7" s="162" t="n">
        <v>0</v>
      </c>
      <c r="J7" s="162" t="n">
        <v>0</v>
      </c>
      <c r="K7" s="162" t="n">
        <v>0</v>
      </c>
      <c r="L7" s="162" t="n">
        <v>0</v>
      </c>
      <c r="M7" s="162" t="n">
        <v>1.56</v>
      </c>
      <c r="N7" s="162" t="n">
        <v>0</v>
      </c>
      <c r="O7" s="162" t="n">
        <v>0</v>
      </c>
      <c r="P7" s="162" t="n">
        <v>1.5</v>
      </c>
      <c r="Q7" s="162" t="n">
        <v>0</v>
      </c>
      <c r="R7" s="90" t="n">
        <v>0</v>
      </c>
      <c r="S7" s="163" t="n">
        <v>0</v>
      </c>
      <c r="T7" s="162" t="n">
        <v>2.34</v>
      </c>
      <c r="U7" s="162" t="n">
        <v>0</v>
      </c>
      <c r="V7" s="162" t="n">
        <v>0</v>
      </c>
      <c r="W7" s="162" t="n">
        <v>0</v>
      </c>
      <c r="X7" s="162" t="n">
        <v>0</v>
      </c>
      <c r="Y7" s="162" t="n">
        <v>0</v>
      </c>
      <c r="Z7" s="162" t="n">
        <v>0</v>
      </c>
      <c r="AA7" s="162" t="n">
        <v>0</v>
      </c>
      <c r="AB7" s="90" t="n">
        <v>0</v>
      </c>
      <c r="AC7" s="164" t="n">
        <v>0</v>
      </c>
      <c r="AD7" s="164" t="n">
        <v>6.34</v>
      </c>
      <c r="AE7" s="163" t="n">
        <v>0</v>
      </c>
      <c r="AF7" s="162" t="n">
        <v>0</v>
      </c>
      <c r="AG7" s="162" t="n">
        <v>0</v>
      </c>
      <c r="AH7" s="90" t="n">
        <v>6.36</v>
      </c>
    </row>
    <row r="8" s="61" customFormat="true" ht="33" hidden="false" customHeight="true" outlineLevel="0" collapsed="false">
      <c r="A8" s="63" t="s">
        <v>119</v>
      </c>
      <c r="B8" s="63" t="s">
        <v>121</v>
      </c>
      <c r="C8" s="57"/>
      <c r="D8" s="64" t="s">
        <v>122</v>
      </c>
      <c r="E8" s="162" t="n">
        <f aca="false">SUM(E9:E10)</f>
        <v>22.8</v>
      </c>
      <c r="F8" s="162" t="n">
        <f aca="false">SUM(F9:F10)</f>
        <v>19.44</v>
      </c>
      <c r="G8" s="162" t="n">
        <f aca="false">SUM(G9:G10)</f>
        <v>2.56</v>
      </c>
      <c r="H8" s="162" t="n">
        <f aca="false">SUM(H9:H10)</f>
        <v>2.14</v>
      </c>
      <c r="I8" s="162" t="n">
        <f aca="false">SUM(I9:I10)</f>
        <v>0</v>
      </c>
      <c r="J8" s="162" t="n">
        <f aca="false">SUM(J9:J10)</f>
        <v>0</v>
      </c>
      <c r="K8" s="162" t="n">
        <f aca="false">SUM(K9:K10)</f>
        <v>0</v>
      </c>
      <c r="L8" s="162" t="n">
        <f aca="false">SUM(L9:L10)</f>
        <v>0</v>
      </c>
      <c r="M8" s="162" t="n">
        <f aca="false">SUM(M9:M10)</f>
        <v>1.56</v>
      </c>
      <c r="N8" s="162" t="n">
        <f aca="false">SUM(N9:N10)</f>
        <v>0</v>
      </c>
      <c r="O8" s="162" t="n">
        <f aca="false">SUM(O9:O10)</f>
        <v>0</v>
      </c>
      <c r="P8" s="162" t="n">
        <f aca="false">SUM(P9:P10)</f>
        <v>1.5</v>
      </c>
      <c r="Q8" s="162" t="n">
        <f aca="false">SUM(Q9:Q10)</f>
        <v>0</v>
      </c>
      <c r="R8" s="162" t="n">
        <f aca="false">SUM(R9:R10)</f>
        <v>0</v>
      </c>
      <c r="S8" s="162" t="n">
        <f aca="false">SUM(S9:S10)</f>
        <v>0</v>
      </c>
      <c r="T8" s="162" t="n">
        <f aca="false">SUM(T9:T10)</f>
        <v>2.34</v>
      </c>
      <c r="U8" s="162" t="n">
        <f aca="false">SUM(U9:U10)</f>
        <v>0</v>
      </c>
      <c r="V8" s="162" t="n">
        <f aca="false">SUM(V9:V10)</f>
        <v>0</v>
      </c>
      <c r="W8" s="162" t="n">
        <f aca="false">SUM(W9:W10)</f>
        <v>0</v>
      </c>
      <c r="X8" s="162" t="n">
        <f aca="false">SUM(X9:X10)</f>
        <v>0</v>
      </c>
      <c r="Y8" s="162" t="n">
        <f aca="false">SUM(Y9:Y10)</f>
        <v>0</v>
      </c>
      <c r="Z8" s="162" t="n">
        <f aca="false">SUM(Z9:Z10)</f>
        <v>0</v>
      </c>
      <c r="AA8" s="162" t="n">
        <f aca="false">SUM(AA9:AA10)</f>
        <v>0</v>
      </c>
      <c r="AB8" s="162" t="n">
        <f aca="false">SUM(AB9:AB10)</f>
        <v>0</v>
      </c>
      <c r="AC8" s="162" t="n">
        <f aca="false">SUM(AC9:AC10)</f>
        <v>0</v>
      </c>
      <c r="AD8" s="162" t="n">
        <f aca="false">SUM(AD9:AD10)</f>
        <v>6.34</v>
      </c>
      <c r="AE8" s="162" t="n">
        <f aca="false">SUM(AE9:AE10)</f>
        <v>0</v>
      </c>
      <c r="AF8" s="162" t="n">
        <f aca="false">SUM(AF9:AF10)</f>
        <v>0</v>
      </c>
      <c r="AG8" s="162" t="n">
        <f aca="false">SUM(AG9:AG10)</f>
        <v>0</v>
      </c>
      <c r="AH8" s="162" t="n">
        <f aca="false">SUM(AH9:AH10)</f>
        <v>6.36</v>
      </c>
    </row>
    <row r="9" s="94" customFormat="true" ht="33" hidden="false" customHeight="true" outlineLevel="0" collapsed="false">
      <c r="A9" s="165" t="s">
        <v>119</v>
      </c>
      <c r="B9" s="165" t="s">
        <v>121</v>
      </c>
      <c r="C9" s="165" t="s">
        <v>123</v>
      </c>
      <c r="D9" s="65" t="s">
        <v>124</v>
      </c>
      <c r="E9" s="166" t="n">
        <v>3.8</v>
      </c>
      <c r="F9" s="130"/>
      <c r="G9" s="167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30"/>
      <c r="S9" s="167"/>
      <c r="T9" s="166"/>
      <c r="U9" s="166"/>
      <c r="V9" s="166"/>
      <c r="W9" s="166"/>
      <c r="X9" s="166"/>
      <c r="Y9" s="166"/>
      <c r="Z9" s="166"/>
      <c r="AA9" s="166"/>
      <c r="AB9" s="130"/>
      <c r="AC9" s="168"/>
      <c r="AD9" s="168" t="n">
        <v>3.8</v>
      </c>
      <c r="AE9" s="167"/>
      <c r="AF9" s="166"/>
      <c r="AG9" s="166"/>
      <c r="AH9" s="130"/>
    </row>
    <row r="10" customFormat="false" ht="33" hidden="false" customHeight="true" outlineLevel="0" collapsed="false">
      <c r="A10" s="47" t="s">
        <v>119</v>
      </c>
      <c r="B10" s="47" t="s">
        <v>121</v>
      </c>
      <c r="C10" s="47" t="s">
        <v>125</v>
      </c>
      <c r="D10" s="66" t="s">
        <v>126</v>
      </c>
      <c r="E10" s="169" t="n">
        <v>19</v>
      </c>
      <c r="F10" s="16" t="n">
        <v>19.44</v>
      </c>
      <c r="G10" s="170" t="n">
        <v>2.56</v>
      </c>
      <c r="H10" s="169" t="n">
        <v>2.14</v>
      </c>
      <c r="I10" s="169"/>
      <c r="J10" s="169"/>
      <c r="K10" s="169"/>
      <c r="L10" s="169"/>
      <c r="M10" s="169" t="n">
        <v>1.56</v>
      </c>
      <c r="N10" s="169"/>
      <c r="O10" s="169"/>
      <c r="P10" s="169" t="n">
        <v>1.5</v>
      </c>
      <c r="Q10" s="169"/>
      <c r="R10" s="16"/>
      <c r="S10" s="170"/>
      <c r="T10" s="169" t="n">
        <v>2.34</v>
      </c>
      <c r="U10" s="169"/>
      <c r="V10" s="169"/>
      <c r="W10" s="169"/>
      <c r="X10" s="169"/>
      <c r="Y10" s="169"/>
      <c r="Z10" s="169"/>
      <c r="AA10" s="169"/>
      <c r="AB10" s="16"/>
      <c r="AC10" s="171"/>
      <c r="AD10" s="171" t="n">
        <v>2.54</v>
      </c>
      <c r="AE10" s="170"/>
      <c r="AF10" s="169"/>
      <c r="AG10" s="169"/>
      <c r="AH10" s="16" t="n">
        <v>6.36</v>
      </c>
    </row>
    <row r="11" customFormat="false" ht="33" hidden="false" customHeight="true" outlineLevel="0" collapsed="false">
      <c r="A11" s="172"/>
      <c r="B11" s="172"/>
      <c r="C11" s="172"/>
      <c r="D11" s="173"/>
      <c r="E11" s="169"/>
      <c r="F11" s="16"/>
      <c r="G11" s="170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"/>
      <c r="S11" s="170"/>
      <c r="T11" s="169"/>
      <c r="U11" s="169"/>
      <c r="V11" s="169"/>
      <c r="W11" s="169"/>
      <c r="X11" s="169"/>
      <c r="Y11" s="169"/>
      <c r="Z11" s="169"/>
      <c r="AA11" s="169"/>
      <c r="AB11" s="16"/>
      <c r="AC11" s="171"/>
      <c r="AD11" s="171"/>
      <c r="AE11" s="170"/>
      <c r="AF11" s="169"/>
      <c r="AG11" s="169"/>
      <c r="AH11" s="16"/>
    </row>
    <row r="12" customFormat="false" ht="33" hidden="false" customHeight="true" outlineLevel="0" collapsed="false">
      <c r="A12" s="172"/>
      <c r="B12" s="172"/>
      <c r="C12" s="172"/>
      <c r="D12" s="173"/>
      <c r="E12" s="169"/>
      <c r="F12" s="16"/>
      <c r="G12" s="170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"/>
      <c r="S12" s="170"/>
      <c r="T12" s="169"/>
      <c r="U12" s="169"/>
      <c r="V12" s="169"/>
      <c r="W12" s="169"/>
      <c r="X12" s="169"/>
      <c r="Y12" s="169"/>
      <c r="Z12" s="169"/>
      <c r="AA12" s="169"/>
      <c r="AB12" s="16"/>
      <c r="AC12" s="171"/>
      <c r="AD12" s="171"/>
      <c r="AE12" s="170"/>
      <c r="AF12" s="169"/>
      <c r="AG12" s="169"/>
      <c r="AH12" s="16"/>
    </row>
    <row r="13" customFormat="false" ht="33" hidden="false" customHeight="true" outlineLevel="0" collapsed="false"/>
  </sheetData>
  <mergeCells count="11">
    <mergeCell ref="A1:AH1"/>
    <mergeCell ref="AG2:AH2"/>
    <mergeCell ref="A3:C3"/>
    <mergeCell ref="D3:D4"/>
    <mergeCell ref="E3:E4"/>
    <mergeCell ref="F3:AA3"/>
    <mergeCell ref="AB3:AD3"/>
    <mergeCell ref="AE3:AE4"/>
    <mergeCell ref="AF3:AF4"/>
    <mergeCell ref="AG3:AG4"/>
    <mergeCell ref="AH3:A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133" t="s">
        <v>23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74"/>
    </row>
    <row r="2" customFormat="false" ht="12.75" hidden="false" customHeight="false" outlineLevel="0" collapsed="false">
      <c r="A2" s="6" t="s">
        <v>1</v>
      </c>
      <c r="B2" s="54"/>
      <c r="C2" s="54"/>
      <c r="D2" s="35"/>
      <c r="E2" s="35"/>
      <c r="F2" s="35"/>
      <c r="G2" s="35"/>
      <c r="H2" s="35"/>
      <c r="I2" s="35"/>
      <c r="J2" s="35"/>
      <c r="K2" s="35"/>
      <c r="L2" s="35"/>
      <c r="M2" s="35"/>
      <c r="N2" s="51"/>
      <c r="O2" s="51"/>
      <c r="P2" s="55" t="s">
        <v>85</v>
      </c>
      <c r="Q2" s="55"/>
    </row>
    <row r="3" customFormat="false" ht="29.1" hidden="false" customHeight="true" outlineLevel="0" collapsed="false">
      <c r="A3" s="43" t="s">
        <v>175</v>
      </c>
      <c r="B3" s="43"/>
      <c r="C3" s="43"/>
      <c r="D3" s="43" t="s">
        <v>89</v>
      </c>
      <c r="E3" s="43" t="s">
        <v>156</v>
      </c>
      <c r="F3" s="43" t="s">
        <v>193</v>
      </c>
      <c r="G3" s="43" t="s">
        <v>194</v>
      </c>
      <c r="H3" s="43" t="s">
        <v>195</v>
      </c>
      <c r="I3" s="43" t="s">
        <v>196</v>
      </c>
      <c r="J3" s="43" t="s">
        <v>197</v>
      </c>
      <c r="K3" s="43" t="s">
        <v>198</v>
      </c>
      <c r="L3" s="43" t="s">
        <v>199</v>
      </c>
      <c r="M3" s="43" t="s">
        <v>200</v>
      </c>
      <c r="N3" s="43" t="s">
        <v>201</v>
      </c>
      <c r="O3" s="43" t="s">
        <v>202</v>
      </c>
      <c r="P3" s="43" t="s">
        <v>203</v>
      </c>
      <c r="Q3" s="43" t="s">
        <v>204</v>
      </c>
    </row>
    <row r="4" customFormat="false" ht="29.1" hidden="false" customHeight="true" outlineLevel="0" collapsed="false">
      <c r="A4" s="43" t="s">
        <v>116</v>
      </c>
      <c r="B4" s="43" t="s">
        <v>117</v>
      </c>
      <c r="C4" s="43" t="s">
        <v>118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29.1" hidden="false" customHeight="true" outlineLevel="0" collapsed="false">
      <c r="A5" s="45" t="s">
        <v>109</v>
      </c>
      <c r="B5" s="45" t="s">
        <v>109</v>
      </c>
      <c r="C5" s="45" t="s">
        <v>109</v>
      </c>
      <c r="D5" s="45" t="s">
        <v>109</v>
      </c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</row>
    <row r="6" customFormat="false" ht="29.1" hidden="false" customHeight="true" outlineLevel="0" collapsed="false">
      <c r="A6" s="47"/>
      <c r="B6" s="48" t="s">
        <v>237</v>
      </c>
      <c r="C6" s="47"/>
      <c r="D6" s="175" t="s">
        <v>88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30" hidden="false" customHeight="true" outlineLevel="0" collapsed="false">
      <c r="A7" s="47"/>
      <c r="B7" s="47"/>
      <c r="C7" s="47"/>
      <c r="D7" s="65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30" hidden="false" customHeight="true" outlineLevel="0" collapsed="false">
      <c r="A8" s="47"/>
      <c r="B8" s="47"/>
      <c r="C8" s="47"/>
      <c r="D8" s="65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30" hidden="false" customHeight="true" outlineLevel="0" collapsed="false">
      <c r="A9" s="47"/>
      <c r="B9" s="47"/>
      <c r="C9" s="47"/>
      <c r="D9" s="65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</sheetData>
  <mergeCells count="17">
    <mergeCell ref="A1:P1"/>
    <mergeCell ref="P2:Q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37:08Z</dcterms:created>
  <dc:creator/>
  <dc:description/>
  <dc:language>en-US</dc:language>
  <cp:lastModifiedBy>Administrator</cp:lastModifiedBy>
  <cp:lastPrinted>2021-05-26T08:15:19Z</cp:lastPrinted>
  <dcterms:modified xsi:type="dcterms:W3CDTF">2022-08-29T09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D5EDB397A4DE79790335773DD8CF8</vt:lpwstr>
  </property>
  <property fmtid="{D5CDD505-2E9C-101B-9397-08002B2CF9AE}" pid="3" name="KSOProductBuildVer">
    <vt:lpwstr>2052-11.1.0.12302</vt:lpwstr>
  </property>
</Properties>
</file>