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5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汇总表" sheetId="4" state="visible" r:id="rId5"/>
    <sheet name="财政拨款收支预算表" sheetId="5" state="visible" r:id="rId6"/>
    <sheet name="一般公共预算支出表" sheetId="6" state="visible" r:id="rId7"/>
    <sheet name="基本支出预算明细表—工资福利支出" sheetId="7" state="visible" r:id="rId8"/>
    <sheet name="基本支出预算明细表—商品和服务支出" sheetId="8" state="visible" r:id="rId9"/>
    <sheet name="基本支出预算明细表—对个人和家庭的补助" sheetId="9" state="visible" r:id="rId10"/>
    <sheet name="三公经费预算表" sheetId="10" state="visible" r:id="rId11"/>
    <sheet name="政府性基金拨款支出预算表" sheetId="11" state="visible" r:id="rId12"/>
    <sheet name="一般公共预算基本支出表" sheetId="12" state="visible" r:id="rId13"/>
    <sheet name="项目支出预算总表" sheetId="13" state="visible" r:id="rId14"/>
    <sheet name="项目支出预算明细表(A)" sheetId="14" state="visible" r:id="rId15"/>
    <sheet name="项目支出预算明细表(B)" sheetId="15" state="visible" r:id="rId16"/>
    <sheet name="项目支出预算明细表(C)" sheetId="16" state="visible" r:id="rId17"/>
    <sheet name="支出预算分类总表" sheetId="17" state="visible" r:id="rId18"/>
    <sheet name="公共财政拨款(纳入公共预算管理的非税收入支出预算表)" sheetId="18" state="visible" r:id="rId19"/>
    <sheet name="公共财政拨款(经费拨款支出预算表)" sheetId="19" state="visible" r:id="rId20"/>
    <sheet name="纳入专户管理的非税收入拨款支出预算表" sheetId="20" state="visible" r:id="rId21"/>
    <sheet name="上级补助收入（公共财政补助）支出预算表" sheetId="21" state="visible" r:id="rId22"/>
    <sheet name="上级补助收入（政府性基金补助）支出预算表" sheetId="22" state="visible" r:id="rId23"/>
    <sheet name="非税收入计划表" sheetId="23" state="visible" r:id="rId24"/>
    <sheet name="上年结转支出预算表" sheetId="24" state="visible" r:id="rId25"/>
    <sheet name="政府采购预算表" sheetId="25" state="visible" r:id="rId26"/>
    <sheet name="单位人员情况表" sheetId="26" state="visible" r:id="rId2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目录!$1:$4</definedName>
    <definedName function="false" hidden="false" localSheetId="1" name="Print_Titles" vbProcedure="false">收支预算总表!$1:$5</definedName>
    <definedName function="false" hidden="false" localSheetId="2" name="Print_Titles" vbProcedure="false">收入预算总表!$1:$7</definedName>
    <definedName function="false" hidden="false" localSheetId="3" name="Print_Titles" vbProcedure="false">支出预算汇总表!$1:$7</definedName>
    <definedName function="false" hidden="false" localSheetId="6" name="Print_Titles" vbProcedure="false">'基本支出预算明细表—工资福利支出'!$1:$7</definedName>
    <definedName function="false" hidden="false" localSheetId="7" name="Print_Titles" vbProcedure="false">'基本支出预算明细表—商品和服务支出'!$1:$7</definedName>
    <definedName function="false" hidden="false" localSheetId="8" name="Print_Titles" vbProcedure="false">'基本支出预算明细表—对个人和家庭的补助'!$1:$7</definedName>
    <definedName function="false" hidden="false" localSheetId="10" name="Print_Titles" vbProcedure="false">政府性基金拨款支出预算表!$1:$7</definedName>
    <definedName function="false" hidden="false" localSheetId="12" name="Print_Titles" vbProcedure="false">项目支出预算总表!$1:$7</definedName>
    <definedName function="false" hidden="false" localSheetId="13" name="Print_Titles" vbProcedure="false">'项目支出预算明细表(A)'!$1:$8</definedName>
    <definedName function="false" hidden="false" localSheetId="14" name="Print_Titles" vbProcedure="false">'项目支出预算明细表(B)'!$1:$7</definedName>
    <definedName function="false" hidden="false" localSheetId="15" name="Print_Titles" vbProcedure="false">'项目支出预算明细表(C)'!$1:$7</definedName>
    <definedName function="false" hidden="false" localSheetId="16" name="Print_Titles" vbProcedure="false">支出预算分类总表!$1:$7</definedName>
    <definedName function="false" hidden="false" localSheetId="17" name="Print_Area" vbProcedure="false">'公共财政拨款(纳入公共预算管理的非税收入支出预算表)'!$A$1:$W$7</definedName>
    <definedName function="false" hidden="false" localSheetId="17" name="Print_Titles" vbProcedure="false">'公共财政拨款(纳入公共预算管理的非税收入支出预算表)'!$1:$7</definedName>
    <definedName function="false" hidden="false" localSheetId="18" name="Print_Area" vbProcedure="false">'公共财政拨款(经费拨款支出预算表)'!$A$1:$W$24</definedName>
    <definedName function="false" hidden="false" localSheetId="18" name="Print_Titles" vbProcedure="false">'公共财政拨款(经费拨款支出预算表)'!$1:$7</definedName>
    <definedName function="false" hidden="false" localSheetId="19" name="Print_Titles" vbProcedure="false">纳入专户管理的非税收入拨款支出预算表!$1:$7</definedName>
    <definedName function="false" hidden="false" localSheetId="20" name="Print_Titles" vbProcedure="false">'上级补助收入（公共财政补助）支出预算表'!$1:$7</definedName>
    <definedName function="false" hidden="false" localSheetId="21" name="Print_Titles" vbProcedure="false">'上级补助收入（政府性基金补助）支出预算表'!$1:$7</definedName>
    <definedName function="false" hidden="false" localSheetId="22" name="Print_Titles" vbProcedure="false">非税收入计划表!$1:$7</definedName>
    <definedName function="false" hidden="false" localSheetId="23" name="Print_Titles" vbProcedure="false">上年结转支出预算表!$1:$7</definedName>
    <definedName function="false" hidden="false" localSheetId="24" name="Print_Titles" vbProcedure="false">政府采购预算表!$1:$8</definedName>
    <definedName function="false" hidden="false" localSheetId="25" name="Print_Titles" vbProcedure="false">单位人员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rFont val="宋体"/>
            <family val="0"/>
            <charset val="134"/>
          </rPr>
          <t xml:space="preserve">yzx:
</t>
        </r>
        <r>
          <rPr>
            <sz val="9"/>
            <rFont val="DejaVu Sans"/>
            <family val="2"/>
          </rPr>
          <t xml:space="preserve">村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8</xdr:rowOff>
              </xdr:from>
              <xdr:to>
                <xdr:col>5</xdr:col>
                <xdr:colOff>-97</xdr:colOff>
                <xdr:row>29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yzx:
</t>
        </r>
        <r>
          <rPr>
            <sz val="9"/>
            <rFont val="DejaVu Sans"/>
            <family val="2"/>
          </rPr>
          <t xml:space="preserve">村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8</xdr:rowOff>
              </xdr:from>
              <xdr:to>
                <xdr:col>8</xdr:col>
                <xdr:colOff>40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技站用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6</xdr:rowOff>
              </xdr:from>
              <xdr:to>
                <xdr:col>7</xdr:col>
                <xdr:colOff>5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业综合中心近期准备进一人，手续未办；退役安置一人，目前借调在县控违拆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7</xdr:rowOff>
              </xdr:from>
              <xdr:to>
                <xdr:col>7</xdr:col>
                <xdr:colOff>33</xdr:colOff>
                <xdr:row>15</xdr:row>
                <xdr:rowOff>2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退役安置一人，目前借调在县控违拆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7</xdr:rowOff>
              </xdr:from>
              <xdr:to>
                <xdr:col>7</xdr:col>
                <xdr:colOff>31</xdr:colOff>
                <xdr:row>16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个退役安置目前借调到县控违拆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7</xdr:rowOff>
              </xdr:from>
              <xdr:to>
                <xdr:col>7</xdr:col>
                <xdr:colOff>33</xdr:colOff>
                <xdr:row>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1" uniqueCount="568"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项目支出明细表（</t>
    </r>
    <r>
      <rPr>
        <sz val="10"/>
        <color rgb="FF000000"/>
        <rFont val="宋体"/>
        <family val="0"/>
        <charset val="134"/>
      </rPr>
      <t xml:space="preserve">B)</t>
    </r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项目支出明细表（</t>
    </r>
    <r>
      <rPr>
        <sz val="10"/>
        <color rgb="FF000000"/>
        <rFont val="宋体"/>
        <family val="0"/>
        <charset val="134"/>
      </rPr>
      <t xml:space="preserve">C)</t>
    </r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汇总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共财政拨款—纳入公共预算管理的非税收入支出预算表</t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公共财政拨款—经费拨款支出预算表</t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纳入专户管理的非税收入支出预算表</t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—商品和服务支出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财政补助支出预算表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基本支出预算明细表—对个人和家庭的补助</t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性基金补助支出预算表</t>
    </r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三公经费预算表</t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政府性基金拨款支出预算表</t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C</t>
    </r>
  </si>
  <si>
    <t xml:space="preserve">项目支出预算总表</t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人员情况表</t>
    </r>
    <r>
      <rPr>
        <sz val="9"/>
        <rFont val="宋体"/>
        <family val="0"/>
        <charset val="134"/>
      </rPr>
      <t xml:space="preserve">																																</t>
    </r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项目支出明细表（</t>
    </r>
    <r>
      <rPr>
        <sz val="10"/>
        <color rgb="FF000000"/>
        <rFont val="宋体"/>
        <family val="0"/>
        <charset val="134"/>
      </rPr>
      <t xml:space="preserve">A)</t>
    </r>
  </si>
  <si>
    <t xml:space="preserve">收  支  预  算  总  表</t>
  </si>
  <si>
    <t xml:space="preserve">填报单位：桃源县沙坪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78</t>
  </si>
  <si>
    <t xml:space="preserve">沙坪镇政府机关</t>
  </si>
  <si>
    <t xml:space="preserve">政务服务中心</t>
  </si>
  <si>
    <t xml:space="preserve">社会事务综合服务中心</t>
  </si>
  <si>
    <t xml:space="preserve">农业综合服务中心</t>
  </si>
  <si>
    <t xml:space="preserve">退役军人服务站</t>
  </si>
  <si>
    <t xml:space="preserve">综合行政执法大队</t>
  </si>
  <si>
    <t xml:space="preserve">沙坪村</t>
  </si>
  <si>
    <t xml:space="preserve">金明村</t>
  </si>
  <si>
    <t xml:space="preserve">西溪村</t>
  </si>
  <si>
    <t xml:space="preserve">湖湘坪村</t>
  </si>
  <si>
    <t xml:space="preserve">红官村</t>
  </si>
  <si>
    <t xml:space="preserve">赛阳村</t>
  </si>
  <si>
    <t xml:space="preserve">兰坪村</t>
  </si>
  <si>
    <t xml:space="preserve">竹山村</t>
  </si>
  <si>
    <t xml:space="preserve">乌云界村</t>
  </si>
  <si>
    <t xml:space="preserve">万寿宫居委会</t>
  </si>
  <si>
    <t xml:space="preserve">大兴居委会</t>
  </si>
  <si>
    <t xml:space="preserve">芦花社区</t>
  </si>
  <si>
    <t xml:space="preserve">太平村</t>
  </si>
  <si>
    <t xml:space="preserve">新跃村</t>
  </si>
  <si>
    <t xml:space="preserve">向阳村</t>
  </si>
  <si>
    <t xml:space="preserve">老屋棚</t>
  </si>
  <si>
    <t xml:space="preserve">支出预算汇总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99</t>
  </si>
  <si>
    <t xml:space="preserve">其他一般公共服务支出</t>
  </si>
  <si>
    <t xml:space="preserve">208</t>
  </si>
  <si>
    <t xml:space="preserve">社会保障和就业支出 </t>
  </si>
  <si>
    <t xml:space="preserve">28</t>
  </si>
  <si>
    <t xml:space="preserve">退役军人管理事务</t>
  </si>
  <si>
    <t xml:space="preserve">50</t>
  </si>
  <si>
    <t xml:space="preserve">事业运行</t>
  </si>
  <si>
    <t xml:space="preserve">212</t>
  </si>
  <si>
    <t xml:space="preserve">城乡社区支出</t>
  </si>
  <si>
    <t xml:space="preserve">其他城乡社区支出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05</t>
  </si>
  <si>
    <t xml:space="preserve">对村民委员会和村党支部的补助</t>
  </si>
  <si>
    <t xml:space="preserve">财  政  收  支  预  算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03</t>
  </si>
  <si>
    <t xml:space="preserve">    人大事务</t>
  </si>
  <si>
    <t xml:space="preserve">2010301</t>
  </si>
  <si>
    <t xml:space="preserve">        行政运行</t>
  </si>
  <si>
    <t xml:space="preserve">20199</t>
  </si>
  <si>
    <t xml:space="preserve">    其他一般公共服务支出</t>
  </si>
  <si>
    <t xml:space="preserve">2019999</t>
  </si>
  <si>
    <t xml:space="preserve">社会保障和就业支出</t>
  </si>
  <si>
    <t xml:space="preserve">20828</t>
  </si>
  <si>
    <t xml:space="preserve">    退役军人管理事务</t>
  </si>
  <si>
    <t xml:space="preserve">2082850</t>
  </si>
  <si>
    <t xml:space="preserve">    事业运行</t>
  </si>
  <si>
    <t xml:space="preserve">21299</t>
  </si>
  <si>
    <t xml:space="preserve">    其他城乡社区支出</t>
  </si>
  <si>
    <t xml:space="preserve">2129999</t>
  </si>
  <si>
    <t xml:space="preserve">    农业农村</t>
  </si>
  <si>
    <t xml:space="preserve">2130104</t>
  </si>
  <si>
    <t xml:space="preserve">21307</t>
  </si>
  <si>
    <t xml:space="preserve">    农村综合改革</t>
  </si>
  <si>
    <t xml:space="preserve">2130705</t>
  </si>
  <si>
    <t xml:space="preserve">    对村民委员会和村党支部的补助</t>
  </si>
  <si>
    <t xml:space="preserve">          合    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t xml:space="preserve">说明：津贴补贴包含：规范性津补贴、山区补助、乡镇工作津贴、纪检津贴、信访津贴、安监津贴。</t>
  </si>
  <si>
    <t xml:space="preserve">      绩效工资包含：基础绩效和年底绩效奖</t>
  </si>
  <si>
    <t xml:space="preserve">      基本医疗保险包含：基本医保和大病互助。</t>
  </si>
  <si>
    <r>
      <rPr>
        <sz val="9"/>
        <rFont val="Noto Sans"/>
        <family val="2"/>
      </rPr>
      <t xml:space="preserve">      政府机关其他工资福利支出包含：政府聘用人员工资</t>
    </r>
    <r>
      <rPr>
        <sz val="9"/>
        <rFont val="宋体"/>
        <family val="0"/>
        <charset val="134"/>
      </rPr>
      <t xml:space="preserve">7.82</t>
    </r>
    <r>
      <rPr>
        <sz val="9"/>
        <rFont val="Noto Sans"/>
        <family val="2"/>
      </rPr>
      <t xml:space="preserve">万、政府保洁员工资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、及伙食补助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41.4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计生办其他工资福利支出包含：聘用人员工资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（一个月）</t>
    </r>
  </si>
  <si>
    <r>
      <rPr>
        <sz val="9"/>
        <rFont val="Noto Sans"/>
        <family val="2"/>
      </rPr>
      <t xml:space="preserve">      畜牧站其他工资福利支出包含：聘用人员工资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林业站其他工资福利支出包含：公益林管护人员工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                                       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t xml:space="preserve">基本支出预算明细表——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部门预算支出经济分类科目</t>
  </si>
  <si>
    <t xml:space="preserve">本年一般公共预算基本支出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30199</t>
  </si>
  <si>
    <t xml:space="preserve">  其他工资福利支出</t>
  </si>
  <si>
    <t xml:space="preserve">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11</t>
  </si>
  <si>
    <t xml:space="preserve">  代缴社会保险费</t>
  </si>
  <si>
    <t xml:space="preserve">30399</t>
  </si>
  <si>
    <t xml:space="preserve">  其他对个人和家庭的补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合  计</t>
  </si>
  <si>
    <t xml:space="preserve">项目名称</t>
  </si>
  <si>
    <t xml:space="preserve"> 办公设备购置</t>
  </si>
  <si>
    <t xml:space="preserve">  基础设施建设</t>
  </si>
  <si>
    <t xml:space="preserve">大型修缮</t>
  </si>
  <si>
    <t xml:space="preserve">社会综合事务服务中心</t>
  </si>
  <si>
    <t xml:space="preserve">病虫防治</t>
  </si>
  <si>
    <t xml:space="preserve">生态公益林管护费</t>
  </si>
  <si>
    <t xml:space="preserve">森林培育</t>
  </si>
  <si>
    <t xml:space="preserve">造林补助</t>
  </si>
  <si>
    <t xml:space="preserve">楠竹复垦</t>
  </si>
  <si>
    <t xml:space="preserve">  大型修缮</t>
  </si>
  <si>
    <t xml:space="preserve">退役军人优抚</t>
  </si>
  <si>
    <t xml:space="preserve">村级</t>
  </si>
  <si>
    <t xml:space="preserve">专项商品服务支出</t>
  </si>
  <si>
    <t xml:space="preserve">专项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
</t>
    </r>
  </si>
  <si>
    <t xml:space="preserve">专项商品和服务支出明细表</t>
  </si>
  <si>
    <t xml:space="preserve">单位（项目）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被装购置费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t xml:space="preserve">其他</t>
  </si>
  <si>
    <t xml:space="preserve">企业政策性补贴</t>
  </si>
  <si>
    <t xml:space="preserve">事业单位补贴</t>
  </si>
  <si>
    <t xml:space="preserve">财政贴息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r>
      <rPr>
        <sz val="9"/>
        <rFont val="Noto Sans"/>
        <family val="2"/>
      </rPr>
      <t xml:space="preserve">说明：政府机关其他资本性支出包含纪委监察室改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。</t>
    </r>
  </si>
  <si>
    <t xml:space="preserve">事业单位经营服务支出</t>
  </si>
  <si>
    <t xml:space="preserve">结转下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公共财政补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补助支出预算表</t>
    </r>
  </si>
  <si>
    <t xml:space="preserve">非税收入征收计划表</t>
  </si>
  <si>
    <t xml:space="preserve">收入项目类别</t>
  </si>
  <si>
    <t xml:space="preserve">非税收入征收计划</t>
  </si>
  <si>
    <t xml:space="preserve">执收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纳入公共预算管理</t>
  </si>
  <si>
    <t xml:space="preserve">政府性基金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沙坪镇人民政府</t>
  </si>
  <si>
    <t xml:space="preserve">一、工程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基础设施建设</t>
    </r>
  </si>
  <si>
    <t xml:space="preserve">沙坪镇污水处理厂挡土墙建设</t>
  </si>
  <si>
    <t xml:space="preserve">竹山村村部建设</t>
  </si>
  <si>
    <t xml:space="preserve">二、货物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用设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低值易耗品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气设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电子产品及通信设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文艺体育设备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家具用具及其他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其他</t>
    </r>
  </si>
  <si>
    <t xml:space="preserve">三、服务类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沙坪镇财政所</t>
  </si>
  <si>
    <t xml:space="preserve">沙坪镇政务服务中心</t>
  </si>
  <si>
    <t xml:space="preserve">沙坪镇社会事务综合服务中心</t>
  </si>
  <si>
    <t xml:space="preserve">沙坪镇农业综合服务中心</t>
  </si>
  <si>
    <t xml:space="preserve">沙坪镇退役军人服务站</t>
  </si>
  <si>
    <t xml:space="preserve">沙坪镇综合行政执法大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#,##0.0000"/>
    <numFmt numFmtId="170" formatCode="#,##0"/>
    <numFmt numFmtId="171" formatCode="* #,##0.00;* \-#,##0.00;* &quot;&quot;??;@"/>
    <numFmt numFmtId="172" formatCode="General"/>
    <numFmt numFmtId="173" formatCode="0.00_);[RED]\(0.00\)"/>
    <numFmt numFmtId="174" formatCode="0_);[RED]\(0\)"/>
    <numFmt numFmtId="175" formatCode="* #,##0;* \-#,##0;* &quot;&quot;??;@"/>
    <numFmt numFmtId="176" formatCode="_ \￥* #,##0_ ;_ \￥* \-#,##0_ ;_ \￥* \-_ ;_ @_ "/>
    <numFmt numFmtId="177" formatCode="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2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01漳江镇2015年乡镇预算基础资料表" xfId="21"/>
    <cellStyle name="常规_04-分类改革-预算表" xfId="22"/>
    <cellStyle name="常规_2015年蓝本格式" xfId="23"/>
    <cellStyle name="常规_表二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13.65"/>
    <col collapsed="false" customWidth="true" hidden="false" outlineLevel="0" max="3" min="3" style="2" width="51.32"/>
    <col collapsed="false" customWidth="true" hidden="false" outlineLevel="0" max="4" min="4" style="2" width="8.65"/>
    <col collapsed="false" customWidth="true" hidden="false" outlineLevel="0" max="5" min="5" style="2" width="13.15"/>
    <col collapsed="false" customWidth="true" hidden="false" outlineLevel="0" max="6" min="6" style="2" width="3.99"/>
    <col collapsed="false" customWidth="true" hidden="false" outlineLevel="0" max="7" min="7" style="2" width="13.83"/>
    <col collapsed="false" customWidth="true" hidden="false" outlineLevel="0" max="8" min="8" style="2" width="12.82"/>
    <col collapsed="false" customWidth="true" hidden="false" outlineLevel="0" max="9" min="9" style="2" width="19.99"/>
    <col collapsed="false" customWidth="true" hidden="false" outlineLevel="0" max="10" min="10" style="2" width="10.32"/>
    <col collapsed="false" customWidth="false" hidden="false" outlineLevel="0" max="257" min="11" style="2" width="6.83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9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6" t="s">
        <v>6</v>
      </c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25.5" hidden="false" customHeight="true" outlineLevel="0" collapsed="false">
      <c r="A4" s="4" t="s">
        <v>7</v>
      </c>
      <c r="B4" s="5" t="s">
        <v>8</v>
      </c>
      <c r="C4" s="5" t="s">
        <v>9</v>
      </c>
      <c r="D4" s="4" t="s">
        <v>10</v>
      </c>
      <c r="E4" s="5" t="s">
        <v>11</v>
      </c>
      <c r="F4" s="6" t="s">
        <v>12</v>
      </c>
      <c r="H4" s="5"/>
      <c r="I4" s="7"/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4" hidden="false" customHeight="true" outlineLevel="0" collapsed="false">
      <c r="A5" s="4" t="s">
        <v>13</v>
      </c>
      <c r="B5" s="5" t="s">
        <v>14</v>
      </c>
      <c r="C5" s="5" t="s">
        <v>15</v>
      </c>
      <c r="D5" s="4" t="s">
        <v>16</v>
      </c>
      <c r="E5" s="5" t="s">
        <v>17</v>
      </c>
      <c r="F5" s="6" t="s">
        <v>18</v>
      </c>
      <c r="G5" s="5"/>
      <c r="H5" s="5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24.75" hidden="false" customHeight="true" outlineLevel="0" collapsed="false">
      <c r="A6" s="4" t="s">
        <v>19</v>
      </c>
      <c r="B6" s="5" t="s">
        <v>20</v>
      </c>
      <c r="C6" s="5" t="s">
        <v>21</v>
      </c>
      <c r="D6" s="4" t="s">
        <v>22</v>
      </c>
      <c r="E6" s="5" t="s">
        <v>23</v>
      </c>
      <c r="F6" s="5" t="s">
        <v>24</v>
      </c>
      <c r="G6" s="5"/>
      <c r="H6" s="5"/>
      <c r="I6" s="7"/>
      <c r="J6" s="7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24.75" hidden="false" customHeight="true" outlineLevel="0" collapsed="false">
      <c r="A7" s="4" t="s">
        <v>25</v>
      </c>
      <c r="B7" s="5" t="s">
        <v>26</v>
      </c>
      <c r="C7" s="8" t="s">
        <v>27</v>
      </c>
      <c r="D7" s="4" t="s">
        <v>28</v>
      </c>
      <c r="E7" s="5" t="s">
        <v>29</v>
      </c>
      <c r="F7" s="5" t="s">
        <v>30</v>
      </c>
      <c r="G7" s="5"/>
      <c r="H7" s="5"/>
      <c r="I7" s="7"/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2.5" hidden="false" customHeight="true" outlineLevel="0" collapsed="false">
      <c r="A8" s="4" t="s">
        <v>31</v>
      </c>
      <c r="B8" s="5" t="s">
        <v>32</v>
      </c>
      <c r="C8" s="5" t="s">
        <v>33</v>
      </c>
      <c r="D8" s="4" t="s">
        <v>34</v>
      </c>
      <c r="E8" s="5" t="s">
        <v>35</v>
      </c>
      <c r="F8" s="5" t="s">
        <v>36</v>
      </c>
      <c r="G8" s="5"/>
      <c r="H8" s="5"/>
      <c r="I8" s="7"/>
      <c r="J8" s="7"/>
      <c r="K8" s="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7.75" hidden="false" customHeight="true" outlineLevel="0" collapsed="false">
      <c r="A9" s="4" t="s">
        <v>37</v>
      </c>
      <c r="B9" s="5" t="s">
        <v>38</v>
      </c>
      <c r="C9" s="5" t="s">
        <v>39</v>
      </c>
      <c r="D9" s="4" t="s">
        <v>40</v>
      </c>
      <c r="E9" s="5" t="s">
        <v>41</v>
      </c>
      <c r="F9" s="5" t="s">
        <v>42</v>
      </c>
      <c r="G9" s="5"/>
      <c r="H9" s="5"/>
      <c r="I9" s="7"/>
      <c r="J9" s="7"/>
      <c r="K9" s="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23.25" hidden="false" customHeight="true" outlineLevel="0" collapsed="false">
      <c r="A10" s="4" t="s">
        <v>43</v>
      </c>
      <c r="B10" s="5" t="s">
        <v>44</v>
      </c>
      <c r="C10" s="9" t="s">
        <v>45</v>
      </c>
      <c r="D10" s="4" t="s">
        <v>46</v>
      </c>
      <c r="E10" s="5" t="s">
        <v>47</v>
      </c>
      <c r="F10" s="5" t="s">
        <v>48</v>
      </c>
      <c r="G10" s="5"/>
      <c r="H10" s="5"/>
      <c r="I10" s="7"/>
      <c r="J10" s="7"/>
      <c r="K10" s="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25.5" hidden="false" customHeight="true" outlineLevel="0" collapsed="false">
      <c r="A11" s="4" t="s">
        <v>49</v>
      </c>
      <c r="B11" s="9" t="s">
        <v>50</v>
      </c>
      <c r="C11" s="5" t="s">
        <v>51</v>
      </c>
      <c r="D11" s="4" t="s">
        <v>52</v>
      </c>
      <c r="E11" s="5" t="s">
        <v>53</v>
      </c>
      <c r="F11" s="8" t="s">
        <v>54</v>
      </c>
      <c r="G11" s="5"/>
      <c r="H11" s="5"/>
      <c r="I11" s="7"/>
      <c r="J11" s="7"/>
      <c r="K11" s="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25" hidden="false" customHeight="true" outlineLevel="0" collapsed="false">
      <c r="A12" s="4" t="s">
        <v>55</v>
      </c>
      <c r="B12" s="5" t="s">
        <v>56</v>
      </c>
      <c r="C12" s="5" t="s">
        <v>57</v>
      </c>
      <c r="D12" s="4" t="s">
        <v>58</v>
      </c>
      <c r="E12" s="5" t="s">
        <v>59</v>
      </c>
      <c r="F12" s="5" t="s">
        <v>60</v>
      </c>
      <c r="G12" s="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5.5" hidden="false" customHeight="true" outlineLevel="0" collapsed="false">
      <c r="A13" s="4" t="s">
        <v>61</v>
      </c>
      <c r="B13" s="5" t="s">
        <v>62</v>
      </c>
      <c r="C13" s="5" t="s">
        <v>63</v>
      </c>
      <c r="D13" s="4" t="s">
        <v>64</v>
      </c>
      <c r="E13" s="5" t="s">
        <v>65</v>
      </c>
      <c r="F13" s="10" t="s">
        <v>66</v>
      </c>
      <c r="G13" s="11"/>
      <c r="H13" s="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25.5" hidden="false" customHeight="true" outlineLevel="0" collapsed="false">
      <c r="A14" s="4" t="s">
        <v>67</v>
      </c>
      <c r="B14" s="5" t="s">
        <v>68</v>
      </c>
      <c r="C14" s="6" t="s">
        <v>69</v>
      </c>
      <c r="D14" s="4" t="s">
        <v>70</v>
      </c>
      <c r="E14" s="5" t="s">
        <v>71</v>
      </c>
      <c r="F14" s="10" t="s">
        <v>72</v>
      </c>
      <c r="G14" s="11"/>
    </row>
    <row r="15" customFormat="false" ht="25.5" hidden="false" customHeight="true" outlineLevel="0" collapsed="false">
      <c r="A15" s="4" t="s">
        <v>73</v>
      </c>
      <c r="B15" s="5" t="s">
        <v>74</v>
      </c>
      <c r="C15" s="6" t="s">
        <v>75</v>
      </c>
    </row>
    <row r="16" customFormat="false" ht="12.75" hidden="false" customHeight="true" outlineLevel="0" collapsed="false">
      <c r="D16" s="5"/>
      <c r="E16" s="5"/>
    </row>
  </sheetData>
  <mergeCells count="1">
    <mergeCell ref="A1:J2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3" min="2" style="0" width="26.5"/>
  </cols>
  <sheetData>
    <row r="1" customFormat="false" ht="30" hidden="false" customHeight="true" outlineLevel="0" collapsed="false">
      <c r="A1" s="173"/>
      <c r="B1" s="173"/>
      <c r="C1" s="174" t="s">
        <v>316</v>
      </c>
    </row>
    <row r="2" customFormat="false" ht="30" hidden="false" customHeight="true" outlineLevel="0" collapsed="false">
      <c r="A2" s="175" t="s">
        <v>317</v>
      </c>
      <c r="B2" s="175"/>
      <c r="C2" s="175"/>
    </row>
    <row r="3" customFormat="false" ht="30" hidden="false" customHeight="true" outlineLevel="0" collapsed="false">
      <c r="A3" s="175"/>
      <c r="B3" s="175"/>
      <c r="C3" s="175"/>
    </row>
    <row r="4" customFormat="false" ht="30" hidden="false" customHeight="true" outlineLevel="0" collapsed="false">
      <c r="A4" s="176" t="s">
        <v>77</v>
      </c>
      <c r="B4" s="177"/>
      <c r="C4" s="178" t="s">
        <v>150</v>
      </c>
    </row>
    <row r="5" customFormat="false" ht="30" hidden="false" customHeight="true" outlineLevel="0" collapsed="false">
      <c r="A5" s="179" t="s">
        <v>318</v>
      </c>
      <c r="B5" s="179" t="s">
        <v>319</v>
      </c>
      <c r="C5" s="179" t="s">
        <v>320</v>
      </c>
    </row>
    <row r="6" customFormat="false" ht="30" hidden="false" customHeight="true" outlineLevel="0" collapsed="false">
      <c r="A6" s="179" t="s">
        <v>168</v>
      </c>
      <c r="B6" s="180" t="n">
        <v>44</v>
      </c>
      <c r="C6" s="181"/>
    </row>
    <row r="7" customFormat="false" ht="30" hidden="false" customHeight="true" outlineLevel="0" collapsed="false">
      <c r="A7" s="182" t="s">
        <v>321</v>
      </c>
      <c r="B7" s="180"/>
      <c r="C7" s="181"/>
    </row>
    <row r="8" customFormat="false" ht="30" hidden="false" customHeight="true" outlineLevel="0" collapsed="false">
      <c r="A8" s="182" t="s">
        <v>322</v>
      </c>
      <c r="B8" s="180" t="n">
        <v>41</v>
      </c>
      <c r="C8" s="181"/>
    </row>
    <row r="9" customFormat="false" ht="30" hidden="false" customHeight="true" outlineLevel="0" collapsed="false">
      <c r="A9" s="182" t="s">
        <v>323</v>
      </c>
      <c r="B9" s="180" t="n">
        <v>3</v>
      </c>
      <c r="C9" s="181"/>
    </row>
    <row r="10" customFormat="false" ht="30" hidden="false" customHeight="true" outlineLevel="0" collapsed="false">
      <c r="A10" s="183" t="s">
        <v>324</v>
      </c>
      <c r="B10" s="180" t="n">
        <v>3</v>
      </c>
      <c r="C10" s="181"/>
    </row>
    <row r="11" customFormat="false" ht="30" hidden="false" customHeight="true" outlineLevel="0" collapsed="false">
      <c r="A11" s="183" t="s">
        <v>325</v>
      </c>
      <c r="B11" s="180"/>
      <c r="C11" s="181"/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99"/>
    <col collapsed="false" customWidth="true" hidden="false" outlineLevel="0" max="4" min="4" style="2" width="10.16"/>
    <col collapsed="false" customWidth="true" hidden="false" outlineLevel="0" max="5" min="5" style="2" width="35.83"/>
    <col collapsed="false" customWidth="true" hidden="false" outlineLevel="0" max="6" min="6" style="2" width="12.15"/>
    <col collapsed="false" customWidth="true" hidden="false" outlineLevel="0" max="16" min="7" style="2" width="9.15"/>
    <col collapsed="false" customWidth="true" hidden="false" outlineLevel="0" max="17" min="17" style="2" width="8.82"/>
    <col collapsed="false" customWidth="true" hidden="false" outlineLevel="0" max="23" min="18" style="2" width="9.1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84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85"/>
      <c r="T1" s="185"/>
      <c r="U1" s="0"/>
      <c r="V1" s="0"/>
      <c r="W1" s="16" t="s">
        <v>326</v>
      </c>
      <c r="X1" s="0"/>
    </row>
    <row r="2" customFormat="false" ht="24.75" hidden="false" customHeight="true" outlineLevel="0" collapsed="false">
      <c r="A2" s="99" t="s">
        <v>6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0"/>
    </row>
    <row r="3" customFormat="false" ht="24.75" hidden="false" customHeight="true" outlineLevel="0" collapsed="false">
      <c r="A3" s="186" t="s">
        <v>77</v>
      </c>
      <c r="B3" s="151"/>
      <c r="C3" s="72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87"/>
      <c r="T3" s="187"/>
      <c r="U3" s="188"/>
      <c r="V3" s="189" t="s">
        <v>150</v>
      </c>
      <c r="W3" s="189"/>
      <c r="X3" s="0"/>
    </row>
    <row r="4" customFormat="false" ht="24.75" hidden="false" customHeight="true" outlineLevel="0" collapsed="false">
      <c r="A4" s="23" t="s">
        <v>193</v>
      </c>
      <c r="B4" s="23"/>
      <c r="C4" s="23"/>
      <c r="D4" s="139" t="s">
        <v>151</v>
      </c>
      <c r="E4" s="104" t="s">
        <v>194</v>
      </c>
      <c r="F4" s="190" t="s">
        <v>195</v>
      </c>
      <c r="G4" s="191" t="s">
        <v>228</v>
      </c>
      <c r="H4" s="191"/>
      <c r="I4" s="191"/>
      <c r="J4" s="191"/>
      <c r="K4" s="192" t="s">
        <v>229</v>
      </c>
      <c r="L4" s="192"/>
      <c r="M4" s="192"/>
      <c r="N4" s="192"/>
      <c r="O4" s="192"/>
      <c r="P4" s="192"/>
      <c r="Q4" s="192"/>
      <c r="R4" s="192"/>
      <c r="S4" s="192"/>
      <c r="T4" s="192"/>
      <c r="U4" s="141" t="s">
        <v>327</v>
      </c>
      <c r="V4" s="108" t="s">
        <v>328</v>
      </c>
      <c r="W4" s="109" t="s">
        <v>329</v>
      </c>
      <c r="X4" s="0"/>
    </row>
    <row r="5" customFormat="false" ht="24.75" hidden="false" customHeight="true" outlineLevel="0" collapsed="false">
      <c r="A5" s="192" t="s">
        <v>197</v>
      </c>
      <c r="B5" s="103" t="s">
        <v>198</v>
      </c>
      <c r="C5" s="103" t="s">
        <v>199</v>
      </c>
      <c r="D5" s="139"/>
      <c r="E5" s="104"/>
      <c r="F5" s="190"/>
      <c r="G5" s="103" t="s">
        <v>168</v>
      </c>
      <c r="H5" s="103" t="s">
        <v>330</v>
      </c>
      <c r="I5" s="103" t="s">
        <v>331</v>
      </c>
      <c r="J5" s="103" t="s">
        <v>332</v>
      </c>
      <c r="K5" s="108" t="s">
        <v>168</v>
      </c>
      <c r="L5" s="193" t="s">
        <v>333</v>
      </c>
      <c r="M5" s="194" t="s">
        <v>334</v>
      </c>
      <c r="N5" s="193" t="s">
        <v>335</v>
      </c>
      <c r="O5" s="194" t="s">
        <v>336</v>
      </c>
      <c r="P5" s="108" t="s">
        <v>337</v>
      </c>
      <c r="Q5" s="108" t="s">
        <v>338</v>
      </c>
      <c r="R5" s="108" t="s">
        <v>339</v>
      </c>
      <c r="S5" s="108" t="s">
        <v>340</v>
      </c>
      <c r="T5" s="108" t="s">
        <v>341</v>
      </c>
      <c r="U5" s="141"/>
      <c r="V5" s="141"/>
      <c r="W5" s="109"/>
      <c r="X5" s="0"/>
    </row>
    <row r="6" customFormat="false" ht="30.75" hidden="false" customHeight="true" outlineLevel="0" collapsed="false">
      <c r="A6" s="192"/>
      <c r="B6" s="103"/>
      <c r="C6" s="103"/>
      <c r="D6" s="139"/>
      <c r="E6" s="104"/>
      <c r="F6" s="190"/>
      <c r="G6" s="103"/>
      <c r="H6" s="103"/>
      <c r="I6" s="103"/>
      <c r="J6" s="103"/>
      <c r="K6" s="103"/>
      <c r="L6" s="193"/>
      <c r="M6" s="194"/>
      <c r="N6" s="193"/>
      <c r="O6" s="194"/>
      <c r="P6" s="108"/>
      <c r="Q6" s="108"/>
      <c r="R6" s="108"/>
      <c r="S6" s="108"/>
      <c r="T6" s="108"/>
      <c r="U6" s="108"/>
      <c r="V6" s="108"/>
      <c r="W6" s="109"/>
      <c r="X6" s="0"/>
    </row>
    <row r="7" customFormat="false" ht="24.75" hidden="false" customHeight="true" outlineLevel="0" collapsed="false">
      <c r="A7" s="89"/>
      <c r="B7" s="89"/>
      <c r="C7" s="89"/>
      <c r="D7" s="89"/>
      <c r="E7" s="146"/>
      <c r="F7" s="89" t="n">
        <v>1</v>
      </c>
      <c r="G7" s="89" t="n">
        <v>2</v>
      </c>
      <c r="H7" s="89" t="n">
        <v>3</v>
      </c>
      <c r="I7" s="89" t="n">
        <v>4</v>
      </c>
      <c r="J7" s="87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7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W7" s="89" t="n">
        <v>18</v>
      </c>
      <c r="X7" s="0"/>
    </row>
    <row r="8" customFormat="false" ht="33" hidden="false" customHeight="true" outlineLevel="0" collapsed="false">
      <c r="A8" s="90"/>
      <c r="B8" s="90"/>
      <c r="C8" s="113"/>
      <c r="D8" s="195"/>
      <c r="E8" s="196"/>
      <c r="F8" s="27"/>
      <c r="G8" s="197"/>
      <c r="H8" s="97"/>
      <c r="I8" s="27"/>
      <c r="J8" s="197"/>
      <c r="K8" s="97"/>
      <c r="L8" s="97"/>
      <c r="M8" s="97"/>
      <c r="N8" s="97"/>
      <c r="O8" s="97"/>
      <c r="P8" s="97"/>
      <c r="Q8" s="27"/>
      <c r="R8" s="197"/>
      <c r="S8" s="97"/>
      <c r="T8" s="97"/>
      <c r="U8" s="198"/>
      <c r="V8" s="199"/>
      <c r="W8" s="200"/>
      <c r="X8" s="201"/>
    </row>
    <row r="9" customFormat="false" ht="18.95" hidden="false" customHeight="true" outlineLevel="0" collapsed="false">
      <c r="A9" s="202"/>
      <c r="B9" s="202"/>
      <c r="C9" s="202"/>
      <c r="D9" s="202"/>
      <c r="E9" s="203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1"/>
      <c r="V9" s="201"/>
      <c r="W9" s="205"/>
      <c r="X9" s="0"/>
    </row>
    <row r="10" customFormat="false" ht="18.95" hidden="false" customHeight="true" outlineLevel="0" collapsed="false">
      <c r="A10" s="202"/>
      <c r="B10" s="202"/>
      <c r="C10" s="202"/>
      <c r="D10" s="202"/>
      <c r="E10" s="203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1"/>
      <c r="V10" s="201"/>
      <c r="W10" s="205"/>
      <c r="X10" s="0"/>
    </row>
    <row r="11" customFormat="false" ht="18.95" hidden="false" customHeight="true" outlineLevel="0" collapsed="false">
      <c r="A11" s="202"/>
      <c r="B11" s="202"/>
      <c r="C11" s="202"/>
      <c r="D11" s="202"/>
      <c r="E11" s="203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1"/>
      <c r="V11" s="201"/>
      <c r="W11" s="205"/>
      <c r="X11" s="0"/>
    </row>
    <row r="12" customFormat="false" ht="18.95" hidden="false" customHeight="true" outlineLevel="0" collapsed="false">
      <c r="A12" s="206"/>
      <c r="B12" s="206"/>
      <c r="C12" s="206"/>
      <c r="D12" s="202"/>
      <c r="E12" s="203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1"/>
      <c r="V12" s="201"/>
      <c r="W12" s="205"/>
      <c r="X12" s="0"/>
    </row>
    <row r="13" customFormat="false" ht="18.95" hidden="false" customHeight="true" outlineLevel="0" collapsed="false">
      <c r="A13" s="202"/>
      <c r="B13" s="202"/>
      <c r="C13" s="202"/>
      <c r="D13" s="202"/>
      <c r="E13" s="203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1"/>
      <c r="V13" s="201"/>
      <c r="W13" s="205"/>
      <c r="X13" s="0"/>
    </row>
    <row r="14" customFormat="false" ht="18.95" hidden="false" customHeight="true" outlineLevel="0" collapsed="false">
      <c r="A14" s="206"/>
      <c r="B14" s="206"/>
      <c r="C14" s="206"/>
      <c r="D14" s="206"/>
      <c r="E14" s="203"/>
      <c r="F14" s="204"/>
      <c r="G14" s="204"/>
      <c r="H14" s="204"/>
      <c r="I14" s="185"/>
      <c r="J14" s="185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1"/>
      <c r="V14" s="201"/>
      <c r="W14" s="205"/>
      <c r="X14" s="0"/>
    </row>
    <row r="15" customFormat="false" ht="18.95" hidden="false" customHeight="true" outlineLevel="0" collapsed="false">
      <c r="A15" s="206"/>
      <c r="B15" s="206"/>
      <c r="C15" s="206"/>
      <c r="D15" s="206"/>
      <c r="E15" s="207"/>
      <c r="F15" s="204"/>
      <c r="G15" s="185"/>
      <c r="H15" s="185"/>
      <c r="I15" s="185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1"/>
      <c r="V15" s="201"/>
      <c r="W15" s="205"/>
      <c r="X15" s="0"/>
    </row>
    <row r="16" customFormat="false" ht="18.95" hidden="false" customHeight="true" outlineLevel="0" collapsed="false">
      <c r="A16" s="206"/>
      <c r="B16" s="206"/>
      <c r="C16" s="206"/>
      <c r="D16" s="206"/>
      <c r="E16" s="207"/>
      <c r="F16" s="185"/>
      <c r="G16" s="185"/>
      <c r="H16" s="185"/>
      <c r="I16" s="185"/>
      <c r="J16" s="185"/>
      <c r="K16" s="185"/>
      <c r="L16" s="204"/>
      <c r="M16" s="204"/>
      <c r="N16" s="204"/>
      <c r="O16" s="204"/>
      <c r="P16" s="204"/>
      <c r="Q16" s="204"/>
      <c r="R16" s="204"/>
      <c r="S16" s="185"/>
      <c r="T16" s="185"/>
      <c r="U16" s="201"/>
      <c r="V16" s="201"/>
      <c r="W16" s="205"/>
      <c r="X16" s="0"/>
    </row>
    <row r="17" customFormat="false" ht="18.95" hidden="false" customHeight="true" outlineLevel="0" collapsed="false">
      <c r="A17" s="206"/>
      <c r="B17" s="206"/>
      <c r="C17" s="206"/>
      <c r="D17" s="206"/>
      <c r="E17" s="207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204"/>
      <c r="R17" s="185"/>
      <c r="S17" s="204"/>
      <c r="T17" s="204"/>
      <c r="U17" s="201"/>
      <c r="V17" s="201"/>
      <c r="W17" s="208"/>
      <c r="X17" s="201"/>
    </row>
    <row r="18" customFormat="false" ht="18.95" hidden="false" customHeight="true" outlineLevel="0" collapsed="false">
      <c r="A18" s="206"/>
      <c r="B18" s="206"/>
      <c r="C18" s="206"/>
      <c r="D18" s="206"/>
      <c r="E18" s="207"/>
      <c r="F18" s="185"/>
      <c r="G18" s="185"/>
      <c r="H18" s="185"/>
      <c r="I18" s="185"/>
      <c r="J18" s="185"/>
      <c r="K18" s="185"/>
      <c r="L18" s="185"/>
      <c r="M18" s="185"/>
      <c r="N18" s="185"/>
      <c r="O18" s="204"/>
      <c r="P18" s="204"/>
      <c r="Q18" s="204"/>
      <c r="R18" s="204"/>
      <c r="S18" s="204"/>
      <c r="T18" s="204"/>
      <c r="U18" s="201"/>
      <c r="V18" s="0"/>
      <c r="W18" s="208"/>
      <c r="X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01"/>
      <c r="S36" s="0"/>
      <c r="T36" s="0"/>
      <c r="U36" s="0"/>
      <c r="V36" s="0"/>
      <c r="W36" s="0"/>
      <c r="X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" activeCellId="0" sqref="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09" width="19.83"/>
    <col collapsed="false" customWidth="true" hidden="false" outlineLevel="0" max="2" min="2" style="209" width="58.16"/>
    <col collapsed="false" customWidth="true" hidden="false" outlineLevel="0" max="3" min="3" style="210" width="31.99"/>
    <col collapsed="false" customWidth="true" hidden="false" outlineLevel="0" max="5" min="4" style="209" width="31.99"/>
    <col collapsed="false" customWidth="false" hidden="false" outlineLevel="0" max="257" min="6" style="209" width="11.99"/>
  </cols>
  <sheetData>
    <row r="1" s="211" customFormat="true" ht="13.5" hidden="false" customHeight="true" outlineLevel="0" collapsed="false">
      <c r="A1" s="120"/>
      <c r="C1" s="212"/>
      <c r="E1" s="16" t="s">
        <v>74</v>
      </c>
    </row>
    <row r="2" s="209" customFormat="true" ht="28.9" hidden="false" customHeight="true" outlineLevel="0" collapsed="false">
      <c r="A2" s="213" t="s">
        <v>51</v>
      </c>
      <c r="B2" s="213"/>
      <c r="C2" s="213"/>
      <c r="D2" s="213"/>
      <c r="E2" s="213"/>
    </row>
    <row r="3" s="217" customFormat="true" ht="18" hidden="false" customHeight="true" outlineLevel="0" collapsed="false">
      <c r="A3" s="186" t="s">
        <v>77</v>
      </c>
      <c r="B3" s="214"/>
      <c r="C3" s="215"/>
      <c r="D3" s="214"/>
      <c r="E3" s="216" t="s">
        <v>150</v>
      </c>
    </row>
    <row r="4" s="220" customFormat="true" ht="18" hidden="false" customHeight="true" outlineLevel="0" collapsed="false">
      <c r="A4" s="218" t="s">
        <v>342</v>
      </c>
      <c r="B4" s="218"/>
      <c r="C4" s="219" t="s">
        <v>343</v>
      </c>
      <c r="D4" s="219"/>
      <c r="E4" s="219"/>
    </row>
    <row r="5" s="220" customFormat="true" ht="18" hidden="false" customHeight="true" outlineLevel="0" collapsed="false">
      <c r="A5" s="221" t="s">
        <v>226</v>
      </c>
      <c r="B5" s="221" t="s">
        <v>227</v>
      </c>
      <c r="C5" s="219" t="s">
        <v>168</v>
      </c>
      <c r="D5" s="218" t="s">
        <v>231</v>
      </c>
      <c r="E5" s="218" t="s">
        <v>232</v>
      </c>
    </row>
    <row r="6" s="217" customFormat="true" ht="18" hidden="false" customHeight="true" outlineLevel="0" collapsed="false">
      <c r="A6" s="222" t="s">
        <v>344</v>
      </c>
      <c r="B6" s="223" t="s">
        <v>330</v>
      </c>
      <c r="C6" s="224" t="n">
        <f aca="false">D6+E6</f>
        <v>699.27</v>
      </c>
      <c r="D6" s="225" t="n">
        <f aca="false">SUM(D7:D18)</f>
        <v>699.27</v>
      </c>
      <c r="E6" s="225" t="n">
        <f aca="false">SUM(E7:E18)</f>
        <v>0</v>
      </c>
    </row>
    <row r="7" s="217" customFormat="true" ht="18" hidden="false" customHeight="true" outlineLevel="0" collapsed="false">
      <c r="A7" s="222" t="s">
        <v>345</v>
      </c>
      <c r="B7" s="223" t="s">
        <v>346</v>
      </c>
      <c r="C7" s="224" t="n">
        <f aca="false">D7+E7</f>
        <v>244.43</v>
      </c>
      <c r="D7" s="226" t="n">
        <v>244.43</v>
      </c>
      <c r="E7" s="225"/>
    </row>
    <row r="8" s="217" customFormat="true" ht="18" hidden="false" customHeight="true" outlineLevel="0" collapsed="false">
      <c r="A8" s="222" t="s">
        <v>347</v>
      </c>
      <c r="B8" s="223" t="s">
        <v>348</v>
      </c>
      <c r="C8" s="224" t="n">
        <f aca="false">D8+E8</f>
        <v>249.29</v>
      </c>
      <c r="D8" s="226" t="n">
        <v>249.29</v>
      </c>
      <c r="E8" s="225"/>
    </row>
    <row r="9" s="217" customFormat="true" ht="18" hidden="false" customHeight="true" outlineLevel="0" collapsed="false">
      <c r="A9" s="222" t="s">
        <v>349</v>
      </c>
      <c r="B9" s="223" t="s">
        <v>350</v>
      </c>
      <c r="C9" s="224" t="n">
        <f aca="false">D9+E9</f>
        <v>7.35</v>
      </c>
      <c r="D9" s="226" t="n">
        <v>7.35</v>
      </c>
      <c r="E9" s="225"/>
    </row>
    <row r="10" s="217" customFormat="true" ht="18" hidden="false" customHeight="true" outlineLevel="0" collapsed="false">
      <c r="A10" s="222" t="s">
        <v>351</v>
      </c>
      <c r="B10" s="223" t="s">
        <v>352</v>
      </c>
      <c r="C10" s="224"/>
      <c r="D10" s="226"/>
      <c r="E10" s="225"/>
    </row>
    <row r="11" s="217" customFormat="true" ht="18" hidden="false" customHeight="true" outlineLevel="0" collapsed="false">
      <c r="A11" s="222" t="s">
        <v>353</v>
      </c>
      <c r="B11" s="223" t="s">
        <v>354</v>
      </c>
      <c r="C11" s="224" t="n">
        <f aca="false">D11+E11</f>
        <v>68.13</v>
      </c>
      <c r="D11" s="226" t="n">
        <v>68.13</v>
      </c>
      <c r="E11" s="225"/>
    </row>
    <row r="12" s="217" customFormat="true" ht="18" hidden="false" customHeight="true" outlineLevel="0" collapsed="false">
      <c r="A12" s="222" t="s">
        <v>355</v>
      </c>
      <c r="B12" s="223" t="s">
        <v>356</v>
      </c>
      <c r="C12" s="224"/>
      <c r="D12" s="226"/>
      <c r="E12" s="225"/>
    </row>
    <row r="13" s="217" customFormat="true" ht="18" hidden="false" customHeight="true" outlineLevel="0" collapsed="false">
      <c r="A13" s="222" t="n">
        <v>30110</v>
      </c>
      <c r="B13" s="223" t="s">
        <v>357</v>
      </c>
      <c r="C13" s="224" t="n">
        <f aca="false">D13+E13</f>
        <v>28.37</v>
      </c>
      <c r="D13" s="226" t="n">
        <v>28.37</v>
      </c>
      <c r="E13" s="225"/>
    </row>
    <row r="14" s="217" customFormat="true" ht="18" hidden="false" customHeight="true" outlineLevel="0" collapsed="false">
      <c r="A14" s="222" t="n">
        <v>30111</v>
      </c>
      <c r="B14" s="223" t="s">
        <v>358</v>
      </c>
      <c r="C14" s="224"/>
      <c r="D14" s="226"/>
      <c r="E14" s="225"/>
    </row>
    <row r="15" s="217" customFormat="true" ht="18" hidden="false" customHeight="true" outlineLevel="0" collapsed="false">
      <c r="A15" s="222" t="n">
        <v>30112</v>
      </c>
      <c r="B15" s="223" t="s">
        <v>359</v>
      </c>
      <c r="C15" s="224" t="n">
        <f aca="false">D15+E15</f>
        <v>10.53</v>
      </c>
      <c r="D15" s="226" t="n">
        <v>10.53</v>
      </c>
      <c r="E15" s="225"/>
    </row>
    <row r="16" s="217" customFormat="true" ht="18" hidden="false" customHeight="true" outlineLevel="0" collapsed="false">
      <c r="A16" s="222" t="n">
        <v>30113</v>
      </c>
      <c r="B16" s="223" t="s">
        <v>360</v>
      </c>
      <c r="C16" s="224" t="n">
        <f aca="false">D16+E16</f>
        <v>48.64</v>
      </c>
      <c r="D16" s="226" t="n">
        <v>48.64</v>
      </c>
      <c r="E16" s="225"/>
    </row>
    <row r="17" s="217" customFormat="true" ht="18" hidden="false" customHeight="true" outlineLevel="0" collapsed="false">
      <c r="A17" s="222" t="n">
        <v>30114</v>
      </c>
      <c r="B17" s="223" t="s">
        <v>361</v>
      </c>
      <c r="C17" s="224"/>
      <c r="D17" s="226"/>
      <c r="E17" s="225"/>
    </row>
    <row r="18" s="217" customFormat="true" ht="18" hidden="false" customHeight="true" outlineLevel="0" collapsed="false">
      <c r="A18" s="222" t="s">
        <v>362</v>
      </c>
      <c r="B18" s="223" t="s">
        <v>363</v>
      </c>
      <c r="C18" s="224" t="n">
        <f aca="false">D18+E18</f>
        <v>42.53</v>
      </c>
      <c r="D18" s="226" t="n">
        <v>42.53</v>
      </c>
      <c r="E18" s="225"/>
    </row>
    <row r="19" s="217" customFormat="true" ht="18" hidden="false" customHeight="true" outlineLevel="0" collapsed="false">
      <c r="A19" s="222" t="s">
        <v>364</v>
      </c>
      <c r="B19" s="223" t="s">
        <v>332</v>
      </c>
      <c r="C19" s="224" t="n">
        <f aca="false">D19+E19</f>
        <v>381.3</v>
      </c>
      <c r="D19" s="226" t="n">
        <f aca="false">SUM(D20:D31)</f>
        <v>381.3</v>
      </c>
      <c r="E19" s="226" t="n">
        <f aca="false">SUM(E20:E31)</f>
        <v>0</v>
      </c>
    </row>
    <row r="20" s="217" customFormat="true" ht="18" hidden="false" customHeight="true" outlineLevel="0" collapsed="false">
      <c r="A20" s="222" t="s">
        <v>365</v>
      </c>
      <c r="B20" s="223" t="s">
        <v>366</v>
      </c>
      <c r="C20" s="224"/>
      <c r="D20" s="226"/>
      <c r="E20" s="225"/>
    </row>
    <row r="21" s="217" customFormat="true" ht="18" hidden="false" customHeight="true" outlineLevel="0" collapsed="false">
      <c r="A21" s="222" t="s">
        <v>367</v>
      </c>
      <c r="B21" s="223" t="s">
        <v>368</v>
      </c>
      <c r="C21" s="224"/>
      <c r="D21" s="226"/>
      <c r="E21" s="225"/>
    </row>
    <row r="22" s="217" customFormat="true" ht="18" hidden="false" customHeight="true" outlineLevel="0" collapsed="false">
      <c r="A22" s="222" t="s">
        <v>369</v>
      </c>
      <c r="B22" s="223" t="s">
        <v>370</v>
      </c>
      <c r="C22" s="224"/>
      <c r="D22" s="226"/>
      <c r="E22" s="225"/>
    </row>
    <row r="23" s="217" customFormat="true" ht="18" hidden="false" customHeight="true" outlineLevel="0" collapsed="false">
      <c r="A23" s="222" t="s">
        <v>371</v>
      </c>
      <c r="B23" s="223" t="s">
        <v>372</v>
      </c>
      <c r="C23" s="224"/>
      <c r="D23" s="226"/>
      <c r="E23" s="225"/>
    </row>
    <row r="24" s="217" customFormat="true" ht="18" hidden="false" customHeight="true" outlineLevel="0" collapsed="false">
      <c r="A24" s="222" t="s">
        <v>373</v>
      </c>
      <c r="B24" s="223" t="s">
        <v>374</v>
      </c>
      <c r="C24" s="224" t="n">
        <f aca="false">D24+E24</f>
        <v>375.05</v>
      </c>
      <c r="D24" s="226" t="n">
        <v>375.05</v>
      </c>
      <c r="E24" s="225"/>
    </row>
    <row r="25" s="217" customFormat="true" ht="18" hidden="false" customHeight="true" outlineLevel="0" collapsed="false">
      <c r="A25" s="222" t="s">
        <v>375</v>
      </c>
      <c r="B25" s="223" t="s">
        <v>376</v>
      </c>
      <c r="C25" s="224"/>
      <c r="D25" s="226"/>
      <c r="E25" s="225"/>
    </row>
    <row r="26" s="217" customFormat="true" ht="18" hidden="false" customHeight="true" outlineLevel="0" collapsed="false">
      <c r="A26" s="222" t="s">
        <v>377</v>
      </c>
      <c r="B26" s="223" t="s">
        <v>361</v>
      </c>
      <c r="C26" s="224"/>
      <c r="D26" s="226"/>
      <c r="E26" s="225"/>
    </row>
    <row r="27" s="217" customFormat="true" ht="18" hidden="false" customHeight="true" outlineLevel="0" collapsed="false">
      <c r="A27" s="222" t="s">
        <v>378</v>
      </c>
      <c r="B27" s="223" t="s">
        <v>379</v>
      </c>
      <c r="C27" s="224"/>
      <c r="D27" s="226"/>
      <c r="E27" s="225"/>
    </row>
    <row r="28" s="217" customFormat="true" ht="18" hidden="false" customHeight="true" outlineLevel="0" collapsed="false">
      <c r="A28" s="222" t="s">
        <v>380</v>
      </c>
      <c r="B28" s="223" t="s">
        <v>381</v>
      </c>
      <c r="C28" s="224"/>
      <c r="D28" s="226"/>
      <c r="E28" s="225"/>
    </row>
    <row r="29" s="217" customFormat="true" ht="18" hidden="false" customHeight="true" outlineLevel="0" collapsed="false">
      <c r="A29" s="222" t="s">
        <v>382</v>
      </c>
      <c r="B29" s="223" t="s">
        <v>383</v>
      </c>
      <c r="C29" s="224"/>
      <c r="D29" s="226"/>
      <c r="E29" s="225"/>
    </row>
    <row r="30" s="217" customFormat="true" ht="18" hidden="false" customHeight="true" outlineLevel="0" collapsed="false">
      <c r="A30" s="222" t="s">
        <v>384</v>
      </c>
      <c r="B30" s="223" t="s">
        <v>385</v>
      </c>
      <c r="C30" s="224"/>
      <c r="D30" s="226"/>
      <c r="E30" s="225"/>
    </row>
    <row r="31" s="217" customFormat="true" ht="18" hidden="false" customHeight="true" outlineLevel="0" collapsed="false">
      <c r="A31" s="222" t="s">
        <v>386</v>
      </c>
      <c r="B31" s="223" t="s">
        <v>387</v>
      </c>
      <c r="C31" s="224" t="n">
        <f aca="false">D31+E31</f>
        <v>6.25</v>
      </c>
      <c r="D31" s="226" t="n">
        <v>6.25</v>
      </c>
      <c r="E31" s="225"/>
    </row>
    <row r="32" s="217" customFormat="true" ht="18" hidden="false" customHeight="true" outlineLevel="0" collapsed="false">
      <c r="A32" s="227" t="s">
        <v>388</v>
      </c>
      <c r="B32" s="223" t="s">
        <v>389</v>
      </c>
      <c r="C32" s="224" t="n">
        <f aca="false">D32+E32</f>
        <v>124.16</v>
      </c>
      <c r="D32" s="226" t="n">
        <f aca="false">SUM(D33:D59)</f>
        <v>0</v>
      </c>
      <c r="E32" s="226" t="n">
        <f aca="false">SUM(E33:E59)</f>
        <v>124.16</v>
      </c>
    </row>
    <row r="33" s="217" customFormat="true" ht="18" hidden="false" customHeight="true" outlineLevel="0" collapsed="false">
      <c r="A33" s="227" t="s">
        <v>390</v>
      </c>
      <c r="B33" s="223" t="s">
        <v>391</v>
      </c>
      <c r="C33" s="224" t="n">
        <f aca="false">D33+E33</f>
        <v>25</v>
      </c>
      <c r="D33" s="228"/>
      <c r="E33" s="226" t="n">
        <v>25</v>
      </c>
    </row>
    <row r="34" s="217" customFormat="true" ht="18" hidden="false" customHeight="true" outlineLevel="0" collapsed="false">
      <c r="A34" s="227" t="s">
        <v>392</v>
      </c>
      <c r="B34" s="223" t="s">
        <v>393</v>
      </c>
      <c r="C34" s="224" t="n">
        <f aca="false">D34+E34</f>
        <v>15</v>
      </c>
      <c r="D34" s="228"/>
      <c r="E34" s="226" t="n">
        <v>15</v>
      </c>
    </row>
    <row r="35" s="217" customFormat="true" ht="18" hidden="false" customHeight="true" outlineLevel="0" collapsed="false">
      <c r="A35" s="227" t="s">
        <v>394</v>
      </c>
      <c r="B35" s="223" t="s">
        <v>395</v>
      </c>
      <c r="C35" s="224" t="n">
        <f aca="false">D35+E35</f>
        <v>2</v>
      </c>
      <c r="D35" s="228"/>
      <c r="E35" s="226" t="n">
        <v>2</v>
      </c>
    </row>
    <row r="36" s="217" customFormat="true" ht="18" hidden="false" customHeight="true" outlineLevel="0" collapsed="false">
      <c r="A36" s="227" t="s">
        <v>396</v>
      </c>
      <c r="B36" s="223" t="s">
        <v>397</v>
      </c>
      <c r="C36" s="224" t="n">
        <f aca="false">D36+E36</f>
        <v>2</v>
      </c>
      <c r="D36" s="228"/>
      <c r="E36" s="226" t="n">
        <v>2</v>
      </c>
    </row>
    <row r="37" s="217" customFormat="true" ht="18" hidden="false" customHeight="true" outlineLevel="0" collapsed="false">
      <c r="A37" s="227" t="s">
        <v>398</v>
      </c>
      <c r="B37" s="223" t="s">
        <v>399</v>
      </c>
      <c r="C37" s="224" t="n">
        <f aca="false">D37+E37</f>
        <v>4</v>
      </c>
      <c r="D37" s="228"/>
      <c r="E37" s="226" t="n">
        <v>4</v>
      </c>
    </row>
    <row r="38" s="217" customFormat="true" ht="18" hidden="false" customHeight="true" outlineLevel="0" collapsed="false">
      <c r="A38" s="227" t="s">
        <v>400</v>
      </c>
      <c r="B38" s="223" t="s">
        <v>401</v>
      </c>
      <c r="C38" s="224" t="n">
        <f aca="false">D38+E38</f>
        <v>5</v>
      </c>
      <c r="D38" s="228"/>
      <c r="E38" s="226" t="n">
        <v>5</v>
      </c>
    </row>
    <row r="39" s="217" customFormat="true" ht="18" hidden="false" customHeight="true" outlineLevel="0" collapsed="false">
      <c r="A39" s="227" t="s">
        <v>402</v>
      </c>
      <c r="B39" s="223" t="s">
        <v>403</v>
      </c>
      <c r="C39" s="224" t="n">
        <f aca="false">D39+E39</f>
        <v>3</v>
      </c>
      <c r="D39" s="228"/>
      <c r="E39" s="226" t="n">
        <v>3</v>
      </c>
    </row>
    <row r="40" s="217" customFormat="true" ht="18" hidden="false" customHeight="true" outlineLevel="0" collapsed="false">
      <c r="A40" s="227" t="s">
        <v>404</v>
      </c>
      <c r="B40" s="223" t="s">
        <v>405</v>
      </c>
      <c r="C40" s="224"/>
      <c r="D40" s="228"/>
      <c r="E40" s="226"/>
    </row>
    <row r="41" s="217" customFormat="true" ht="18" hidden="false" customHeight="true" outlineLevel="0" collapsed="false">
      <c r="A41" s="227" t="s">
        <v>406</v>
      </c>
      <c r="B41" s="223" t="s">
        <v>407</v>
      </c>
      <c r="C41" s="224"/>
      <c r="D41" s="228"/>
      <c r="E41" s="226"/>
    </row>
    <row r="42" s="217" customFormat="true" ht="18" hidden="false" customHeight="true" outlineLevel="0" collapsed="false">
      <c r="A42" s="227" t="s">
        <v>408</v>
      </c>
      <c r="B42" s="223" t="s">
        <v>409</v>
      </c>
      <c r="C42" s="224" t="n">
        <f aca="false">D42+E42</f>
        <v>5</v>
      </c>
      <c r="D42" s="228"/>
      <c r="E42" s="226" t="n">
        <v>5</v>
      </c>
    </row>
    <row r="43" s="217" customFormat="true" ht="18" hidden="false" customHeight="true" outlineLevel="0" collapsed="false">
      <c r="A43" s="227" t="s">
        <v>410</v>
      </c>
      <c r="B43" s="223" t="s">
        <v>411</v>
      </c>
      <c r="C43" s="224" t="n">
        <f aca="false">D43+E43</f>
        <v>0</v>
      </c>
      <c r="D43" s="228"/>
      <c r="E43" s="226"/>
    </row>
    <row r="44" s="217" customFormat="true" ht="18" hidden="false" customHeight="true" outlineLevel="0" collapsed="false">
      <c r="A44" s="227" t="s">
        <v>412</v>
      </c>
      <c r="B44" s="223" t="s">
        <v>413</v>
      </c>
      <c r="C44" s="224" t="n">
        <f aca="false">D44+E44</f>
        <v>3</v>
      </c>
      <c r="D44" s="228"/>
      <c r="E44" s="226" t="n">
        <v>3</v>
      </c>
    </row>
    <row r="45" s="217" customFormat="true" ht="18" hidden="false" customHeight="true" outlineLevel="0" collapsed="false">
      <c r="A45" s="227" t="s">
        <v>414</v>
      </c>
      <c r="B45" s="223" t="s">
        <v>415</v>
      </c>
      <c r="C45" s="224"/>
      <c r="D45" s="228"/>
      <c r="E45" s="226"/>
    </row>
    <row r="46" s="217" customFormat="true" ht="18" hidden="false" customHeight="true" outlineLevel="0" collapsed="false">
      <c r="A46" s="227" t="s">
        <v>416</v>
      </c>
      <c r="B46" s="223" t="s">
        <v>417</v>
      </c>
      <c r="C46" s="224" t="n">
        <f aca="false">D46+E46</f>
        <v>0</v>
      </c>
      <c r="D46" s="228"/>
      <c r="E46" s="226"/>
    </row>
    <row r="47" s="217" customFormat="true" ht="18" hidden="false" customHeight="true" outlineLevel="0" collapsed="false">
      <c r="A47" s="227" t="s">
        <v>418</v>
      </c>
      <c r="B47" s="223" t="s">
        <v>419</v>
      </c>
      <c r="C47" s="224" t="n">
        <f aca="false">D47+E47</f>
        <v>0</v>
      </c>
      <c r="D47" s="228"/>
      <c r="E47" s="226"/>
    </row>
    <row r="48" s="217" customFormat="true" ht="18" hidden="false" customHeight="true" outlineLevel="0" collapsed="false">
      <c r="A48" s="227" t="s">
        <v>420</v>
      </c>
      <c r="B48" s="223" t="s">
        <v>421</v>
      </c>
      <c r="C48" s="224" t="n">
        <f aca="false">D48+E48</f>
        <v>41</v>
      </c>
      <c r="D48" s="228"/>
      <c r="E48" s="226" t="n">
        <v>41</v>
      </c>
    </row>
    <row r="49" s="217" customFormat="true" ht="18" hidden="false" customHeight="true" outlineLevel="0" collapsed="false">
      <c r="A49" s="227" t="s">
        <v>422</v>
      </c>
      <c r="B49" s="223" t="s">
        <v>423</v>
      </c>
      <c r="C49" s="224" t="n">
        <f aca="false">D49+E49</f>
        <v>2</v>
      </c>
      <c r="D49" s="228"/>
      <c r="E49" s="226" t="n">
        <v>2</v>
      </c>
    </row>
    <row r="50" s="217" customFormat="true" ht="18" hidden="false" customHeight="true" outlineLevel="0" collapsed="false">
      <c r="A50" s="227" t="s">
        <v>424</v>
      </c>
      <c r="B50" s="223" t="s">
        <v>425</v>
      </c>
      <c r="C50" s="224"/>
      <c r="D50" s="228"/>
      <c r="E50" s="226"/>
    </row>
    <row r="51" s="217" customFormat="true" ht="18" hidden="false" customHeight="true" outlineLevel="0" collapsed="false">
      <c r="A51" s="227" t="s">
        <v>426</v>
      </c>
      <c r="B51" s="223" t="s">
        <v>427</v>
      </c>
      <c r="C51" s="224"/>
      <c r="D51" s="228"/>
      <c r="E51" s="226"/>
    </row>
    <row r="52" s="217" customFormat="true" ht="18" hidden="false" customHeight="true" outlineLevel="0" collapsed="false">
      <c r="A52" s="227" t="s">
        <v>428</v>
      </c>
      <c r="B52" s="223" t="s">
        <v>429</v>
      </c>
      <c r="C52" s="224" t="n">
        <f aca="false">D52+E52</f>
        <v>1</v>
      </c>
      <c r="D52" s="228"/>
      <c r="E52" s="226" t="n">
        <v>1</v>
      </c>
    </row>
    <row r="53" s="217" customFormat="true" ht="18" hidden="false" customHeight="true" outlineLevel="0" collapsed="false">
      <c r="A53" s="227" t="s">
        <v>430</v>
      </c>
      <c r="B53" s="223" t="s">
        <v>431</v>
      </c>
      <c r="C53" s="224"/>
      <c r="D53" s="228"/>
      <c r="E53" s="226"/>
    </row>
    <row r="54" s="217" customFormat="true" ht="18" hidden="false" customHeight="true" outlineLevel="0" collapsed="false">
      <c r="A54" s="227" t="s">
        <v>432</v>
      </c>
      <c r="B54" s="223" t="s">
        <v>433</v>
      </c>
      <c r="C54" s="224" t="n">
        <f aca="false">D54+E54</f>
        <v>4.88</v>
      </c>
      <c r="D54" s="228"/>
      <c r="E54" s="226" t="n">
        <v>4.88</v>
      </c>
    </row>
    <row r="55" s="217" customFormat="true" ht="18" hidden="false" customHeight="true" outlineLevel="0" collapsed="false">
      <c r="A55" s="227" t="s">
        <v>434</v>
      </c>
      <c r="B55" s="223" t="s">
        <v>435</v>
      </c>
      <c r="C55" s="224" t="n">
        <f aca="false">D55+E55</f>
        <v>6.12</v>
      </c>
      <c r="D55" s="228"/>
      <c r="E55" s="226" t="n">
        <v>6.12</v>
      </c>
    </row>
    <row r="56" s="217" customFormat="true" ht="18" hidden="false" customHeight="true" outlineLevel="0" collapsed="false">
      <c r="A56" s="227" t="s">
        <v>436</v>
      </c>
      <c r="B56" s="223" t="s">
        <v>437</v>
      </c>
      <c r="C56" s="224"/>
      <c r="D56" s="228"/>
      <c r="E56" s="226" t="n">
        <v>3</v>
      </c>
    </row>
    <row r="57" s="217" customFormat="true" ht="18" hidden="false" customHeight="true" outlineLevel="0" collapsed="false">
      <c r="A57" s="227" t="s">
        <v>438</v>
      </c>
      <c r="B57" s="223" t="s">
        <v>439</v>
      </c>
      <c r="C57" s="224"/>
      <c r="D57" s="228"/>
      <c r="E57" s="226"/>
    </row>
    <row r="58" s="217" customFormat="true" ht="18" hidden="false" customHeight="true" outlineLevel="0" collapsed="false">
      <c r="A58" s="227" t="s">
        <v>440</v>
      </c>
      <c r="B58" s="223" t="s">
        <v>441</v>
      </c>
      <c r="C58" s="224"/>
      <c r="D58" s="228"/>
      <c r="E58" s="226"/>
    </row>
    <row r="59" s="217" customFormat="true" ht="18" hidden="false" customHeight="true" outlineLevel="0" collapsed="false">
      <c r="A59" s="227" t="s">
        <v>442</v>
      </c>
      <c r="B59" s="223" t="s">
        <v>443</v>
      </c>
      <c r="C59" s="224" t="n">
        <f aca="false">D59+E59</f>
        <v>2.16</v>
      </c>
      <c r="D59" s="228"/>
      <c r="E59" s="226" t="n">
        <v>2.16</v>
      </c>
    </row>
    <row r="60" s="217" customFormat="true" ht="18" hidden="false" customHeight="true" outlineLevel="0" collapsed="false">
      <c r="A60" s="229"/>
      <c r="B60" s="230" t="s">
        <v>444</v>
      </c>
      <c r="C60" s="224" t="n">
        <f aca="false">D60+E60</f>
        <v>1204.73</v>
      </c>
      <c r="D60" s="226" t="n">
        <f aca="false">D6+D19+D32</f>
        <v>1080.57</v>
      </c>
      <c r="E60" s="226" t="n">
        <f aca="false">E6+E19+E32</f>
        <v>124.1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1.83"/>
    <col collapsed="false" customWidth="true" hidden="false" outlineLevel="0" max="2" min="2" style="2" width="27.16"/>
    <col collapsed="false" customWidth="true" hidden="false" outlineLevel="0" max="3" min="3" style="2" width="15.99"/>
    <col collapsed="false" customWidth="true" hidden="false" outlineLevel="0" max="10" min="4" style="2" width="11.49"/>
    <col collapsed="false" customWidth="true" hidden="false" outlineLevel="0" max="11" min="11" style="2" width="8.32"/>
    <col collapsed="false" customWidth="true" hidden="false" outlineLevel="0" max="12" min="12" style="2" width="6.49"/>
    <col collapsed="false" customWidth="true" hidden="false" outlineLevel="0" max="13" min="13" style="2" width="7.99"/>
    <col collapsed="false" customWidth="true" hidden="false" outlineLevel="0" max="14" min="14" style="2" width="12.15"/>
    <col collapsed="false" customWidth="false" hidden="false" outlineLevel="0" max="251" min="15" style="2" width="6.83"/>
  </cols>
  <sheetData>
    <row r="1" customFormat="false" ht="23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J1" s="136"/>
      <c r="K1" s="72"/>
      <c r="L1" s="72"/>
      <c r="M1" s="72"/>
      <c r="N1" s="170" t="s">
        <v>5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</row>
    <row r="2" customFormat="false" ht="23.1" hidden="false" customHeight="true" outlineLevel="0" collapsed="false">
      <c r="A2" s="99" t="s">
        <v>6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</row>
    <row r="3" customFormat="false" ht="23.1" hidden="false" customHeight="true" outlineLevel="0" collapsed="false">
      <c r="A3" s="19" t="s">
        <v>77</v>
      </c>
      <c r="B3" s="101"/>
      <c r="C3" s="75"/>
      <c r="D3" s="75"/>
      <c r="E3" s="75"/>
      <c r="F3" s="101"/>
      <c r="G3" s="75"/>
      <c r="H3" s="75"/>
      <c r="J3" s="138"/>
      <c r="K3" s="151"/>
      <c r="L3" s="72"/>
      <c r="M3" s="72"/>
      <c r="N3" s="231" t="s">
        <v>150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</row>
    <row r="4" customFormat="false" ht="23.1" hidden="false" customHeight="true" outlineLevel="0" collapsed="false">
      <c r="A4" s="103" t="s">
        <v>152</v>
      </c>
      <c r="B4" s="103" t="s">
        <v>445</v>
      </c>
      <c r="C4" s="105" t="s">
        <v>195</v>
      </c>
      <c r="D4" s="80" t="s">
        <v>154</v>
      </c>
      <c r="E4" s="80"/>
      <c r="F4" s="80"/>
      <c r="G4" s="79" t="s">
        <v>155</v>
      </c>
      <c r="H4" s="81" t="s">
        <v>156</v>
      </c>
      <c r="I4" s="107" t="s">
        <v>157</v>
      </c>
      <c r="J4" s="107"/>
      <c r="K4" s="81" t="s">
        <v>158</v>
      </c>
      <c r="L4" s="143" t="s">
        <v>159</v>
      </c>
      <c r="M4" s="143" t="s">
        <v>160</v>
      </c>
      <c r="N4" s="143" t="s">
        <v>161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</row>
    <row r="5" customFormat="false" ht="19.5" hidden="false" customHeight="true" outlineLevel="0" collapsed="false">
      <c r="A5" s="103"/>
      <c r="B5" s="103"/>
      <c r="C5" s="105"/>
      <c r="D5" s="84" t="s">
        <v>196</v>
      </c>
      <c r="E5" s="232" t="s">
        <v>163</v>
      </c>
      <c r="F5" s="233" t="s">
        <v>164</v>
      </c>
      <c r="G5" s="79"/>
      <c r="H5" s="81"/>
      <c r="I5" s="107"/>
      <c r="J5" s="107"/>
      <c r="K5" s="81"/>
      <c r="L5" s="143"/>
      <c r="M5" s="143"/>
      <c r="N5" s="14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</row>
    <row r="6" customFormat="false" ht="39.75" hidden="false" customHeight="true" outlineLevel="0" collapsed="false">
      <c r="A6" s="103"/>
      <c r="B6" s="103"/>
      <c r="C6" s="105"/>
      <c r="D6" s="84"/>
      <c r="E6" s="232"/>
      <c r="F6" s="233"/>
      <c r="G6" s="79"/>
      <c r="H6" s="81"/>
      <c r="I6" s="81" t="s">
        <v>165</v>
      </c>
      <c r="J6" s="25" t="s">
        <v>166</v>
      </c>
      <c r="K6" s="81"/>
      <c r="L6" s="143"/>
      <c r="M6" s="143"/>
      <c r="N6" s="14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</row>
    <row r="7" customFormat="false" ht="23.1" hidden="false" customHeight="true" outlineLevel="0" collapsed="false">
      <c r="A7" s="87"/>
      <c r="B7" s="87"/>
      <c r="C7" s="87" t="n">
        <v>1</v>
      </c>
      <c r="D7" s="87" t="n">
        <v>2</v>
      </c>
      <c r="E7" s="87" t="n">
        <v>3</v>
      </c>
      <c r="F7" s="88" t="n">
        <v>4</v>
      </c>
      <c r="G7" s="89" t="n">
        <v>5</v>
      </c>
      <c r="H7" s="89" t="n">
        <v>6</v>
      </c>
      <c r="I7" s="89" t="n">
        <v>7</v>
      </c>
      <c r="J7" s="172" t="n">
        <v>8</v>
      </c>
      <c r="K7" s="89" t="n">
        <v>9</v>
      </c>
      <c r="L7" s="89" t="n">
        <v>10</v>
      </c>
      <c r="M7" s="89" t="n">
        <v>11</v>
      </c>
      <c r="N7" s="89" t="n">
        <v>12</v>
      </c>
      <c r="O7" s="20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</row>
    <row r="8" customFormat="false" ht="29.25" hidden="false" customHeight="true" outlineLevel="0" collapsed="false">
      <c r="A8" s="94" t="s">
        <v>168</v>
      </c>
      <c r="B8" s="234"/>
      <c r="C8" s="92" t="n">
        <f aca="false">SUM(C9:C25)</f>
        <v>2970.83</v>
      </c>
      <c r="D8" s="92" t="n">
        <f aca="false">SUM(D9:D23)</f>
        <v>0</v>
      </c>
      <c r="E8" s="92" t="n">
        <f aca="false">SUM(E9:E23)</f>
        <v>0</v>
      </c>
      <c r="F8" s="92" t="n">
        <f aca="false">SUM(F9:F23)</f>
        <v>0</v>
      </c>
      <c r="G8" s="92" t="n">
        <f aca="false">SUM(G9:G23)</f>
        <v>0</v>
      </c>
      <c r="H8" s="92" t="n">
        <f aca="false">SUM(H9:H23)</f>
        <v>0</v>
      </c>
      <c r="I8" s="92" t="n">
        <f aca="false">SUM(I9:I25)</f>
        <v>2658.37</v>
      </c>
      <c r="J8" s="92" t="n">
        <f aca="false">SUM(J9:J23)</f>
        <v>0</v>
      </c>
      <c r="K8" s="92" t="n">
        <f aca="false">SUM(K9:K23)</f>
        <v>0</v>
      </c>
      <c r="L8" s="92" t="n">
        <f aca="false">SUM(L9:L23)</f>
        <v>0</v>
      </c>
      <c r="M8" s="92" t="n">
        <f aca="false">SUM(M9:M23)</f>
        <v>0</v>
      </c>
      <c r="N8" s="93" t="n">
        <f aca="false">SUM(N9:N23)</f>
        <v>312.46</v>
      </c>
      <c r="O8" s="151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</row>
    <row r="9" customFormat="false" ht="29.25" hidden="false" customHeight="true" outlineLevel="0" collapsed="false">
      <c r="A9" s="94" t="s">
        <v>170</v>
      </c>
      <c r="B9" s="235" t="s">
        <v>446</v>
      </c>
      <c r="C9" s="236" t="n">
        <f aca="false">D9+G9+H9+I9+J9+K9+L9+M9+N9</f>
        <v>20</v>
      </c>
      <c r="D9" s="96" t="n">
        <f aca="false">SUM(E9:F9)</f>
        <v>0</v>
      </c>
      <c r="E9" s="96"/>
      <c r="F9" s="96" t="n">
        <v>0</v>
      </c>
      <c r="G9" s="95" t="n">
        <v>0</v>
      </c>
      <c r="H9" s="236" t="n">
        <v>0</v>
      </c>
      <c r="I9" s="96" t="n">
        <v>20</v>
      </c>
      <c r="J9" s="96" t="n">
        <v>0</v>
      </c>
      <c r="K9" s="95" t="n">
        <v>0</v>
      </c>
      <c r="L9" s="236" t="n">
        <v>0</v>
      </c>
      <c r="M9" s="96" t="n">
        <v>0</v>
      </c>
      <c r="N9" s="95" t="n">
        <v>0</v>
      </c>
      <c r="O9" s="151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</row>
    <row r="10" customFormat="false" ht="29.25" hidden="false" customHeight="true" outlineLevel="0" collapsed="false">
      <c r="A10" s="94" t="s">
        <v>170</v>
      </c>
      <c r="B10" s="235" t="s">
        <v>447</v>
      </c>
      <c r="C10" s="236" t="n">
        <f aca="false">D10+G10+H10+I10+J10+K10+L10+M10+N10</f>
        <v>277</v>
      </c>
      <c r="D10" s="96" t="n">
        <f aca="false">SUM(E10:F10)</f>
        <v>0</v>
      </c>
      <c r="E10" s="96"/>
      <c r="F10" s="96"/>
      <c r="G10" s="95"/>
      <c r="H10" s="236"/>
      <c r="I10" s="96" t="n">
        <v>177</v>
      </c>
      <c r="J10" s="96"/>
      <c r="K10" s="95"/>
      <c r="L10" s="236"/>
      <c r="M10" s="96"/>
      <c r="N10" s="95" t="n">
        <v>100</v>
      </c>
      <c r="O10" s="15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</row>
    <row r="11" customFormat="false" ht="29.25" hidden="false" customHeight="true" outlineLevel="0" collapsed="false">
      <c r="A11" s="94" t="s">
        <v>170</v>
      </c>
      <c r="B11" s="235" t="s">
        <v>448</v>
      </c>
      <c r="C11" s="236" t="n">
        <f aca="false">D11+G11+H11+I11+J11+K11+L11+M11+N11</f>
        <v>150</v>
      </c>
      <c r="D11" s="96" t="n">
        <f aca="false">SUM(E11:F11)</f>
        <v>0</v>
      </c>
      <c r="E11" s="96"/>
      <c r="F11" s="96"/>
      <c r="G11" s="95"/>
      <c r="H11" s="236"/>
      <c r="I11" s="96" t="n">
        <v>150</v>
      </c>
      <c r="J11" s="96"/>
      <c r="K11" s="95"/>
      <c r="L11" s="236"/>
      <c r="M11" s="96"/>
      <c r="N11" s="95"/>
      <c r="O11" s="15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</row>
    <row r="12" s="159" customFormat="true" ht="29.25" hidden="false" customHeight="true" outlineLevel="0" collapsed="false">
      <c r="A12" s="94" t="s">
        <v>170</v>
      </c>
      <c r="B12" s="235" t="s">
        <v>303</v>
      </c>
      <c r="C12" s="236" t="n">
        <f aca="false">D12+G12+H12+I12+J12+K12+L12+M12+N12</f>
        <v>130</v>
      </c>
      <c r="D12" s="96" t="n">
        <f aca="false">SUM(E12:F12)</f>
        <v>0</v>
      </c>
      <c r="E12" s="96"/>
      <c r="F12" s="96"/>
      <c r="G12" s="95"/>
      <c r="H12" s="236"/>
      <c r="I12" s="96" t="n">
        <v>75.17</v>
      </c>
      <c r="J12" s="96"/>
      <c r="K12" s="95"/>
      <c r="L12" s="236"/>
      <c r="M12" s="96"/>
      <c r="N12" s="95" t="n">
        <v>54.83</v>
      </c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201"/>
      <c r="IJ12" s="201"/>
      <c r="IK12" s="201"/>
      <c r="IL12" s="201"/>
      <c r="IM12" s="201"/>
      <c r="IN12" s="201"/>
      <c r="IO12" s="201"/>
      <c r="IP12" s="201"/>
      <c r="IQ12" s="201"/>
    </row>
    <row r="13" customFormat="false" ht="29.25" hidden="false" customHeight="true" outlineLevel="0" collapsed="false">
      <c r="A13" s="94" t="s">
        <v>449</v>
      </c>
      <c r="B13" s="235" t="s">
        <v>308</v>
      </c>
      <c r="C13" s="236" t="n">
        <f aca="false">D13+G13+H13+I13+J13+K13+L13+M13+N13</f>
        <v>25</v>
      </c>
      <c r="D13" s="96" t="n">
        <f aca="false">SUM(E13:F13)</f>
        <v>0</v>
      </c>
      <c r="E13" s="96"/>
      <c r="F13" s="96"/>
      <c r="G13" s="95"/>
      <c r="H13" s="236"/>
      <c r="I13" s="96" t="n">
        <v>25</v>
      </c>
      <c r="J13" s="96"/>
      <c r="K13" s="95"/>
      <c r="L13" s="236"/>
      <c r="M13" s="96"/>
      <c r="N13" s="95"/>
      <c r="O13" s="15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</row>
    <row r="14" customFormat="false" ht="29.25" hidden="false" customHeight="true" outlineLevel="0" collapsed="false">
      <c r="A14" s="94" t="s">
        <v>449</v>
      </c>
      <c r="B14" s="235" t="s">
        <v>309</v>
      </c>
      <c r="C14" s="236" t="n">
        <f aca="false">D14+G14+H14+I14+J14+K14+L14+M14+N14</f>
        <v>155</v>
      </c>
      <c r="D14" s="96" t="n">
        <f aca="false">SUM(E14:F14)</f>
        <v>0</v>
      </c>
      <c r="E14" s="96"/>
      <c r="F14" s="96"/>
      <c r="G14" s="95"/>
      <c r="H14" s="236"/>
      <c r="I14" s="96" t="n">
        <v>155</v>
      </c>
      <c r="J14" s="96"/>
      <c r="K14" s="95"/>
      <c r="L14" s="236"/>
      <c r="M14" s="96"/>
      <c r="N14" s="95"/>
      <c r="O14" s="15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</row>
    <row r="15" customFormat="false" ht="29.25" hidden="false" customHeight="true" outlineLevel="0" collapsed="false">
      <c r="A15" s="94" t="s">
        <v>449</v>
      </c>
      <c r="B15" s="235" t="s">
        <v>310</v>
      </c>
      <c r="C15" s="236" t="n">
        <f aca="false">D15+G15+H15+I15+J15+K15+L15+M15+N15</f>
        <v>12</v>
      </c>
      <c r="D15" s="96" t="n">
        <f aca="false">SUM(E15:F15)</f>
        <v>0</v>
      </c>
      <c r="E15" s="96"/>
      <c r="F15" s="96" t="n">
        <v>0</v>
      </c>
      <c r="G15" s="95" t="n">
        <v>0</v>
      </c>
      <c r="H15" s="236" t="n">
        <v>0</v>
      </c>
      <c r="I15" s="96" t="n">
        <v>12</v>
      </c>
      <c r="J15" s="96" t="n">
        <v>0</v>
      </c>
      <c r="K15" s="95" t="n">
        <v>0</v>
      </c>
      <c r="L15" s="236" t="n">
        <v>0</v>
      </c>
      <c r="M15" s="96" t="n">
        <v>0</v>
      </c>
      <c r="N15" s="95" t="n">
        <v>0</v>
      </c>
      <c r="O15" s="15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</row>
    <row r="16" customFormat="false" ht="29.25" hidden="false" customHeight="true" outlineLevel="0" collapsed="false">
      <c r="A16" s="94" t="s">
        <v>173</v>
      </c>
      <c r="B16" s="235" t="s">
        <v>450</v>
      </c>
      <c r="C16" s="236" t="n">
        <f aca="false">D16+G16+H16+I16+J16+K16+L16+M16+N16</f>
        <v>8</v>
      </c>
      <c r="D16" s="96" t="n">
        <f aca="false">SUM(E16:F16)</f>
        <v>0</v>
      </c>
      <c r="E16" s="96"/>
      <c r="F16" s="96" t="n">
        <v>0</v>
      </c>
      <c r="G16" s="95" t="n">
        <v>0</v>
      </c>
      <c r="H16" s="236" t="n">
        <v>0</v>
      </c>
      <c r="I16" s="96"/>
      <c r="J16" s="96" t="n">
        <v>0</v>
      </c>
      <c r="K16" s="95" t="n">
        <v>0</v>
      </c>
      <c r="L16" s="236" t="n">
        <v>0</v>
      </c>
      <c r="M16" s="96" t="n">
        <v>0</v>
      </c>
      <c r="N16" s="95" t="n">
        <v>8</v>
      </c>
      <c r="O16" s="15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</row>
    <row r="17" customFormat="false" ht="29.25" hidden="false" customHeight="true" outlineLevel="0" collapsed="false">
      <c r="A17" s="94" t="s">
        <v>173</v>
      </c>
      <c r="B17" s="235" t="s">
        <v>451</v>
      </c>
      <c r="C17" s="236" t="n">
        <f aca="false">D17+G17+H17+I17+J17+K17+L17+M17+N17</f>
        <v>25</v>
      </c>
      <c r="D17" s="96" t="n">
        <f aca="false">SUM(E17:F17)</f>
        <v>0</v>
      </c>
      <c r="E17" s="96"/>
      <c r="F17" s="96" t="n">
        <v>0</v>
      </c>
      <c r="G17" s="95" t="n">
        <v>0</v>
      </c>
      <c r="H17" s="236" t="n">
        <v>0</v>
      </c>
      <c r="I17" s="96"/>
      <c r="J17" s="96" t="n">
        <v>0</v>
      </c>
      <c r="K17" s="95" t="n">
        <v>0</v>
      </c>
      <c r="L17" s="236" t="n">
        <v>0</v>
      </c>
      <c r="M17" s="96" t="n">
        <v>0</v>
      </c>
      <c r="N17" s="95" t="n">
        <v>25</v>
      </c>
      <c r="O17" s="15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</row>
    <row r="18" customFormat="false" ht="29.25" hidden="false" customHeight="true" outlineLevel="0" collapsed="false">
      <c r="A18" s="94" t="s">
        <v>173</v>
      </c>
      <c r="B18" s="235" t="s">
        <v>452</v>
      </c>
      <c r="C18" s="236" t="n">
        <f aca="false">D18+G18+H18+I18+J18+K18+L18+M18+N18</f>
        <v>15</v>
      </c>
      <c r="D18" s="96" t="n">
        <f aca="false">SUM(E18:F18)</f>
        <v>0</v>
      </c>
      <c r="E18" s="96"/>
      <c r="F18" s="96"/>
      <c r="G18" s="95"/>
      <c r="H18" s="236"/>
      <c r="I18" s="96"/>
      <c r="J18" s="96"/>
      <c r="K18" s="95"/>
      <c r="L18" s="236"/>
      <c r="M18" s="96"/>
      <c r="N18" s="95" t="n">
        <v>15</v>
      </c>
      <c r="O18" s="15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</row>
    <row r="19" customFormat="false" ht="29.25" hidden="false" customHeight="true" outlineLevel="0" collapsed="false">
      <c r="A19" s="94" t="s">
        <v>173</v>
      </c>
      <c r="B19" s="235" t="s">
        <v>453</v>
      </c>
      <c r="C19" s="236" t="n">
        <f aca="false">D19+G19+H19+I19+J19+K19+L19+M19+N19</f>
        <v>30</v>
      </c>
      <c r="D19" s="96" t="n">
        <f aca="false">SUM(E19:F19)</f>
        <v>0</v>
      </c>
      <c r="E19" s="96"/>
      <c r="F19" s="96"/>
      <c r="G19" s="95"/>
      <c r="H19" s="236"/>
      <c r="I19" s="96"/>
      <c r="J19" s="96"/>
      <c r="K19" s="95"/>
      <c r="L19" s="236"/>
      <c r="M19" s="96"/>
      <c r="N19" s="95" t="n">
        <v>30</v>
      </c>
      <c r="O19" s="15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</row>
    <row r="20" customFormat="false" ht="29.25" hidden="false" customHeight="true" outlineLevel="0" collapsed="false">
      <c r="A20" s="94" t="s">
        <v>173</v>
      </c>
      <c r="B20" s="235" t="s">
        <v>454</v>
      </c>
      <c r="C20" s="236" t="n">
        <f aca="false">D20+G20+H20+I20+J20+K20+L20+M20+N20</f>
        <v>32</v>
      </c>
      <c r="D20" s="96" t="n">
        <f aca="false">SUM(E20:F20)</f>
        <v>0</v>
      </c>
      <c r="E20" s="96"/>
      <c r="F20" s="96"/>
      <c r="G20" s="95"/>
      <c r="H20" s="236"/>
      <c r="I20" s="96"/>
      <c r="J20" s="96"/>
      <c r="K20" s="95"/>
      <c r="L20" s="236"/>
      <c r="M20" s="96"/>
      <c r="N20" s="95" t="n">
        <v>32</v>
      </c>
      <c r="O20" s="15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</row>
    <row r="21" customFormat="false" ht="29.25" hidden="false" customHeight="true" outlineLevel="0" collapsed="false">
      <c r="A21" s="94" t="s">
        <v>173</v>
      </c>
      <c r="B21" s="235" t="s">
        <v>447</v>
      </c>
      <c r="C21" s="236" t="n">
        <f aca="false">D21+G21+H21+I21+J21+K21+L21+M21+N21</f>
        <v>40</v>
      </c>
      <c r="D21" s="96" t="n">
        <f aca="false">SUM(E21:F21)</f>
        <v>0</v>
      </c>
      <c r="E21" s="96"/>
      <c r="F21" s="96"/>
      <c r="G21" s="95"/>
      <c r="H21" s="236"/>
      <c r="I21" s="96"/>
      <c r="J21" s="96"/>
      <c r="K21" s="95"/>
      <c r="L21" s="236"/>
      <c r="M21" s="96"/>
      <c r="N21" s="95" t="n">
        <v>40</v>
      </c>
      <c r="O21" s="15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</row>
    <row r="22" customFormat="false" ht="29.25" hidden="false" customHeight="true" outlineLevel="0" collapsed="false">
      <c r="A22" s="94" t="s">
        <v>173</v>
      </c>
      <c r="B22" s="235" t="s">
        <v>455</v>
      </c>
      <c r="C22" s="236" t="n">
        <f aca="false">D22+G22+H22+I22+J22+K22+L22+M22+N22</f>
        <v>40</v>
      </c>
      <c r="D22" s="96" t="n">
        <f aca="false">SUM(E22:F22)</f>
        <v>0</v>
      </c>
      <c r="E22" s="96"/>
      <c r="F22" s="96"/>
      <c r="G22" s="95"/>
      <c r="H22" s="236"/>
      <c r="I22" s="95" t="n">
        <v>32.37</v>
      </c>
      <c r="J22" s="96"/>
      <c r="K22" s="95"/>
      <c r="L22" s="236"/>
      <c r="M22" s="96"/>
      <c r="N22" s="95" t="n">
        <v>7.63</v>
      </c>
      <c r="O22" s="15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</row>
    <row r="23" customFormat="false" ht="29.25" hidden="false" customHeight="true" outlineLevel="0" collapsed="false">
      <c r="A23" s="94" t="s">
        <v>174</v>
      </c>
      <c r="B23" s="235" t="s">
        <v>456</v>
      </c>
      <c r="C23" s="236" t="n">
        <f aca="false">D23+G23+H23+I23+J23+K23+L23+M23+N23</f>
        <v>18</v>
      </c>
      <c r="D23" s="96" t="n">
        <f aca="false">SUM(E23:F23)</f>
        <v>0</v>
      </c>
      <c r="E23" s="96"/>
      <c r="F23" s="96"/>
      <c r="G23" s="95"/>
      <c r="H23" s="236"/>
      <c r="I23" s="96" t="n">
        <v>18</v>
      </c>
      <c r="J23" s="96"/>
      <c r="K23" s="95"/>
      <c r="L23" s="236"/>
      <c r="M23" s="96"/>
      <c r="N23" s="95"/>
      <c r="O23" s="151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</row>
    <row r="24" customFormat="false" ht="29.25" hidden="false" customHeight="true" outlineLevel="0" collapsed="false">
      <c r="A24" s="94" t="s">
        <v>457</v>
      </c>
      <c r="B24" s="235" t="s">
        <v>458</v>
      </c>
      <c r="C24" s="236" t="n">
        <f aca="false">D24+G24+H24+I24+J24+K24+L24+M24+N24</f>
        <v>187.72</v>
      </c>
      <c r="D24" s="96"/>
      <c r="E24" s="96"/>
      <c r="F24" s="96"/>
      <c r="G24" s="95"/>
      <c r="H24" s="236"/>
      <c r="I24" s="96" t="n">
        <v>187.72</v>
      </c>
      <c r="J24" s="96"/>
      <c r="K24" s="95"/>
      <c r="L24" s="236"/>
      <c r="M24" s="96"/>
      <c r="N24" s="95"/>
      <c r="O24" s="15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</row>
    <row r="25" customFormat="false" ht="29.25" hidden="false" customHeight="true" outlineLevel="0" collapsed="false">
      <c r="A25" s="94" t="s">
        <v>457</v>
      </c>
      <c r="B25" s="235" t="s">
        <v>459</v>
      </c>
      <c r="C25" s="236" t="n">
        <f aca="false">D25+G25+H25+I25+J25+K25+L25+M25+N25</f>
        <v>1806.11</v>
      </c>
      <c r="D25" s="96"/>
      <c r="E25" s="96"/>
      <c r="F25" s="96"/>
      <c r="G25" s="95"/>
      <c r="H25" s="236"/>
      <c r="I25" s="96" t="n">
        <v>1806.11</v>
      </c>
      <c r="J25" s="96"/>
      <c r="K25" s="95"/>
      <c r="L25" s="236"/>
      <c r="M25" s="96"/>
      <c r="N25" s="95"/>
      <c r="O25" s="15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</row>
    <row r="26" customFormat="false" ht="29.25" hidden="false" customHeight="true" outlineLevel="0" collapsed="false">
      <c r="A26" s="90"/>
      <c r="B26" s="113"/>
      <c r="C26" s="236"/>
      <c r="D26" s="96"/>
      <c r="E26" s="96"/>
      <c r="F26" s="96"/>
      <c r="G26" s="95"/>
      <c r="H26" s="236"/>
      <c r="I26" s="96"/>
      <c r="J26" s="96"/>
      <c r="K26" s="95"/>
      <c r="L26" s="236"/>
      <c r="M26" s="96"/>
      <c r="N26" s="95"/>
      <c r="O26" s="15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</row>
    <row r="27" customFormat="false" ht="29.25" hidden="false" customHeight="true" outlineLevel="0" collapsed="false">
      <c r="A27" s="90"/>
      <c r="B27" s="113"/>
      <c r="C27" s="236"/>
      <c r="D27" s="96"/>
      <c r="E27" s="96"/>
      <c r="F27" s="96"/>
      <c r="G27" s="95"/>
      <c r="H27" s="236"/>
      <c r="I27" s="96"/>
      <c r="J27" s="96"/>
      <c r="K27" s="95"/>
      <c r="L27" s="236"/>
      <c r="M27" s="96"/>
      <c r="N27" s="95"/>
      <c r="O27" s="15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</row>
    <row r="28" customFormat="false" ht="29.25" hidden="false" customHeight="true" outlineLevel="0" collapsed="false">
      <c r="A28" s="90"/>
      <c r="B28" s="113"/>
      <c r="C28" s="236"/>
      <c r="D28" s="96"/>
      <c r="E28" s="96"/>
      <c r="F28" s="96"/>
      <c r="G28" s="95"/>
      <c r="H28" s="236"/>
      <c r="I28" s="96"/>
      <c r="J28" s="96"/>
      <c r="K28" s="95"/>
      <c r="L28" s="236"/>
      <c r="M28" s="96"/>
      <c r="N28" s="95"/>
      <c r="O28" s="15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</row>
    <row r="29" customFormat="false" ht="29.25" hidden="false" customHeight="true" outlineLevel="0" collapsed="false">
      <c r="A29" s="90"/>
      <c r="B29" s="234"/>
      <c r="C29" s="236"/>
      <c r="D29" s="96"/>
      <c r="E29" s="96"/>
      <c r="F29" s="96"/>
      <c r="G29" s="95"/>
      <c r="H29" s="236"/>
      <c r="I29" s="96"/>
      <c r="J29" s="96"/>
      <c r="K29" s="95"/>
      <c r="L29" s="236"/>
      <c r="M29" s="96"/>
      <c r="N29" s="95"/>
      <c r="O29" s="151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</row>
    <row r="30" customFormat="false" ht="29.25" hidden="false" customHeight="true" outlineLevel="0" collapsed="false">
      <c r="A30" s="90"/>
      <c r="B30" s="234"/>
      <c r="C30" s="236"/>
      <c r="D30" s="96"/>
      <c r="E30" s="96"/>
      <c r="F30" s="96"/>
      <c r="G30" s="95"/>
      <c r="H30" s="236"/>
      <c r="I30" s="96"/>
      <c r="J30" s="96"/>
      <c r="K30" s="95"/>
      <c r="L30" s="236"/>
      <c r="M30" s="96"/>
      <c r="N30" s="95"/>
      <c r="O30" s="15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9.25" hidden="false" customHeight="true" outlineLevel="0" collapsed="false">
      <c r="A31" s="90"/>
      <c r="B31" s="234"/>
      <c r="C31" s="236"/>
      <c r="D31" s="96"/>
      <c r="E31" s="96"/>
      <c r="F31" s="96"/>
      <c r="G31" s="95"/>
      <c r="H31" s="236"/>
      <c r="I31" s="96"/>
      <c r="J31" s="96"/>
      <c r="K31" s="95"/>
      <c r="L31" s="236"/>
      <c r="M31" s="96"/>
      <c r="N31" s="95"/>
      <c r="O31" s="15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9.25" hidden="false" customHeight="true" outlineLevel="0" collapsed="false">
      <c r="A32" s="90"/>
      <c r="B32" s="234"/>
      <c r="C32" s="236"/>
      <c r="D32" s="96"/>
      <c r="E32" s="96"/>
      <c r="F32" s="96"/>
      <c r="G32" s="95"/>
      <c r="H32" s="236"/>
      <c r="I32" s="96"/>
      <c r="J32" s="96"/>
      <c r="K32" s="95"/>
      <c r="L32" s="236"/>
      <c r="M32" s="96"/>
      <c r="N32" s="95"/>
      <c r="O32" s="15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9.25" hidden="false" customHeight="true" outlineLevel="0" collapsed="false">
      <c r="A33" s="90"/>
      <c r="B33" s="234"/>
      <c r="C33" s="236"/>
      <c r="D33" s="96"/>
      <c r="E33" s="96"/>
      <c r="F33" s="96"/>
      <c r="G33" s="95"/>
      <c r="H33" s="236"/>
      <c r="I33" s="96"/>
      <c r="J33" s="96"/>
      <c r="K33" s="95"/>
      <c r="L33" s="236"/>
      <c r="M33" s="96"/>
      <c r="N33" s="95"/>
      <c r="O33" s="15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0"/>
      <c r="IJ33" s="0"/>
      <c r="IK33" s="0"/>
      <c r="IL33" s="0"/>
      <c r="IM33" s="0"/>
      <c r="IN33" s="0"/>
      <c r="IO33" s="0"/>
      <c r="IP33" s="0"/>
      <c r="IQ33" s="0"/>
    </row>
  </sheetData>
  <mergeCells count="15">
    <mergeCell ref="A2:N2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.49"/>
    <col collapsed="false" customWidth="true" hidden="false" outlineLevel="0" max="3" min="3" style="2" width="6.65"/>
    <col collapsed="false" customWidth="true" hidden="false" outlineLevel="0" max="4" min="4" style="2" width="8.82"/>
    <col collapsed="false" customWidth="true" hidden="false" outlineLevel="0" max="5" min="5" style="2" width="31.15"/>
    <col collapsed="false" customWidth="true" hidden="false" outlineLevel="0" max="6" min="6" style="2" width="10.16"/>
    <col collapsed="false" customWidth="true" hidden="false" outlineLevel="0" max="7" min="7" style="237" width="8.82"/>
    <col collapsed="false" customWidth="true" hidden="false" outlineLevel="0" max="10" min="8" style="237" width="7.99"/>
    <col collapsed="false" customWidth="true" hidden="false" outlineLevel="0" max="12" min="11" style="237" width="5.99"/>
    <col collapsed="false" customWidth="true" hidden="false" outlineLevel="0" max="16" min="13" style="237" width="7.99"/>
    <col collapsed="false" customWidth="true" hidden="false" outlineLevel="0" max="18" min="17" style="237" width="9.99"/>
    <col collapsed="false" customWidth="true" hidden="false" outlineLevel="0" max="19" min="19" style="237" width="7.99"/>
    <col collapsed="false" customWidth="true" hidden="false" outlineLevel="0" max="21" min="20" style="237" width="5.99"/>
    <col collapsed="false" customWidth="true" hidden="false" outlineLevel="0" max="27" min="22" style="237" width="7.99"/>
    <col collapsed="false" customWidth="true" hidden="false" outlineLevel="0" max="28" min="28" style="237" width="5.99"/>
    <col collapsed="false" customWidth="true" hidden="false" outlineLevel="0" max="29" min="29" style="237" width="7.99"/>
    <col collapsed="false" customWidth="true" hidden="false" outlineLevel="0" max="30" min="30" style="237" width="12.15"/>
    <col collapsed="false" customWidth="true" hidden="false" outlineLevel="0" max="31" min="31" style="237" width="7.99"/>
    <col collapsed="false" customWidth="true" hidden="false" outlineLevel="0" max="32" min="32" style="2" width="7.16"/>
    <col collapsed="false" customWidth="true" hidden="false" outlineLevel="0" max="33" min="33" style="2" width="10.83"/>
    <col collapsed="false" customWidth="false" hidden="false" outlineLevel="0" max="257" min="34" style="2" width="6.83"/>
  </cols>
  <sheetData>
    <row r="1" customFormat="false" ht="23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F1" s="135" t="s">
        <v>460</v>
      </c>
      <c r="AG1" s="135"/>
      <c r="AH1" s="72"/>
    </row>
    <row r="2" customFormat="false" ht="23.1" hidden="false" customHeight="true" outlineLevel="0" collapsed="false">
      <c r="A2" s="99" t="s">
        <v>46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72"/>
    </row>
    <row r="3" customFormat="false" ht="23.1" hidden="false" customHeight="true" outlineLevel="0" collapsed="false">
      <c r="A3" s="19" t="s">
        <v>77</v>
      </c>
      <c r="B3" s="101"/>
      <c r="C3" s="101"/>
      <c r="D3" s="101"/>
      <c r="E3" s="101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S3" s="75"/>
      <c r="T3" s="75"/>
      <c r="U3" s="75"/>
      <c r="V3" s="75"/>
      <c r="W3" s="75"/>
      <c r="X3" s="75"/>
      <c r="Y3" s="75"/>
      <c r="Z3" s="75"/>
      <c r="AA3" s="75"/>
      <c r="AB3" s="75"/>
      <c r="AF3" s="238" t="s">
        <v>150</v>
      </c>
      <c r="AG3" s="238"/>
      <c r="AH3" s="72"/>
    </row>
    <row r="4" customFormat="false" ht="23.1" hidden="false" customHeight="true" outlineLevel="0" collapsed="false">
      <c r="A4" s="103" t="s">
        <v>193</v>
      </c>
      <c r="B4" s="103"/>
      <c r="C4" s="103"/>
      <c r="D4" s="103" t="s">
        <v>151</v>
      </c>
      <c r="E4" s="139" t="s">
        <v>462</v>
      </c>
      <c r="F4" s="239" t="s">
        <v>389</v>
      </c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72"/>
    </row>
    <row r="5" customFormat="false" ht="23.1" hidden="false" customHeight="true" outlineLevel="0" collapsed="false">
      <c r="A5" s="103"/>
      <c r="B5" s="103"/>
      <c r="C5" s="103"/>
      <c r="D5" s="103"/>
      <c r="E5" s="103"/>
      <c r="F5" s="108" t="s">
        <v>444</v>
      </c>
      <c r="G5" s="109" t="s">
        <v>277</v>
      </c>
      <c r="H5" s="109" t="s">
        <v>278</v>
      </c>
      <c r="I5" s="109" t="s">
        <v>279</v>
      </c>
      <c r="J5" s="109" t="s">
        <v>280</v>
      </c>
      <c r="K5" s="109" t="s">
        <v>281</v>
      </c>
      <c r="L5" s="109" t="s">
        <v>282</v>
      </c>
      <c r="M5" s="109" t="s">
        <v>283</v>
      </c>
      <c r="N5" s="109" t="s">
        <v>284</v>
      </c>
      <c r="O5" s="110" t="s">
        <v>285</v>
      </c>
      <c r="P5" s="233" t="s">
        <v>286</v>
      </c>
      <c r="Q5" s="140" t="s">
        <v>463</v>
      </c>
      <c r="R5" s="240" t="s">
        <v>288</v>
      </c>
      <c r="S5" s="241" t="s">
        <v>289</v>
      </c>
      <c r="T5" s="233" t="s">
        <v>290</v>
      </c>
      <c r="U5" s="233" t="s">
        <v>291</v>
      </c>
      <c r="V5" s="242" t="s">
        <v>292</v>
      </c>
      <c r="W5" s="240" t="s">
        <v>293</v>
      </c>
      <c r="X5" s="241" t="s">
        <v>464</v>
      </c>
      <c r="Y5" s="83" t="s">
        <v>295</v>
      </c>
      <c r="Z5" s="83" t="s">
        <v>296</v>
      </c>
      <c r="AA5" s="83" t="s">
        <v>297</v>
      </c>
      <c r="AB5" s="83" t="s">
        <v>298</v>
      </c>
      <c r="AC5" s="83" t="s">
        <v>299</v>
      </c>
      <c r="AD5" s="83" t="s">
        <v>300</v>
      </c>
      <c r="AE5" s="243" t="s">
        <v>301</v>
      </c>
      <c r="AF5" s="86" t="s">
        <v>302</v>
      </c>
      <c r="AG5" s="244" t="s">
        <v>303</v>
      </c>
      <c r="AH5" s="72"/>
    </row>
    <row r="6" customFormat="false" ht="19.5" hidden="false" customHeight="true" outlineLevel="0" collapsed="false">
      <c r="A6" s="103" t="s">
        <v>197</v>
      </c>
      <c r="B6" s="103" t="s">
        <v>198</v>
      </c>
      <c r="C6" s="103" t="s">
        <v>199</v>
      </c>
      <c r="D6" s="103"/>
      <c r="E6" s="103"/>
      <c r="F6" s="108"/>
      <c r="G6" s="109"/>
      <c r="H6" s="109"/>
      <c r="I6" s="109"/>
      <c r="J6" s="109"/>
      <c r="K6" s="109"/>
      <c r="L6" s="109"/>
      <c r="M6" s="109"/>
      <c r="N6" s="109"/>
      <c r="O6" s="110"/>
      <c r="P6" s="233"/>
      <c r="Q6" s="140"/>
      <c r="R6" s="240"/>
      <c r="S6" s="241"/>
      <c r="T6" s="233"/>
      <c r="U6" s="233"/>
      <c r="V6" s="242"/>
      <c r="W6" s="240"/>
      <c r="X6" s="241"/>
      <c r="Y6" s="83"/>
      <c r="Z6" s="83"/>
      <c r="AA6" s="83"/>
      <c r="AB6" s="83"/>
      <c r="AC6" s="83"/>
      <c r="AD6" s="83"/>
      <c r="AE6" s="243"/>
      <c r="AF6" s="86"/>
      <c r="AG6" s="244"/>
      <c r="AH6" s="72"/>
    </row>
    <row r="7" customFormat="false" ht="30" hidden="false" customHeight="true" outlineLevel="0" collapsed="false">
      <c r="A7" s="103"/>
      <c r="B7" s="103"/>
      <c r="C7" s="103"/>
      <c r="D7" s="103"/>
      <c r="E7" s="103"/>
      <c r="F7" s="108"/>
      <c r="G7" s="109"/>
      <c r="H7" s="109"/>
      <c r="I7" s="109"/>
      <c r="J7" s="109"/>
      <c r="K7" s="109"/>
      <c r="L7" s="109"/>
      <c r="M7" s="109"/>
      <c r="N7" s="109"/>
      <c r="O7" s="110"/>
      <c r="P7" s="233"/>
      <c r="Q7" s="140"/>
      <c r="R7" s="240"/>
      <c r="S7" s="241"/>
      <c r="T7" s="233"/>
      <c r="U7" s="233"/>
      <c r="V7" s="242"/>
      <c r="W7" s="240"/>
      <c r="X7" s="241"/>
      <c r="Y7" s="83"/>
      <c r="Z7" s="83"/>
      <c r="AA7" s="83"/>
      <c r="AB7" s="83"/>
      <c r="AC7" s="83"/>
      <c r="AD7" s="83"/>
      <c r="AE7" s="243"/>
      <c r="AF7" s="86"/>
      <c r="AG7" s="244"/>
      <c r="AH7" s="72"/>
    </row>
    <row r="8" customFormat="false" ht="23.1" hidden="false" customHeight="true" outlineLevel="0" collapsed="false">
      <c r="A8" s="89"/>
      <c r="B8" s="89"/>
      <c r="C8" s="89"/>
      <c r="D8" s="89"/>
      <c r="E8" s="89"/>
      <c r="F8" s="89" t="n">
        <v>1</v>
      </c>
      <c r="G8" s="89" t="n">
        <v>2</v>
      </c>
      <c r="H8" s="87" t="n">
        <v>3</v>
      </c>
      <c r="I8" s="87" t="n">
        <v>4</v>
      </c>
      <c r="J8" s="87" t="n">
        <v>5</v>
      </c>
      <c r="K8" s="87" t="n">
        <v>6</v>
      </c>
      <c r="L8" s="87" t="n">
        <v>7</v>
      </c>
      <c r="M8" s="87" t="n">
        <v>8</v>
      </c>
      <c r="N8" s="87" t="n">
        <v>9</v>
      </c>
      <c r="O8" s="87" t="n">
        <v>10</v>
      </c>
      <c r="P8" s="88" t="n">
        <v>11</v>
      </c>
      <c r="Q8" s="88" t="n">
        <v>12</v>
      </c>
      <c r="R8" s="87" t="n">
        <v>13</v>
      </c>
      <c r="S8" s="89" t="n">
        <v>14</v>
      </c>
      <c r="T8" s="87" t="n">
        <v>15</v>
      </c>
      <c r="U8" s="88" t="n">
        <v>16</v>
      </c>
      <c r="V8" s="88" t="n">
        <v>17</v>
      </c>
      <c r="W8" s="87" t="n">
        <v>18</v>
      </c>
      <c r="X8" s="87" t="n">
        <v>19</v>
      </c>
      <c r="Y8" s="87" t="n">
        <v>20</v>
      </c>
      <c r="Z8" s="87" t="n">
        <v>21</v>
      </c>
      <c r="AA8" s="87" t="n">
        <v>22</v>
      </c>
      <c r="AB8" s="87" t="n">
        <v>23</v>
      </c>
      <c r="AC8" s="87" t="n">
        <v>24</v>
      </c>
      <c r="AD8" s="87" t="n">
        <v>25</v>
      </c>
      <c r="AE8" s="87" t="n">
        <v>26</v>
      </c>
      <c r="AF8" s="245" t="n">
        <v>27</v>
      </c>
      <c r="AG8" s="245" t="n">
        <v>28</v>
      </c>
      <c r="AH8" s="72"/>
    </row>
    <row r="9" s="247" customFormat="true" ht="32.25" hidden="false" customHeight="true" outlineLevel="0" collapsed="false">
      <c r="A9" s="91"/>
      <c r="B9" s="91"/>
      <c r="C9" s="91"/>
      <c r="D9" s="91"/>
      <c r="E9" s="91" t="s">
        <v>168</v>
      </c>
      <c r="F9" s="93" t="n">
        <f aca="false">F10+F13</f>
        <v>427.72</v>
      </c>
      <c r="G9" s="93" t="n">
        <f aca="false">G10+G13</f>
        <v>187.72</v>
      </c>
      <c r="H9" s="93" t="n">
        <f aca="false">H10+H13</f>
        <v>0</v>
      </c>
      <c r="I9" s="93" t="n">
        <f aca="false">I10+I13</f>
        <v>0</v>
      </c>
      <c r="J9" s="93" t="n">
        <f aca="false">J10+J13</f>
        <v>0</v>
      </c>
      <c r="K9" s="93" t="n">
        <f aca="false">K10+K13</f>
        <v>0</v>
      </c>
      <c r="L9" s="93" t="n">
        <f aca="false">L10+L13</f>
        <v>0</v>
      </c>
      <c r="M9" s="93" t="n">
        <f aca="false">M10+M13</f>
        <v>0</v>
      </c>
      <c r="N9" s="93" t="n">
        <f aca="false">N10+N13</f>
        <v>0</v>
      </c>
      <c r="O9" s="93" t="n">
        <f aca="false">O10+O13</f>
        <v>0</v>
      </c>
      <c r="P9" s="93" t="n">
        <f aca="false">P10+P13</f>
        <v>0</v>
      </c>
      <c r="Q9" s="93" t="n">
        <f aca="false">Q10+Q13</f>
        <v>0</v>
      </c>
      <c r="R9" s="93" t="n">
        <f aca="false">R10+R13</f>
        <v>0</v>
      </c>
      <c r="S9" s="93" t="n">
        <f aca="false">S10+S13</f>
        <v>0</v>
      </c>
      <c r="T9" s="93" t="n">
        <f aca="false">T10+T13</f>
        <v>0</v>
      </c>
      <c r="U9" s="93" t="n">
        <f aca="false">U10+U13</f>
        <v>0</v>
      </c>
      <c r="V9" s="93" t="n">
        <f aca="false">V10+V13</f>
        <v>0</v>
      </c>
      <c r="W9" s="93" t="n">
        <f aca="false">W10+W13</f>
        <v>0</v>
      </c>
      <c r="X9" s="93" t="n">
        <f aca="false">X10+X13</f>
        <v>0</v>
      </c>
      <c r="Y9" s="93" t="n">
        <f aca="false">Y10+Y13</f>
        <v>0</v>
      </c>
      <c r="Z9" s="93" t="n">
        <f aca="false">Z10+Z13</f>
        <v>0</v>
      </c>
      <c r="AA9" s="93" t="n">
        <f aca="false">AA10+AA13</f>
        <v>0</v>
      </c>
      <c r="AB9" s="93" t="n">
        <f aca="false">AB10+AB13</f>
        <v>0</v>
      </c>
      <c r="AC9" s="93" t="n">
        <f aca="false">AC10+AC13</f>
        <v>0</v>
      </c>
      <c r="AD9" s="93" t="n">
        <f aca="false">AD10+AD13</f>
        <v>0</v>
      </c>
      <c r="AE9" s="93" t="n">
        <f aca="false">AE10+AE13</f>
        <v>0</v>
      </c>
      <c r="AF9" s="93" t="n">
        <f aca="false">AF10+AF13</f>
        <v>0</v>
      </c>
      <c r="AG9" s="93" t="n">
        <f aca="false">AG10+AG13</f>
        <v>240</v>
      </c>
      <c r="AH9" s="246"/>
    </row>
    <row r="10" s="247" customFormat="true" ht="32.25" hidden="false" customHeight="true" outlineLevel="0" collapsed="false">
      <c r="A10" s="90" t="s">
        <v>200</v>
      </c>
      <c r="B10" s="248"/>
      <c r="C10" s="248"/>
      <c r="D10" s="248"/>
      <c r="E10" s="94" t="s">
        <v>201</v>
      </c>
      <c r="F10" s="95" t="n">
        <f aca="false">SUM(G10:AG10)</f>
        <v>130</v>
      </c>
      <c r="G10" s="93"/>
      <c r="H10" s="92"/>
      <c r="I10" s="92"/>
      <c r="J10" s="92"/>
      <c r="K10" s="92"/>
      <c r="L10" s="92"/>
      <c r="M10" s="92"/>
      <c r="N10" s="92"/>
      <c r="O10" s="92"/>
      <c r="P10" s="92"/>
      <c r="Q10" s="93"/>
      <c r="R10" s="249"/>
      <c r="S10" s="92"/>
      <c r="T10" s="92"/>
      <c r="U10" s="93"/>
      <c r="V10" s="250"/>
      <c r="W10" s="250"/>
      <c r="X10" s="250"/>
      <c r="Y10" s="250"/>
      <c r="Z10" s="250"/>
      <c r="AA10" s="250"/>
      <c r="AB10" s="249"/>
      <c r="AC10" s="93"/>
      <c r="AD10" s="250"/>
      <c r="AE10" s="250"/>
      <c r="AF10" s="249"/>
      <c r="AG10" s="95" t="n">
        <v>130</v>
      </c>
      <c r="AH10" s="246"/>
    </row>
    <row r="11" s="247" customFormat="true" ht="32.25" hidden="false" customHeight="true" outlineLevel="0" collapsed="false">
      <c r="A11" s="90" t="s">
        <v>200</v>
      </c>
      <c r="B11" s="113" t="s">
        <v>202</v>
      </c>
      <c r="C11" s="248"/>
      <c r="D11" s="248"/>
      <c r="E11" s="94" t="s">
        <v>203</v>
      </c>
      <c r="F11" s="95" t="n">
        <f aca="false">SUM(G11:AG11)</f>
        <v>130</v>
      </c>
      <c r="G11" s="93"/>
      <c r="H11" s="92"/>
      <c r="I11" s="92"/>
      <c r="J11" s="92"/>
      <c r="K11" s="92"/>
      <c r="L11" s="92"/>
      <c r="M11" s="92"/>
      <c r="N11" s="92"/>
      <c r="O11" s="92"/>
      <c r="P11" s="92"/>
      <c r="Q11" s="93"/>
      <c r="R11" s="249"/>
      <c r="S11" s="92"/>
      <c r="T11" s="92"/>
      <c r="U11" s="93"/>
      <c r="V11" s="250"/>
      <c r="W11" s="250"/>
      <c r="X11" s="250"/>
      <c r="Y11" s="250"/>
      <c r="Z11" s="250"/>
      <c r="AA11" s="250"/>
      <c r="AB11" s="249"/>
      <c r="AC11" s="93"/>
      <c r="AD11" s="250"/>
      <c r="AE11" s="250"/>
      <c r="AF11" s="249"/>
      <c r="AG11" s="95" t="n">
        <v>130</v>
      </c>
      <c r="AH11" s="246"/>
    </row>
    <row r="12" customFormat="false" ht="32.25" hidden="false" customHeight="true" outlineLevel="0" collapsed="false">
      <c r="A12" s="90" t="s">
        <v>200</v>
      </c>
      <c r="B12" s="113" t="s">
        <v>202</v>
      </c>
      <c r="C12" s="113" t="s">
        <v>204</v>
      </c>
      <c r="D12" s="113" t="s">
        <v>169</v>
      </c>
      <c r="E12" s="94" t="s">
        <v>205</v>
      </c>
      <c r="F12" s="95" t="n">
        <f aca="false">SUM(G12:AG12)</f>
        <v>130</v>
      </c>
      <c r="G12" s="95"/>
      <c r="H12" s="96"/>
      <c r="I12" s="96"/>
      <c r="J12" s="96"/>
      <c r="K12" s="96"/>
      <c r="L12" s="96"/>
      <c r="M12" s="96"/>
      <c r="N12" s="96"/>
      <c r="O12" s="96"/>
      <c r="P12" s="96"/>
      <c r="Q12" s="95"/>
      <c r="R12" s="251"/>
      <c r="S12" s="96"/>
      <c r="T12" s="96"/>
      <c r="U12" s="95"/>
      <c r="V12" s="252"/>
      <c r="W12" s="252"/>
      <c r="X12" s="252"/>
      <c r="Y12" s="252"/>
      <c r="Z12" s="252"/>
      <c r="AA12" s="252"/>
      <c r="AB12" s="236"/>
      <c r="AC12" s="95"/>
      <c r="AD12" s="252"/>
      <c r="AE12" s="252"/>
      <c r="AF12" s="236"/>
      <c r="AG12" s="95" t="n">
        <v>130</v>
      </c>
      <c r="AH12" s="72"/>
    </row>
    <row r="13" customFormat="false" ht="32.25" hidden="false" customHeight="true" outlineLevel="0" collapsed="false">
      <c r="A13" s="90" t="s">
        <v>217</v>
      </c>
      <c r="B13" s="113"/>
      <c r="C13" s="113"/>
      <c r="D13" s="113"/>
      <c r="E13" s="94" t="s">
        <v>218</v>
      </c>
      <c r="F13" s="95" t="n">
        <f aca="false">F14+F16</f>
        <v>297.72</v>
      </c>
      <c r="G13" s="95" t="n">
        <f aca="false">G14+G16</f>
        <v>187.72</v>
      </c>
      <c r="H13" s="95" t="n">
        <f aca="false">H14+H16</f>
        <v>0</v>
      </c>
      <c r="I13" s="95" t="n">
        <f aca="false">I14+I16</f>
        <v>0</v>
      </c>
      <c r="J13" s="95" t="n">
        <f aca="false">J14+J16</f>
        <v>0</v>
      </c>
      <c r="K13" s="95" t="n">
        <f aca="false">K14+K16</f>
        <v>0</v>
      </c>
      <c r="L13" s="95" t="n">
        <f aca="false">L14+L16</f>
        <v>0</v>
      </c>
      <c r="M13" s="95" t="n">
        <f aca="false">M14+M16</f>
        <v>0</v>
      </c>
      <c r="N13" s="95" t="n">
        <f aca="false">N14+N16</f>
        <v>0</v>
      </c>
      <c r="O13" s="95" t="n">
        <f aca="false">O14+O16</f>
        <v>0</v>
      </c>
      <c r="P13" s="95" t="n">
        <f aca="false">P14+P16</f>
        <v>0</v>
      </c>
      <c r="Q13" s="95" t="n">
        <f aca="false">Q14+Q16</f>
        <v>0</v>
      </c>
      <c r="R13" s="95" t="n">
        <f aca="false">R14+R16</f>
        <v>0</v>
      </c>
      <c r="S13" s="95" t="n">
        <f aca="false">S14+S16</f>
        <v>0</v>
      </c>
      <c r="T13" s="95" t="n">
        <f aca="false">T14+T16</f>
        <v>0</v>
      </c>
      <c r="U13" s="95" t="n">
        <f aca="false">U14+U16</f>
        <v>0</v>
      </c>
      <c r="V13" s="95" t="n">
        <f aca="false">V14+V16</f>
        <v>0</v>
      </c>
      <c r="W13" s="95" t="n">
        <f aca="false">W14+W16</f>
        <v>0</v>
      </c>
      <c r="X13" s="95" t="n">
        <f aca="false">X14+X16</f>
        <v>0</v>
      </c>
      <c r="Y13" s="95" t="n">
        <f aca="false">Y14+Y16</f>
        <v>0</v>
      </c>
      <c r="Z13" s="95" t="n">
        <f aca="false">Z14+Z16</f>
        <v>0</v>
      </c>
      <c r="AA13" s="95" t="n">
        <f aca="false">AA14+AA16</f>
        <v>0</v>
      </c>
      <c r="AB13" s="95" t="n">
        <f aca="false">AB14+AB16</f>
        <v>0</v>
      </c>
      <c r="AC13" s="95" t="n">
        <f aca="false">AC14+AC16</f>
        <v>0</v>
      </c>
      <c r="AD13" s="95" t="n">
        <f aca="false">AD14+AD16</f>
        <v>0</v>
      </c>
      <c r="AE13" s="95" t="n">
        <f aca="false">AE14+AE16</f>
        <v>0</v>
      </c>
      <c r="AF13" s="95" t="n">
        <f aca="false">AF14+AF16</f>
        <v>0</v>
      </c>
      <c r="AG13" s="95" t="n">
        <f aca="false">AG14+AG16</f>
        <v>110</v>
      </c>
      <c r="AH13" s="72"/>
    </row>
    <row r="14" customFormat="false" ht="32.25" hidden="false" customHeight="true" outlineLevel="0" collapsed="false">
      <c r="A14" s="90" t="s">
        <v>217</v>
      </c>
      <c r="B14" s="113" t="s">
        <v>204</v>
      </c>
      <c r="C14" s="113"/>
      <c r="D14" s="113"/>
      <c r="E14" s="94" t="s">
        <v>219</v>
      </c>
      <c r="F14" s="95" t="n">
        <f aca="false">SUM(G14:AG14)</f>
        <v>110</v>
      </c>
      <c r="G14" s="95"/>
      <c r="H14" s="96"/>
      <c r="I14" s="96"/>
      <c r="J14" s="96"/>
      <c r="K14" s="96"/>
      <c r="L14" s="96"/>
      <c r="M14" s="96"/>
      <c r="N14" s="96"/>
      <c r="O14" s="96"/>
      <c r="P14" s="96"/>
      <c r="Q14" s="95"/>
      <c r="R14" s="251"/>
      <c r="S14" s="96"/>
      <c r="T14" s="96"/>
      <c r="U14" s="95"/>
      <c r="V14" s="252"/>
      <c r="W14" s="252"/>
      <c r="X14" s="252"/>
      <c r="Y14" s="252"/>
      <c r="Z14" s="252"/>
      <c r="AA14" s="252"/>
      <c r="AB14" s="236"/>
      <c r="AC14" s="95"/>
      <c r="AD14" s="252"/>
      <c r="AE14" s="252"/>
      <c r="AF14" s="236"/>
      <c r="AG14" s="95" t="n">
        <v>110</v>
      </c>
      <c r="AH14" s="72"/>
    </row>
    <row r="15" customFormat="false" ht="32.25" hidden="false" customHeight="true" outlineLevel="0" collapsed="false">
      <c r="A15" s="90" t="s">
        <v>217</v>
      </c>
      <c r="B15" s="113" t="s">
        <v>204</v>
      </c>
      <c r="C15" s="113" t="s">
        <v>220</v>
      </c>
      <c r="D15" s="113" t="s">
        <v>169</v>
      </c>
      <c r="E15" s="94" t="s">
        <v>213</v>
      </c>
      <c r="F15" s="95" t="n">
        <f aca="false">SUM(G15:AG15)</f>
        <v>110</v>
      </c>
      <c r="G15" s="95"/>
      <c r="H15" s="96"/>
      <c r="I15" s="96"/>
      <c r="J15" s="96"/>
      <c r="K15" s="96"/>
      <c r="L15" s="96"/>
      <c r="M15" s="96"/>
      <c r="N15" s="96"/>
      <c r="O15" s="96"/>
      <c r="P15" s="96"/>
      <c r="Q15" s="95"/>
      <c r="R15" s="251"/>
      <c r="S15" s="96"/>
      <c r="T15" s="96"/>
      <c r="U15" s="95"/>
      <c r="V15" s="252"/>
      <c r="W15" s="252"/>
      <c r="X15" s="252"/>
      <c r="Y15" s="252"/>
      <c r="Z15" s="252"/>
      <c r="AA15" s="252"/>
      <c r="AB15" s="236"/>
      <c r="AC15" s="95"/>
      <c r="AD15" s="252"/>
      <c r="AE15" s="252"/>
      <c r="AF15" s="236"/>
      <c r="AG15" s="95" t="n">
        <v>110</v>
      </c>
      <c r="AH15" s="72"/>
    </row>
    <row r="16" customFormat="false" ht="32.25" hidden="false" customHeight="true" outlineLevel="0" collapsed="false">
      <c r="A16" s="90" t="s">
        <v>217</v>
      </c>
      <c r="B16" s="113" t="s">
        <v>221</v>
      </c>
      <c r="C16" s="113"/>
      <c r="D16" s="113"/>
      <c r="E16" s="94" t="s">
        <v>222</v>
      </c>
      <c r="F16" s="95" t="n">
        <f aca="false">SUM(G16:AG16)</f>
        <v>187.72</v>
      </c>
      <c r="G16" s="95" t="n">
        <v>187.72</v>
      </c>
      <c r="H16" s="96"/>
      <c r="I16" s="96"/>
      <c r="J16" s="96"/>
      <c r="K16" s="96"/>
      <c r="L16" s="96"/>
      <c r="M16" s="96"/>
      <c r="N16" s="96"/>
      <c r="O16" s="96"/>
      <c r="P16" s="96"/>
      <c r="Q16" s="95"/>
      <c r="R16" s="251"/>
      <c r="S16" s="96"/>
      <c r="T16" s="96"/>
      <c r="U16" s="95"/>
      <c r="V16" s="252"/>
      <c r="W16" s="252"/>
      <c r="X16" s="252"/>
      <c r="Y16" s="252"/>
      <c r="Z16" s="252"/>
      <c r="AA16" s="252"/>
      <c r="AB16" s="236"/>
      <c r="AC16" s="95"/>
      <c r="AD16" s="252"/>
      <c r="AE16" s="252"/>
      <c r="AF16" s="236"/>
      <c r="AG16" s="95"/>
      <c r="AH16" s="72"/>
    </row>
    <row r="17" customFormat="false" ht="32.25" hidden="false" customHeight="true" outlineLevel="0" collapsed="false">
      <c r="A17" s="90" t="s">
        <v>217</v>
      </c>
      <c r="B17" s="113" t="s">
        <v>221</v>
      </c>
      <c r="C17" s="113" t="s">
        <v>223</v>
      </c>
      <c r="D17" s="113" t="s">
        <v>169</v>
      </c>
      <c r="E17" s="94" t="s">
        <v>224</v>
      </c>
      <c r="F17" s="95" t="n">
        <f aca="false">SUM(G17:AG17)</f>
        <v>187.72</v>
      </c>
      <c r="G17" s="95" t="n">
        <v>187.72</v>
      </c>
      <c r="H17" s="96"/>
      <c r="I17" s="96"/>
      <c r="J17" s="96"/>
      <c r="K17" s="96"/>
      <c r="L17" s="96"/>
      <c r="M17" s="96"/>
      <c r="N17" s="96"/>
      <c r="O17" s="96"/>
      <c r="P17" s="96"/>
      <c r="Q17" s="95"/>
      <c r="R17" s="251" t="n">
        <f aca="false">SUM(R18,R21,R22)</f>
        <v>0</v>
      </c>
      <c r="S17" s="96"/>
      <c r="T17" s="96"/>
      <c r="U17" s="95"/>
      <c r="V17" s="252"/>
      <c r="W17" s="252"/>
      <c r="X17" s="252"/>
      <c r="Y17" s="252"/>
      <c r="Z17" s="252"/>
      <c r="AA17" s="252"/>
      <c r="AB17" s="236"/>
      <c r="AC17" s="95"/>
      <c r="AD17" s="252"/>
      <c r="AE17" s="252"/>
      <c r="AF17" s="236"/>
      <c r="AG17" s="95"/>
      <c r="AH17" s="72"/>
    </row>
    <row r="18" customFormat="false" ht="32.25" hidden="false" customHeight="true" outlineLevel="0" collapsed="false">
      <c r="A18" s="90"/>
      <c r="B18" s="90"/>
      <c r="C18" s="113"/>
      <c r="D18" s="114"/>
      <c r="E18" s="196"/>
      <c r="F18" s="97" t="n">
        <f aca="false">SUM(G18:AG18)</f>
        <v>0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27"/>
      <c r="R18" s="253" t="n">
        <f aca="false">SUM(R20,R19)</f>
        <v>0</v>
      </c>
      <c r="S18" s="97"/>
      <c r="T18" s="97"/>
      <c r="U18" s="27"/>
      <c r="V18" s="67"/>
      <c r="W18" s="67"/>
      <c r="X18" s="67"/>
      <c r="Y18" s="67"/>
      <c r="Z18" s="67"/>
      <c r="AA18" s="67"/>
      <c r="AB18" s="197"/>
      <c r="AC18" s="95"/>
      <c r="AD18" s="67"/>
      <c r="AE18" s="67"/>
      <c r="AF18" s="236"/>
      <c r="AG18" s="95"/>
      <c r="AH18" s="72"/>
    </row>
    <row r="19" customFormat="false" ht="32.25" hidden="false" customHeight="true" outlineLevel="0" collapsed="false">
      <c r="A19" s="90"/>
      <c r="B19" s="90"/>
      <c r="C19" s="113"/>
      <c r="D19" s="114"/>
      <c r="E19" s="196"/>
      <c r="F19" s="97" t="n">
        <f aca="false">SUM(G19:AG19)</f>
        <v>0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27"/>
      <c r="R19" s="253"/>
      <c r="S19" s="97"/>
      <c r="T19" s="97"/>
      <c r="U19" s="27"/>
      <c r="V19" s="67"/>
      <c r="W19" s="67"/>
      <c r="X19" s="67"/>
      <c r="Y19" s="67"/>
      <c r="Z19" s="67"/>
      <c r="AA19" s="67"/>
      <c r="AB19" s="197"/>
      <c r="AC19" s="95"/>
      <c r="AD19" s="67"/>
      <c r="AE19" s="67"/>
      <c r="AF19" s="236"/>
      <c r="AG19" s="95"/>
      <c r="AH19" s="72"/>
    </row>
    <row r="20" customFormat="false" ht="32.25" hidden="false" customHeight="true" outlineLevel="0" collapsed="false">
      <c r="A20" s="90"/>
      <c r="B20" s="90"/>
      <c r="C20" s="113"/>
      <c r="D20" s="114"/>
      <c r="E20" s="196"/>
      <c r="F20" s="97" t="n">
        <f aca="false">SUM(G20:AG20)</f>
        <v>0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254"/>
      <c r="R20" s="253"/>
      <c r="S20" s="97"/>
      <c r="T20" s="97"/>
      <c r="U20" s="27"/>
      <c r="V20" s="67"/>
      <c r="W20" s="67"/>
      <c r="X20" s="67"/>
      <c r="Y20" s="67"/>
      <c r="Z20" s="67"/>
      <c r="AA20" s="67"/>
      <c r="AB20" s="197"/>
      <c r="AC20" s="95"/>
      <c r="AD20" s="67"/>
      <c r="AE20" s="67"/>
      <c r="AF20" s="236"/>
      <c r="AG20" s="95"/>
      <c r="AH20" s="72"/>
    </row>
    <row r="21" customFormat="false" ht="32.25" hidden="false" customHeight="true" outlineLevel="0" collapsed="false">
      <c r="A21" s="90"/>
      <c r="B21" s="90"/>
      <c r="C21" s="113"/>
      <c r="D21" s="114"/>
      <c r="E21" s="196"/>
      <c r="F21" s="97" t="n">
        <f aca="false">SUM(G21:AG21)</f>
        <v>0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254"/>
      <c r="R21" s="253"/>
      <c r="S21" s="97"/>
      <c r="T21" s="97"/>
      <c r="U21" s="27"/>
      <c r="V21" s="67"/>
      <c r="W21" s="67"/>
      <c r="X21" s="67"/>
      <c r="Y21" s="67"/>
      <c r="Z21" s="67"/>
      <c r="AA21" s="67"/>
      <c r="AB21" s="197"/>
      <c r="AC21" s="95"/>
      <c r="AD21" s="67"/>
      <c r="AE21" s="67"/>
      <c r="AF21" s="236"/>
      <c r="AG21" s="95"/>
      <c r="AH21" s="72"/>
    </row>
    <row r="22" customFormat="false" ht="32.25" hidden="false" customHeight="true" outlineLevel="0" collapsed="false">
      <c r="A22" s="90"/>
      <c r="B22" s="90"/>
      <c r="C22" s="113"/>
      <c r="D22" s="114"/>
      <c r="E22" s="196"/>
      <c r="F22" s="97" t="n">
        <f aca="false">SUM(G22:AG22)</f>
        <v>0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254"/>
      <c r="R22" s="253"/>
      <c r="S22" s="97"/>
      <c r="T22" s="97"/>
      <c r="U22" s="27"/>
      <c r="V22" s="67"/>
      <c r="W22" s="67"/>
      <c r="X22" s="67"/>
      <c r="Y22" s="67"/>
      <c r="Z22" s="67"/>
      <c r="AA22" s="67"/>
      <c r="AB22" s="197"/>
      <c r="AC22" s="95"/>
      <c r="AD22" s="67"/>
      <c r="AE22" s="67"/>
      <c r="AF22" s="236"/>
      <c r="AG22" s="95"/>
      <c r="AH22" s="72"/>
    </row>
    <row r="23" customFormat="false" ht="32.25" hidden="false" customHeight="true" outlineLevel="0" collapsed="false">
      <c r="A23" s="90"/>
      <c r="B23" s="90"/>
      <c r="C23" s="90"/>
      <c r="D23" s="90"/>
      <c r="E23" s="1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27"/>
      <c r="R23" s="253"/>
      <c r="S23" s="97"/>
      <c r="T23" s="97"/>
      <c r="U23" s="27"/>
      <c r="V23" s="67"/>
      <c r="W23" s="67"/>
      <c r="X23" s="67"/>
      <c r="Y23" s="67"/>
      <c r="Z23" s="67"/>
      <c r="AA23" s="67"/>
      <c r="AB23" s="197"/>
      <c r="AC23" s="95"/>
      <c r="AD23" s="67"/>
      <c r="AE23" s="67"/>
      <c r="AF23" s="236"/>
      <c r="AG23" s="95"/>
      <c r="AH23" s="72"/>
    </row>
    <row r="24" customFormat="false" ht="32.25" hidden="false" customHeight="true" outlineLevel="0" collapsed="false">
      <c r="A24" s="90"/>
      <c r="B24" s="90"/>
      <c r="C24" s="90"/>
      <c r="D24" s="90"/>
      <c r="E24" s="196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27"/>
      <c r="R24" s="253"/>
      <c r="S24" s="97"/>
      <c r="T24" s="97"/>
      <c r="U24" s="27"/>
      <c r="V24" s="67"/>
      <c r="W24" s="67"/>
      <c r="X24" s="67"/>
      <c r="Y24" s="67"/>
      <c r="Z24" s="67"/>
      <c r="AA24" s="67"/>
      <c r="AB24" s="197"/>
      <c r="AC24" s="95"/>
      <c r="AD24" s="67"/>
      <c r="AE24" s="67"/>
      <c r="AF24" s="236"/>
      <c r="AG24" s="95"/>
      <c r="AH24" s="7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2.25" hidden="false" customHeight="true" outlineLevel="0" collapsed="false">
      <c r="A25" s="90"/>
      <c r="B25" s="90"/>
      <c r="C25" s="90"/>
      <c r="D25" s="90"/>
      <c r="E25" s="1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27"/>
      <c r="R25" s="253"/>
      <c r="S25" s="97"/>
      <c r="T25" s="97"/>
      <c r="U25" s="27"/>
      <c r="V25" s="67"/>
      <c r="W25" s="67"/>
      <c r="X25" s="67"/>
      <c r="Y25" s="67"/>
      <c r="Z25" s="67"/>
      <c r="AA25" s="67"/>
      <c r="AB25" s="197"/>
      <c r="AC25" s="95"/>
      <c r="AD25" s="67"/>
      <c r="AE25" s="67"/>
      <c r="AF25" s="236"/>
      <c r="AG25" s="95"/>
      <c r="AH25" s="7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2.25" hidden="false" customHeight="true" outlineLevel="0" collapsed="false">
      <c r="A26" s="255"/>
      <c r="B26" s="90"/>
      <c r="C26" s="90"/>
      <c r="D26" s="90"/>
      <c r="E26" s="196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27"/>
      <c r="R26" s="253"/>
      <c r="S26" s="97"/>
      <c r="T26" s="97"/>
      <c r="U26" s="27"/>
      <c r="V26" s="67"/>
      <c r="W26" s="67"/>
      <c r="X26" s="67"/>
      <c r="Y26" s="67"/>
      <c r="Z26" s="67"/>
      <c r="AA26" s="67"/>
      <c r="AB26" s="197"/>
      <c r="AC26" s="95"/>
      <c r="AD26" s="67"/>
      <c r="AE26" s="67"/>
      <c r="AF26" s="236"/>
      <c r="AG26" s="95"/>
      <c r="AH26" s="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01" customFormat="true" ht="32.25" hidden="false" customHeight="true" outlineLevel="0" collapsed="false">
      <c r="A27" s="90"/>
      <c r="B27" s="90"/>
      <c r="C27" s="90"/>
      <c r="D27" s="90"/>
      <c r="E27" s="196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27"/>
      <c r="R27" s="253"/>
      <c r="S27" s="97"/>
      <c r="T27" s="97"/>
      <c r="U27" s="27"/>
      <c r="V27" s="67"/>
      <c r="W27" s="67"/>
      <c r="X27" s="67"/>
      <c r="Y27" s="67"/>
      <c r="Z27" s="67"/>
      <c r="AA27" s="67"/>
      <c r="AB27" s="197"/>
      <c r="AC27" s="95"/>
      <c r="AD27" s="67"/>
      <c r="AE27" s="67"/>
      <c r="AF27" s="236"/>
      <c r="AG27" s="95"/>
      <c r="AH27" s="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2.25" hidden="false" customHeight="true" outlineLevel="0" collapsed="false">
      <c r="A28" s="90"/>
      <c r="B28" s="90"/>
      <c r="C28" s="90"/>
      <c r="D28" s="90"/>
      <c r="E28" s="196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27"/>
      <c r="R28" s="253"/>
      <c r="S28" s="97"/>
      <c r="T28" s="97"/>
      <c r="U28" s="27"/>
      <c r="V28" s="67"/>
      <c r="W28" s="67"/>
      <c r="X28" s="67"/>
      <c r="Y28" s="67"/>
      <c r="Z28" s="67"/>
      <c r="AA28" s="67"/>
      <c r="AB28" s="197"/>
      <c r="AC28" s="95"/>
      <c r="AD28" s="67"/>
      <c r="AE28" s="67"/>
      <c r="AF28" s="236"/>
      <c r="AG28" s="95"/>
      <c r="AH28" s="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2.25" hidden="false" customHeight="true" outlineLevel="0" collapsed="false">
      <c r="A29" s="90"/>
      <c r="B29" s="90"/>
      <c r="C29" s="90"/>
      <c r="D29" s="90"/>
      <c r="E29" s="196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27"/>
      <c r="R29" s="253"/>
      <c r="S29" s="97"/>
      <c r="T29" s="97"/>
      <c r="U29" s="27"/>
      <c r="V29" s="67"/>
      <c r="W29" s="67"/>
      <c r="X29" s="67"/>
      <c r="Y29" s="67"/>
      <c r="Z29" s="67"/>
      <c r="AA29" s="67"/>
      <c r="AB29" s="197"/>
      <c r="AC29" s="95"/>
      <c r="AD29" s="67"/>
      <c r="AE29" s="67"/>
      <c r="AF29" s="236"/>
      <c r="AG29" s="95"/>
      <c r="AH29" s="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38">
    <mergeCell ref="AF1:AG1"/>
    <mergeCell ref="A2:AG2"/>
    <mergeCell ref="AF3:AG3"/>
    <mergeCell ref="A4:C5"/>
    <mergeCell ref="D4:D7"/>
    <mergeCell ref="E4:E7"/>
    <mergeCell ref="F4:AG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6:A7"/>
    <mergeCell ref="B6:B7"/>
    <mergeCell ref="C6:C7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false" hidden="false" outlineLevel="0" max="3" min="1" style="2" width="6.83"/>
    <col collapsed="false" customWidth="true" hidden="false" outlineLevel="0" max="4" min="4" style="2" width="9.49"/>
    <col collapsed="false" customWidth="true" hidden="false" outlineLevel="0" max="5" min="5" style="2" width="23.32"/>
    <col collapsed="false" customWidth="true" hidden="false" outlineLevel="0" max="6" min="6" style="2" width="11.32"/>
    <col collapsed="false" customWidth="true" hidden="false" outlineLevel="0" max="7" min="7" style="2" width="8.99"/>
    <col collapsed="false" customWidth="true" hidden="false" outlineLevel="0" max="8" min="8" style="2" width="11.32"/>
    <col collapsed="false" customWidth="true" hidden="false" outlineLevel="0" max="19" min="9" style="2" width="8.99"/>
    <col collapsed="false" customWidth="true" hidden="false" outlineLevel="0" max="22" min="20" style="237" width="8.99"/>
    <col collapsed="false" customWidth="true" hidden="false" outlineLevel="0" max="24" min="23" style="0" width="9.65"/>
    <col collapsed="false" customWidth="true" hidden="false" outlineLevel="0" max="25" min="25" style="0" width="9.99"/>
    <col collapsed="false" customWidth="false" hidden="false" outlineLevel="0" max="248" min="26" style="2" width="6.83"/>
  </cols>
  <sheetData>
    <row r="1" customFormat="false" ht="23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K1" s="98"/>
      <c r="L1" s="98"/>
      <c r="M1" s="98"/>
      <c r="N1" s="98"/>
      <c r="O1" s="98"/>
      <c r="P1" s="98"/>
      <c r="Q1" s="98"/>
      <c r="R1" s="98"/>
      <c r="S1" s="98"/>
      <c r="T1" s="136"/>
      <c r="U1" s="135"/>
      <c r="V1" s="135"/>
      <c r="X1" s="135" t="s">
        <v>17</v>
      </c>
      <c r="Y1" s="135"/>
      <c r="Z1" s="136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</row>
    <row r="2" customFormat="false" ht="23.1" hidden="false" customHeight="true" outlineLevel="0" collapsed="false">
      <c r="A2" s="99" t="s">
        <v>46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customFormat="false" ht="23.1" hidden="false" customHeight="true" outlineLevel="0" collapsed="false">
      <c r="A3" s="19" t="s">
        <v>77</v>
      </c>
      <c r="B3" s="101"/>
      <c r="C3" s="101"/>
      <c r="D3" s="101"/>
      <c r="E3" s="101"/>
      <c r="F3" s="75"/>
      <c r="G3" s="75"/>
      <c r="H3" s="75"/>
      <c r="I3" s="75"/>
      <c r="K3" s="75"/>
      <c r="L3" s="75"/>
      <c r="M3" s="75"/>
      <c r="N3" s="75"/>
      <c r="O3" s="75"/>
      <c r="P3" s="75"/>
      <c r="Q3" s="75"/>
      <c r="R3" s="75"/>
      <c r="S3" s="75"/>
      <c r="T3" s="138"/>
      <c r="U3" s="256"/>
      <c r="V3" s="256"/>
      <c r="X3" s="156"/>
      <c r="Y3" s="10" t="s">
        <v>150</v>
      </c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</row>
    <row r="4" customFormat="false" ht="23.1" hidden="false" customHeight="true" outlineLevel="0" collapsed="false">
      <c r="A4" s="103" t="s">
        <v>193</v>
      </c>
      <c r="B4" s="103"/>
      <c r="C4" s="103"/>
      <c r="D4" s="103" t="s">
        <v>151</v>
      </c>
      <c r="E4" s="139" t="s">
        <v>466</v>
      </c>
      <c r="F4" s="140" t="s">
        <v>332</v>
      </c>
      <c r="G4" s="140"/>
      <c r="H4" s="140"/>
      <c r="I4" s="140"/>
      <c r="J4" s="140"/>
      <c r="K4" s="140"/>
      <c r="L4" s="140"/>
      <c r="M4" s="140"/>
      <c r="N4" s="140"/>
      <c r="O4" s="257" t="s">
        <v>335</v>
      </c>
      <c r="P4" s="257"/>
      <c r="Q4" s="257"/>
      <c r="R4" s="257"/>
      <c r="S4" s="257"/>
      <c r="T4" s="258" t="s">
        <v>337</v>
      </c>
      <c r="U4" s="258"/>
      <c r="V4" s="258"/>
      <c r="W4" s="259" t="s">
        <v>338</v>
      </c>
      <c r="X4" s="259"/>
      <c r="Y4" s="259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customFormat="false" ht="19.5" hidden="false" customHeight="true" outlineLevel="0" collapsed="false">
      <c r="A5" s="143" t="s">
        <v>197</v>
      </c>
      <c r="B5" s="103" t="s">
        <v>198</v>
      </c>
      <c r="C5" s="103" t="s">
        <v>199</v>
      </c>
      <c r="D5" s="103"/>
      <c r="E5" s="103"/>
      <c r="F5" s="109" t="s">
        <v>168</v>
      </c>
      <c r="G5" s="109" t="s">
        <v>308</v>
      </c>
      <c r="H5" s="109" t="s">
        <v>309</v>
      </c>
      <c r="I5" s="109" t="s">
        <v>310</v>
      </c>
      <c r="J5" s="83" t="s">
        <v>311</v>
      </c>
      <c r="K5" s="83" t="s">
        <v>312</v>
      </c>
      <c r="L5" s="83" t="s">
        <v>313</v>
      </c>
      <c r="M5" s="83" t="s">
        <v>314</v>
      </c>
      <c r="N5" s="83" t="s">
        <v>467</v>
      </c>
      <c r="O5" s="83" t="s">
        <v>168</v>
      </c>
      <c r="P5" s="83" t="s">
        <v>468</v>
      </c>
      <c r="Q5" s="83" t="s">
        <v>469</v>
      </c>
      <c r="R5" s="83" t="s">
        <v>470</v>
      </c>
      <c r="S5" s="83" t="s">
        <v>467</v>
      </c>
      <c r="T5" s="260" t="s">
        <v>168</v>
      </c>
      <c r="U5" s="260" t="s">
        <v>471</v>
      </c>
      <c r="V5" s="85" t="s">
        <v>472</v>
      </c>
      <c r="W5" s="261" t="s">
        <v>168</v>
      </c>
      <c r="X5" s="262" t="s">
        <v>473</v>
      </c>
      <c r="Y5" s="140" t="s">
        <v>474</v>
      </c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</row>
    <row r="6" customFormat="false" ht="63.75" hidden="false" customHeight="true" outlineLevel="0" collapsed="false">
      <c r="A6" s="143"/>
      <c r="B6" s="103"/>
      <c r="C6" s="103"/>
      <c r="D6" s="103"/>
      <c r="E6" s="103"/>
      <c r="F6" s="109"/>
      <c r="G6" s="109"/>
      <c r="H6" s="109"/>
      <c r="I6" s="109"/>
      <c r="J6" s="83"/>
      <c r="K6" s="83"/>
      <c r="L6" s="83"/>
      <c r="M6" s="83"/>
      <c r="N6" s="83"/>
      <c r="O6" s="83"/>
      <c r="P6" s="83"/>
      <c r="Q6" s="83"/>
      <c r="R6" s="83"/>
      <c r="S6" s="83"/>
      <c r="T6" s="260"/>
      <c r="U6" s="260"/>
      <c r="V6" s="85"/>
      <c r="W6" s="261"/>
      <c r="X6" s="262"/>
      <c r="Y6" s="140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</row>
    <row r="7" customFormat="false" ht="23.1" hidden="false" customHeight="true" outlineLevel="0" collapsed="false">
      <c r="A7" s="89"/>
      <c r="B7" s="89"/>
      <c r="C7" s="89"/>
      <c r="D7" s="89"/>
      <c r="E7" s="89"/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7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W7" s="263" t="n">
        <v>18</v>
      </c>
      <c r="X7" s="263" t="n">
        <v>19</v>
      </c>
      <c r="Y7" s="263" t="n">
        <v>20</v>
      </c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customFormat="false" ht="27.75" hidden="false" customHeight="true" outlineLevel="0" collapsed="false">
      <c r="A8" s="113"/>
      <c r="B8" s="113"/>
      <c r="C8" s="113"/>
      <c r="D8" s="113"/>
      <c r="E8" s="235" t="s">
        <v>168</v>
      </c>
      <c r="F8" s="264" t="n">
        <f aca="false">F9+F14+F17+F20</f>
        <v>2016.11</v>
      </c>
      <c r="G8" s="265" t="n">
        <f aca="false">G9+G14+G17+G20</f>
        <v>25</v>
      </c>
      <c r="H8" s="265" t="n">
        <f aca="false">H9+H14+H17+H20</f>
        <v>1961.11</v>
      </c>
      <c r="I8" s="265" t="n">
        <f aca="false">I9+I14+I17+I20</f>
        <v>12</v>
      </c>
      <c r="J8" s="265" t="n">
        <f aca="false">J9+J14+J17+J20</f>
        <v>18</v>
      </c>
      <c r="K8" s="264" t="n">
        <f aca="false">SUM(K11:K24)</f>
        <v>0</v>
      </c>
      <c r="L8" s="264" t="n">
        <f aca="false">SUM(L11:L24)</f>
        <v>0</v>
      </c>
      <c r="M8" s="264" t="n">
        <f aca="false">SUM(M11:M24)</f>
        <v>0</v>
      </c>
      <c r="N8" s="265" t="n">
        <f aca="false">SUM(N11:N24)</f>
        <v>0</v>
      </c>
      <c r="O8" s="264" t="n">
        <f aca="false">SUM(O11:O19)</f>
        <v>0</v>
      </c>
      <c r="P8" s="264" t="n">
        <f aca="false">SUM(P11:P24)</f>
        <v>0</v>
      </c>
      <c r="Q8" s="264" t="n">
        <f aca="false">SUM(Q11:Q24)</f>
        <v>0</v>
      </c>
      <c r="R8" s="264" t="n">
        <f aca="false">SUM(R11:R24)</f>
        <v>0</v>
      </c>
      <c r="S8" s="264" t="n">
        <f aca="false">SUM(S11:S24)</f>
        <v>0</v>
      </c>
      <c r="T8" s="264" t="n">
        <f aca="false">SUM(T11:T19)</f>
        <v>0</v>
      </c>
      <c r="U8" s="264" t="n">
        <f aca="false">SUM(U11:U24)</f>
        <v>0</v>
      </c>
      <c r="V8" s="264" t="n">
        <f aca="false">SUM(V11:V24)</f>
        <v>0</v>
      </c>
      <c r="W8" s="264" t="n">
        <f aca="false">SUM(W11:W19)</f>
        <v>0</v>
      </c>
      <c r="X8" s="264" t="n">
        <f aca="false">SUM(X11:X24)</f>
        <v>0</v>
      </c>
      <c r="Y8" s="264" t="n">
        <f aca="false">SUM(Y11:Y24)</f>
        <v>0</v>
      </c>
      <c r="Z8" s="151"/>
      <c r="AA8" s="151"/>
      <c r="AB8" s="72"/>
      <c r="AC8" s="72"/>
      <c r="AD8" s="72"/>
      <c r="AE8" s="151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27.75" hidden="false" customHeight="true" outlineLevel="0" collapsed="false">
      <c r="A9" s="90" t="s">
        <v>200</v>
      </c>
      <c r="B9" s="90"/>
      <c r="C9" s="113"/>
      <c r="D9" s="114" t="s">
        <v>169</v>
      </c>
      <c r="E9" s="94" t="s">
        <v>201</v>
      </c>
      <c r="F9" s="264"/>
      <c r="G9" s="266"/>
      <c r="H9" s="267"/>
      <c r="I9" s="267"/>
      <c r="J9" s="265"/>
      <c r="K9" s="268"/>
      <c r="L9" s="269"/>
      <c r="M9" s="269"/>
      <c r="N9" s="267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4"/>
      <c r="Z9" s="151"/>
      <c r="AA9" s="151"/>
      <c r="AB9" s="72"/>
      <c r="AC9" s="72"/>
      <c r="AD9" s="72"/>
      <c r="AE9" s="151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</row>
    <row r="10" customFormat="false" ht="27.75" hidden="false" customHeight="true" outlineLevel="0" collapsed="false">
      <c r="A10" s="90" t="s">
        <v>200</v>
      </c>
      <c r="B10" s="90" t="s">
        <v>202</v>
      </c>
      <c r="C10" s="113"/>
      <c r="D10" s="114" t="s">
        <v>169</v>
      </c>
      <c r="E10" s="94" t="s">
        <v>203</v>
      </c>
      <c r="F10" s="264"/>
      <c r="G10" s="266"/>
      <c r="H10" s="267"/>
      <c r="I10" s="267"/>
      <c r="J10" s="265"/>
      <c r="K10" s="268"/>
      <c r="L10" s="269"/>
      <c r="M10" s="269"/>
      <c r="N10" s="267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4"/>
      <c r="Z10" s="151"/>
      <c r="AA10" s="151"/>
      <c r="AB10" s="72"/>
      <c r="AC10" s="72"/>
      <c r="AD10" s="72"/>
      <c r="AE10" s="151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</row>
    <row r="11" customFormat="false" ht="27.75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265"/>
      <c r="G11" s="236"/>
      <c r="H11" s="96"/>
      <c r="I11" s="96"/>
      <c r="J11" s="270"/>
      <c r="K11" s="23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271"/>
      <c r="X11" s="271"/>
      <c r="Y11" s="270"/>
      <c r="Z11" s="151"/>
      <c r="AA11" s="151"/>
      <c r="AB11" s="72"/>
      <c r="AC11" s="72"/>
      <c r="AD11" s="72"/>
      <c r="AE11" s="151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customFormat="false" ht="27.75" hidden="false" customHeight="true" outlineLevel="0" collapsed="false">
      <c r="A12" s="90" t="s">
        <v>200</v>
      </c>
      <c r="B12" s="90" t="s">
        <v>206</v>
      </c>
      <c r="C12" s="113"/>
      <c r="D12" s="114" t="s">
        <v>169</v>
      </c>
      <c r="E12" s="94" t="s">
        <v>207</v>
      </c>
      <c r="F12" s="265"/>
      <c r="G12" s="236"/>
      <c r="H12" s="96"/>
      <c r="I12" s="96"/>
      <c r="J12" s="270"/>
      <c r="K12" s="23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271"/>
      <c r="X12" s="271"/>
      <c r="Y12" s="270"/>
      <c r="Z12" s="151"/>
      <c r="AA12" s="151"/>
      <c r="AB12" s="72"/>
      <c r="AC12" s="72"/>
      <c r="AD12" s="72"/>
      <c r="AE12" s="151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</row>
    <row r="13" customFormat="false" ht="27.75" hidden="false" customHeight="true" outlineLevel="0" collapsed="false">
      <c r="A13" s="90" t="s">
        <v>200</v>
      </c>
      <c r="B13" s="90" t="s">
        <v>206</v>
      </c>
      <c r="C13" s="113" t="s">
        <v>206</v>
      </c>
      <c r="D13" s="114" t="s">
        <v>169</v>
      </c>
      <c r="E13" s="94" t="s">
        <v>207</v>
      </c>
      <c r="F13" s="265"/>
      <c r="G13" s="236"/>
      <c r="H13" s="96"/>
      <c r="I13" s="96"/>
      <c r="J13" s="270"/>
      <c r="K13" s="23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271"/>
      <c r="X13" s="271"/>
      <c r="Y13" s="270"/>
      <c r="Z13" s="151"/>
      <c r="AA13" s="151"/>
      <c r="AB13" s="72"/>
      <c r="AC13" s="72"/>
      <c r="AD13" s="72"/>
      <c r="AE13" s="151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</row>
    <row r="14" customFormat="false" ht="27.75" hidden="false" customHeight="true" outlineLevel="0" collapsed="false">
      <c r="A14" s="90" t="s">
        <v>208</v>
      </c>
      <c r="B14" s="90"/>
      <c r="C14" s="113"/>
      <c r="D14" s="114" t="s">
        <v>169</v>
      </c>
      <c r="E14" s="94" t="s">
        <v>209</v>
      </c>
      <c r="F14" s="264" t="n">
        <f aca="false">SUM(G14:Y14)</f>
        <v>18</v>
      </c>
      <c r="G14" s="236"/>
      <c r="H14" s="96"/>
      <c r="I14" s="96"/>
      <c r="J14" s="95" t="n">
        <v>18</v>
      </c>
      <c r="K14" s="23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271"/>
      <c r="X14" s="271"/>
      <c r="Y14" s="270"/>
      <c r="Z14" s="151"/>
      <c r="AA14" s="151"/>
      <c r="AB14" s="72"/>
      <c r="AC14" s="72"/>
      <c r="AD14" s="72"/>
      <c r="AE14" s="151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</row>
    <row r="15" customFormat="false" ht="27.75" hidden="false" customHeight="true" outlineLevel="0" collapsed="false">
      <c r="A15" s="90" t="s">
        <v>208</v>
      </c>
      <c r="B15" s="90" t="s">
        <v>210</v>
      </c>
      <c r="C15" s="113"/>
      <c r="D15" s="114" t="s">
        <v>169</v>
      </c>
      <c r="E15" s="94" t="s">
        <v>211</v>
      </c>
      <c r="F15" s="264" t="n">
        <f aca="false">SUM(G15:Y15)</f>
        <v>18</v>
      </c>
      <c r="G15" s="236"/>
      <c r="H15" s="96"/>
      <c r="I15" s="96"/>
      <c r="J15" s="95" t="n">
        <v>18</v>
      </c>
      <c r="K15" s="23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271"/>
      <c r="X15" s="271"/>
      <c r="Y15" s="270"/>
      <c r="Z15" s="151"/>
      <c r="AA15" s="151"/>
      <c r="AB15" s="72"/>
      <c r="AC15" s="72"/>
      <c r="AD15" s="72"/>
      <c r="AE15" s="151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</row>
    <row r="16" customFormat="false" ht="27.75" hidden="false" customHeight="true" outlineLevel="0" collapsed="false">
      <c r="A16" s="90" t="s">
        <v>208</v>
      </c>
      <c r="B16" s="90" t="s">
        <v>210</v>
      </c>
      <c r="C16" s="113" t="s">
        <v>212</v>
      </c>
      <c r="D16" s="114" t="s">
        <v>169</v>
      </c>
      <c r="E16" s="94" t="s">
        <v>213</v>
      </c>
      <c r="F16" s="264" t="n">
        <f aca="false">SUM(G16:Y16)</f>
        <v>18</v>
      </c>
      <c r="G16" s="236"/>
      <c r="H16" s="96"/>
      <c r="I16" s="96"/>
      <c r="J16" s="95" t="n">
        <v>18</v>
      </c>
      <c r="K16" s="23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271"/>
      <c r="X16" s="271"/>
      <c r="Y16" s="270"/>
      <c r="Z16" s="151"/>
      <c r="AA16" s="151"/>
      <c r="AB16" s="72"/>
      <c r="AC16" s="72"/>
      <c r="AD16" s="72"/>
      <c r="AE16" s="151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</row>
    <row r="17" customFormat="false" ht="27.75" hidden="false" customHeight="true" outlineLevel="0" collapsed="false">
      <c r="A17" s="90" t="s">
        <v>214</v>
      </c>
      <c r="B17" s="90"/>
      <c r="C17" s="113"/>
      <c r="D17" s="114" t="s">
        <v>169</v>
      </c>
      <c r="E17" s="94" t="s">
        <v>215</v>
      </c>
      <c r="F17" s="265"/>
      <c r="G17" s="236"/>
      <c r="H17" s="96"/>
      <c r="I17" s="96"/>
      <c r="J17" s="95"/>
      <c r="K17" s="23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271"/>
      <c r="X17" s="271"/>
      <c r="Y17" s="270"/>
      <c r="Z17" s="151"/>
      <c r="AA17" s="151"/>
      <c r="AB17" s="72"/>
      <c r="AC17" s="72"/>
      <c r="AD17" s="72"/>
      <c r="AE17" s="151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</row>
    <row r="18" customFormat="false" ht="27.75" hidden="false" customHeight="true" outlineLevel="0" collapsed="false">
      <c r="A18" s="90" t="s">
        <v>214</v>
      </c>
      <c r="B18" s="90" t="s">
        <v>206</v>
      </c>
      <c r="C18" s="113"/>
      <c r="D18" s="114" t="s">
        <v>169</v>
      </c>
      <c r="E18" s="94" t="s">
        <v>216</v>
      </c>
      <c r="F18" s="265"/>
      <c r="G18" s="236"/>
      <c r="H18" s="96"/>
      <c r="I18" s="96"/>
      <c r="J18" s="95"/>
      <c r="K18" s="23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271"/>
      <c r="X18" s="271"/>
      <c r="Y18" s="270"/>
      <c r="Z18" s="151"/>
      <c r="AA18" s="151"/>
      <c r="AB18" s="72"/>
      <c r="AC18" s="72"/>
      <c r="AD18" s="72"/>
      <c r="AE18" s="151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</row>
    <row r="19" customFormat="false" ht="27.75" hidden="false" customHeight="true" outlineLevel="0" collapsed="false">
      <c r="A19" s="90" t="s">
        <v>214</v>
      </c>
      <c r="B19" s="90" t="s">
        <v>206</v>
      </c>
      <c r="C19" s="113" t="s">
        <v>206</v>
      </c>
      <c r="D19" s="114" t="s">
        <v>169</v>
      </c>
      <c r="E19" s="94" t="s">
        <v>216</v>
      </c>
      <c r="F19" s="265"/>
      <c r="G19" s="236"/>
      <c r="H19" s="96"/>
      <c r="I19" s="96"/>
      <c r="J19" s="270"/>
      <c r="K19" s="23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271"/>
      <c r="X19" s="271"/>
      <c r="Y19" s="270"/>
      <c r="Z19" s="151"/>
      <c r="AA19" s="151"/>
      <c r="AB19" s="72"/>
      <c r="AC19" s="72"/>
      <c r="AD19" s="72"/>
      <c r="AE19" s="151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</row>
    <row r="20" customFormat="false" ht="27.75" hidden="false" customHeight="true" outlineLevel="0" collapsed="false">
      <c r="A20" s="90" t="s">
        <v>217</v>
      </c>
      <c r="B20" s="90"/>
      <c r="C20" s="113"/>
      <c r="D20" s="114" t="s">
        <v>169</v>
      </c>
      <c r="E20" s="94" t="s">
        <v>218</v>
      </c>
      <c r="F20" s="92" t="n">
        <f aca="false">F21+F23</f>
        <v>1998.11</v>
      </c>
      <c r="G20" s="96" t="n">
        <f aca="false">G21+G23</f>
        <v>25</v>
      </c>
      <c r="H20" s="96" t="n">
        <f aca="false">H21+H23</f>
        <v>1961.11</v>
      </c>
      <c r="I20" s="96" t="n">
        <f aca="false">I21+I23</f>
        <v>12</v>
      </c>
      <c r="J20" s="270"/>
      <c r="K20" s="23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271"/>
      <c r="X20" s="271"/>
      <c r="Y20" s="270"/>
      <c r="Z20" s="151"/>
      <c r="AA20" s="151"/>
      <c r="AB20" s="72"/>
      <c r="AC20" s="72"/>
      <c r="AD20" s="72"/>
      <c r="AE20" s="151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</row>
    <row r="21" customFormat="false" ht="27.75" hidden="false" customHeight="true" outlineLevel="0" collapsed="false">
      <c r="A21" s="90" t="s">
        <v>217</v>
      </c>
      <c r="B21" s="90" t="s">
        <v>204</v>
      </c>
      <c r="C21" s="113"/>
      <c r="D21" s="114" t="s">
        <v>169</v>
      </c>
      <c r="E21" s="94" t="s">
        <v>219</v>
      </c>
      <c r="F21" s="264" t="n">
        <f aca="false">SUM(G21:Y21)</f>
        <v>192</v>
      </c>
      <c r="G21" s="236" t="n">
        <v>25</v>
      </c>
      <c r="H21" s="96" t="n">
        <v>155</v>
      </c>
      <c r="I21" s="96" t="n">
        <v>12</v>
      </c>
      <c r="J21" s="270"/>
      <c r="K21" s="23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271"/>
      <c r="X21" s="271"/>
      <c r="Y21" s="270"/>
      <c r="Z21" s="151"/>
      <c r="AA21" s="151"/>
      <c r="AB21" s="72"/>
      <c r="AC21" s="72"/>
      <c r="AD21" s="72"/>
      <c r="AE21" s="151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</row>
    <row r="22" customFormat="false" ht="27.75" hidden="false" customHeight="true" outlineLevel="0" collapsed="false">
      <c r="A22" s="90" t="s">
        <v>217</v>
      </c>
      <c r="B22" s="90" t="s">
        <v>204</v>
      </c>
      <c r="C22" s="113" t="s">
        <v>220</v>
      </c>
      <c r="D22" s="114" t="s">
        <v>169</v>
      </c>
      <c r="E22" s="94" t="s">
        <v>213</v>
      </c>
      <c r="F22" s="264" t="n">
        <f aca="false">SUM(G22:Y22)</f>
        <v>192</v>
      </c>
      <c r="G22" s="236" t="n">
        <v>25</v>
      </c>
      <c r="H22" s="96" t="n">
        <v>155</v>
      </c>
      <c r="I22" s="96" t="n">
        <v>12</v>
      </c>
      <c r="J22" s="270"/>
      <c r="K22" s="23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271"/>
      <c r="X22" s="271"/>
      <c r="Y22" s="270"/>
      <c r="Z22" s="151"/>
      <c r="AA22" s="151"/>
      <c r="AB22" s="72"/>
      <c r="AC22" s="72"/>
      <c r="AD22" s="72"/>
      <c r="AE22" s="151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</row>
    <row r="23" customFormat="false" ht="27.75" hidden="false" customHeight="true" outlineLevel="0" collapsed="false">
      <c r="A23" s="90" t="s">
        <v>217</v>
      </c>
      <c r="B23" s="90" t="s">
        <v>221</v>
      </c>
      <c r="C23" s="113"/>
      <c r="D23" s="114" t="s">
        <v>169</v>
      </c>
      <c r="E23" s="94" t="s">
        <v>222</v>
      </c>
      <c r="F23" s="264" t="n">
        <f aca="false">SUM(G23:Y23)</f>
        <v>1806.11</v>
      </c>
      <c r="G23" s="197"/>
      <c r="H23" s="96" t="n">
        <v>1806.11</v>
      </c>
      <c r="I23" s="96"/>
      <c r="J23" s="270"/>
      <c r="K23" s="23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271"/>
      <c r="X23" s="271"/>
      <c r="Y23" s="270"/>
      <c r="Z23" s="151"/>
      <c r="AA23" s="151"/>
      <c r="AB23" s="72"/>
      <c r="AC23" s="72"/>
      <c r="AD23" s="72"/>
      <c r="AE23" s="151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customFormat="false" ht="27.75" hidden="false" customHeight="true" outlineLevel="0" collapsed="false">
      <c r="A24" s="90" t="s">
        <v>217</v>
      </c>
      <c r="B24" s="90" t="s">
        <v>221</v>
      </c>
      <c r="C24" s="113" t="s">
        <v>223</v>
      </c>
      <c r="D24" s="114" t="s">
        <v>169</v>
      </c>
      <c r="E24" s="94" t="s">
        <v>224</v>
      </c>
      <c r="F24" s="264" t="n">
        <f aca="false">SUM(G24:Y24)</f>
        <v>1806.11</v>
      </c>
      <c r="G24" s="197"/>
      <c r="H24" s="96" t="n">
        <v>1806.11</v>
      </c>
      <c r="I24" s="97"/>
      <c r="J24" s="272"/>
      <c r="K24" s="1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273"/>
      <c r="X24" s="273"/>
      <c r="Y24" s="272"/>
      <c r="Z24" s="151"/>
      <c r="AA24" s="151"/>
      <c r="AB24" s="72"/>
      <c r="AC24" s="72"/>
      <c r="AD24" s="72"/>
      <c r="AE24" s="151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</row>
    <row r="25" customFormat="false" ht="27.75" hidden="false" customHeight="true" outlineLevel="0" collapsed="false">
      <c r="A25" s="90"/>
      <c r="B25" s="90"/>
      <c r="C25" s="113"/>
      <c r="D25" s="114"/>
      <c r="E25" s="196"/>
      <c r="F25" s="274"/>
      <c r="G25" s="197"/>
      <c r="H25" s="97"/>
      <c r="I25" s="97"/>
      <c r="J25" s="272"/>
      <c r="K25" s="1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273"/>
      <c r="X25" s="273"/>
      <c r="Y25" s="272"/>
      <c r="Z25" s="151"/>
      <c r="AA25" s="151"/>
      <c r="AB25" s="72"/>
      <c r="AC25" s="72"/>
      <c r="AD25" s="72"/>
      <c r="AE25" s="151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</row>
    <row r="26" customFormat="false" ht="27.75" hidden="false" customHeight="true" outlineLevel="0" collapsed="false">
      <c r="A26" s="90"/>
      <c r="B26" s="90"/>
      <c r="C26" s="113"/>
      <c r="D26" s="114"/>
      <c r="E26" s="196"/>
      <c r="F26" s="274"/>
      <c r="G26" s="197"/>
      <c r="H26" s="97"/>
      <c r="I26" s="97"/>
      <c r="J26" s="272"/>
      <c r="K26" s="1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273"/>
      <c r="X26" s="273"/>
      <c r="Y26" s="272"/>
      <c r="Z26" s="151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</row>
    <row r="27" customFormat="false" ht="27.75" hidden="false" customHeight="true" outlineLevel="0" collapsed="false">
      <c r="A27" s="90"/>
      <c r="B27" s="90"/>
      <c r="C27" s="113"/>
      <c r="D27" s="114"/>
      <c r="E27" s="196"/>
      <c r="F27" s="274"/>
      <c r="G27" s="197"/>
      <c r="H27" s="97"/>
      <c r="I27" s="97"/>
      <c r="J27" s="272"/>
      <c r="K27" s="1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273"/>
      <c r="X27" s="273"/>
      <c r="Y27" s="2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</row>
    <row r="28" customFormat="false" ht="27.75" hidden="false" customHeight="true" outlineLevel="0" collapsed="false">
      <c r="A28" s="90"/>
      <c r="B28" s="90"/>
      <c r="C28" s="113"/>
      <c r="D28" s="114"/>
      <c r="E28" s="196"/>
      <c r="F28" s="274"/>
      <c r="G28" s="197"/>
      <c r="H28" s="97"/>
      <c r="I28" s="97"/>
      <c r="J28" s="272"/>
      <c r="K28" s="1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273"/>
      <c r="X28" s="273"/>
      <c r="Y28" s="272"/>
      <c r="Z28" s="151"/>
      <c r="AA28" s="151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</row>
    <row r="29" customFormat="false" ht="27.75" hidden="false" customHeight="true" outlineLevel="0" collapsed="false">
      <c r="A29" s="90"/>
      <c r="B29" s="90"/>
      <c r="C29" s="113"/>
      <c r="D29" s="114"/>
      <c r="E29" s="196"/>
      <c r="F29" s="274"/>
      <c r="G29" s="197"/>
      <c r="H29" s="97"/>
      <c r="I29" s="97"/>
      <c r="J29" s="272"/>
      <c r="K29" s="1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273"/>
      <c r="X29" s="273"/>
      <c r="Y29" s="272"/>
      <c r="Z29" s="72"/>
      <c r="AA29" s="151"/>
      <c r="AB29" s="151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</row>
    <row r="30" customFormat="false" ht="27.75" hidden="false" customHeight="true" outlineLevel="0" collapsed="false">
      <c r="A30" s="113"/>
      <c r="B30" s="113"/>
      <c r="C30" s="113"/>
      <c r="D30" s="113"/>
      <c r="E30" s="234"/>
      <c r="F30" s="274"/>
      <c r="G30" s="197"/>
      <c r="H30" s="97"/>
      <c r="I30" s="97"/>
      <c r="J30" s="272"/>
      <c r="K30" s="1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273"/>
      <c r="X30" s="273"/>
      <c r="Y30" s="2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</row>
    <row r="31" customFormat="false" ht="27.75" hidden="false" customHeight="true" outlineLevel="0" collapsed="false">
      <c r="A31" s="113"/>
      <c r="B31" s="113"/>
      <c r="C31" s="113"/>
      <c r="D31" s="113"/>
      <c r="E31" s="234"/>
      <c r="F31" s="274"/>
      <c r="G31" s="197"/>
      <c r="H31" s="97"/>
      <c r="I31" s="97"/>
      <c r="J31" s="272"/>
      <c r="K31" s="1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273"/>
      <c r="X31" s="273"/>
      <c r="Y31" s="2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</row>
    <row r="32" customFormat="false" ht="27.75" hidden="false" customHeight="true" outlineLevel="0" collapsed="false">
      <c r="A32" s="113"/>
      <c r="B32" s="113"/>
      <c r="C32" s="113"/>
      <c r="D32" s="113"/>
      <c r="E32" s="234"/>
      <c r="F32" s="274"/>
      <c r="G32" s="197"/>
      <c r="H32" s="97"/>
      <c r="I32" s="97"/>
      <c r="J32" s="272"/>
      <c r="K32" s="1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273"/>
      <c r="X32" s="273"/>
      <c r="Y32" s="2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</row>
  </sheetData>
  <mergeCells count="33">
    <mergeCell ref="U1:V1"/>
    <mergeCell ref="X1:Y1"/>
    <mergeCell ref="A2:Y2"/>
    <mergeCell ref="A4:C4"/>
    <mergeCell ref="D4:D6"/>
    <mergeCell ref="E4:E6"/>
    <mergeCell ref="F4:N4"/>
    <mergeCell ref="O4:S4"/>
    <mergeCell ref="T4:V4"/>
    <mergeCell ref="W4:Y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2" right="0.390277777777778" top="0.5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65"/>
    <col collapsed="false" customWidth="true" hidden="false" outlineLevel="0" max="4" min="4" style="2" width="10.32"/>
    <col collapsed="false" customWidth="true" hidden="false" outlineLevel="0" max="5" min="5" style="2" width="20.54"/>
    <col collapsed="false" customWidth="true" hidden="false" outlineLevel="0" max="6" min="6" style="2" width="10.99"/>
    <col collapsed="false" customWidth="true" hidden="false" outlineLevel="0" max="7" min="7" style="2" width="8.49"/>
    <col collapsed="false" customWidth="true" hidden="false" outlineLevel="0" max="8" min="8" style="2" width="7.5"/>
    <col collapsed="false" customWidth="true" hidden="false" outlineLevel="0" max="9" min="9" style="2" width="7.83"/>
    <col collapsed="false" customWidth="true" hidden="false" outlineLevel="0" max="10" min="10" style="2" width="7.32"/>
    <col collapsed="false" customWidth="true" hidden="false" outlineLevel="0" max="11" min="11" style="2" width="5.82"/>
    <col collapsed="false" customWidth="true" hidden="false" outlineLevel="0" max="12" min="12" style="2" width="8.82"/>
    <col collapsed="false" customWidth="true" hidden="false" outlineLevel="0" max="13" min="13" style="2" width="5.16"/>
    <col collapsed="false" customWidth="true" hidden="false" outlineLevel="0" max="14" min="14" style="2" width="6.32"/>
    <col collapsed="false" customWidth="true" hidden="false" outlineLevel="0" max="16" min="15" style="2" width="8.82"/>
    <col collapsed="false" customWidth="true" hidden="false" outlineLevel="0" max="17" min="17" style="2" width="10.32"/>
    <col collapsed="false" customWidth="true" hidden="false" outlineLevel="0" max="19" min="18" style="2" width="9.99"/>
    <col collapsed="false" customWidth="true" hidden="false" outlineLevel="0" max="20" min="20" style="2" width="8.82"/>
    <col collapsed="false" customWidth="true" hidden="false" outlineLevel="0" max="21" min="21" style="2" width="10.65"/>
    <col collapsed="false" customWidth="true" hidden="false" outlineLevel="0" max="22" min="22" style="2" width="9.99"/>
    <col collapsed="false" customWidth="true" hidden="false" outlineLevel="0" max="23" min="23" style="2" width="8.82"/>
    <col collapsed="false" customWidth="true" hidden="false" outlineLevel="0" max="24" min="24" style="2" width="5.49"/>
    <col collapsed="false" customWidth="true" hidden="false" outlineLevel="0" max="25" min="25" style="2" width="5.65"/>
    <col collapsed="false" customWidth="true" hidden="false" outlineLevel="0" max="26" min="26" style="2" width="4.99"/>
    <col collapsed="false" customWidth="true" hidden="false" outlineLevel="0" max="27" min="27" style="2" width="8.82"/>
    <col collapsed="false" customWidth="true" hidden="false" outlineLevel="0" max="28" min="28" style="2" width="5.49"/>
    <col collapsed="false" customWidth="true" hidden="false" outlineLevel="0" max="29" min="29" style="2" width="6.15"/>
    <col collapsed="false" customWidth="true" hidden="false" outlineLevel="0" max="30" min="30" style="2" width="5.99"/>
    <col collapsed="false" customWidth="true" hidden="false" outlineLevel="0" max="31" min="31" style="2" width="5.32"/>
    <col collapsed="false" customWidth="true" hidden="false" outlineLevel="0" max="32" min="32" style="2" width="6.49"/>
    <col collapsed="false" customWidth="true" hidden="false" outlineLevel="0" max="33" min="33" style="2" width="5.32"/>
    <col collapsed="false" customWidth="true" hidden="false" outlineLevel="0" max="34" min="34" style="2" width="4.99"/>
    <col collapsed="false" customWidth="true" hidden="false" outlineLevel="0" max="35" min="35" style="2" width="5.65"/>
    <col collapsed="false" customWidth="true" hidden="false" outlineLevel="0" max="36" min="36" style="2" width="4.99"/>
    <col collapsed="false" customWidth="true" hidden="false" outlineLevel="0" max="37" min="37" style="2" width="6.65"/>
    <col collapsed="false" customWidth="true" hidden="false" outlineLevel="0" max="38" min="38" style="2" width="5.65"/>
    <col collapsed="false" customWidth="false" hidden="false" outlineLevel="0" max="257" min="39" style="2" width="6.83"/>
  </cols>
  <sheetData>
    <row r="1" customFormat="false" ht="23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0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136"/>
      <c r="AJ1" s="136"/>
      <c r="AK1" s="275" t="s">
        <v>23</v>
      </c>
      <c r="AL1" s="275"/>
    </row>
    <row r="2" customFormat="false" ht="23.1" hidden="false" customHeight="true" outlineLevel="0" collapsed="false">
      <c r="A2" s="99" t="s">
        <v>4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</row>
    <row r="3" customFormat="false" ht="23.1" hidden="false" customHeight="true" outlineLevel="0" collapsed="false">
      <c r="A3" s="19" t="s">
        <v>77</v>
      </c>
      <c r="B3" s="101"/>
      <c r="C3" s="101"/>
      <c r="D3" s="101"/>
      <c r="E3" s="101"/>
      <c r="F3" s="75"/>
      <c r="G3" s="75"/>
      <c r="H3" s="75"/>
      <c r="I3" s="75"/>
      <c r="J3" s="0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276"/>
      <c r="AJ3" s="276"/>
      <c r="AK3" s="277" t="s">
        <v>150</v>
      </c>
      <c r="AL3" s="277"/>
    </row>
    <row r="4" customFormat="false" ht="23.1" hidden="false" customHeight="true" outlineLevel="0" collapsed="false">
      <c r="A4" s="103" t="s">
        <v>193</v>
      </c>
      <c r="B4" s="103"/>
      <c r="C4" s="103"/>
      <c r="D4" s="103" t="s">
        <v>151</v>
      </c>
      <c r="E4" s="139" t="s">
        <v>466</v>
      </c>
      <c r="F4" s="104" t="s">
        <v>33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278" t="s">
        <v>340</v>
      </c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104" t="s">
        <v>341</v>
      </c>
      <c r="AH4" s="104"/>
      <c r="AI4" s="104"/>
      <c r="AJ4" s="104"/>
      <c r="AK4" s="104"/>
      <c r="AL4" s="104"/>
    </row>
    <row r="5" customFormat="false" ht="19.5" hidden="false" customHeight="true" outlineLevel="0" collapsed="false">
      <c r="A5" s="103" t="s">
        <v>197</v>
      </c>
      <c r="B5" s="103" t="s">
        <v>198</v>
      </c>
      <c r="C5" s="103" t="s">
        <v>199</v>
      </c>
      <c r="D5" s="103"/>
      <c r="E5" s="103"/>
      <c r="F5" s="109" t="s">
        <v>168</v>
      </c>
      <c r="G5" s="109" t="s">
        <v>476</v>
      </c>
      <c r="H5" s="109" t="s">
        <v>477</v>
      </c>
      <c r="I5" s="109" t="s">
        <v>478</v>
      </c>
      <c r="J5" s="83" t="s">
        <v>479</v>
      </c>
      <c r="K5" s="83" t="s">
        <v>448</v>
      </c>
      <c r="L5" s="83" t="s">
        <v>480</v>
      </c>
      <c r="M5" s="83" t="s">
        <v>481</v>
      </c>
      <c r="N5" s="83" t="s">
        <v>482</v>
      </c>
      <c r="O5" s="83" t="s">
        <v>483</v>
      </c>
      <c r="P5" s="83" t="s">
        <v>484</v>
      </c>
      <c r="Q5" s="83" t="s">
        <v>168</v>
      </c>
      <c r="R5" s="109" t="s">
        <v>476</v>
      </c>
      <c r="S5" s="109" t="s">
        <v>477</v>
      </c>
      <c r="T5" s="109" t="s">
        <v>478</v>
      </c>
      <c r="U5" s="83" t="s">
        <v>479</v>
      </c>
      <c r="V5" s="83" t="s">
        <v>448</v>
      </c>
      <c r="W5" s="83" t="s">
        <v>480</v>
      </c>
      <c r="X5" s="83" t="s">
        <v>481</v>
      </c>
      <c r="Y5" s="83" t="s">
        <v>485</v>
      </c>
      <c r="Z5" s="83" t="s">
        <v>486</v>
      </c>
      <c r="AA5" s="83" t="s">
        <v>487</v>
      </c>
      <c r="AB5" s="83" t="s">
        <v>488</v>
      </c>
      <c r="AC5" s="83" t="s">
        <v>482</v>
      </c>
      <c r="AD5" s="83" t="s">
        <v>483</v>
      </c>
      <c r="AE5" s="83" t="s">
        <v>489</v>
      </c>
      <c r="AF5" s="83" t="s">
        <v>340</v>
      </c>
      <c r="AG5" s="83" t="s">
        <v>490</v>
      </c>
      <c r="AH5" s="83" t="s">
        <v>491</v>
      </c>
      <c r="AI5" s="83" t="s">
        <v>492</v>
      </c>
      <c r="AJ5" s="243" t="s">
        <v>493</v>
      </c>
      <c r="AK5" s="86" t="s">
        <v>494</v>
      </c>
      <c r="AL5" s="279" t="s">
        <v>341</v>
      </c>
    </row>
    <row r="6" customFormat="false" ht="53.25" hidden="false" customHeight="true" outlineLevel="0" collapsed="false">
      <c r="A6" s="103"/>
      <c r="B6" s="103"/>
      <c r="C6" s="103"/>
      <c r="D6" s="103"/>
      <c r="E6" s="103"/>
      <c r="F6" s="109"/>
      <c r="G6" s="109"/>
      <c r="H6" s="109"/>
      <c r="I6" s="109"/>
      <c r="J6" s="83"/>
      <c r="K6" s="83"/>
      <c r="L6" s="83"/>
      <c r="M6" s="83"/>
      <c r="N6" s="83"/>
      <c r="O6" s="83"/>
      <c r="P6" s="83"/>
      <c r="Q6" s="83"/>
      <c r="R6" s="109"/>
      <c r="S6" s="109"/>
      <c r="T6" s="109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243"/>
      <c r="AK6" s="86"/>
      <c r="AL6" s="279"/>
    </row>
    <row r="7" customFormat="false" ht="23.1" hidden="false" customHeight="true" outlineLevel="0" collapsed="false">
      <c r="A7" s="89"/>
      <c r="B7" s="89"/>
      <c r="C7" s="89"/>
      <c r="D7" s="89"/>
      <c r="E7" s="89"/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7" t="n">
        <v>11</v>
      </c>
      <c r="Q7" s="25" t="n">
        <v>12</v>
      </c>
      <c r="R7" s="25" t="n">
        <v>13</v>
      </c>
      <c r="S7" s="25"/>
      <c r="T7" s="25" t="n">
        <v>15</v>
      </c>
      <c r="U7" s="25" t="n">
        <v>16</v>
      </c>
      <c r="V7" s="25" t="n">
        <v>17</v>
      </c>
      <c r="W7" s="25" t="n">
        <v>18</v>
      </c>
      <c r="X7" s="25" t="n">
        <v>19</v>
      </c>
      <c r="Y7" s="25" t="n">
        <v>20</v>
      </c>
      <c r="Z7" s="25" t="n">
        <v>21</v>
      </c>
      <c r="AA7" s="25" t="n">
        <v>22</v>
      </c>
      <c r="AB7" s="25" t="n">
        <v>23</v>
      </c>
      <c r="AC7" s="25" t="n">
        <v>24</v>
      </c>
      <c r="AD7" s="25" t="n">
        <v>25</v>
      </c>
      <c r="AE7" s="81" t="n">
        <v>26</v>
      </c>
      <c r="AF7" s="25" t="n">
        <v>27</v>
      </c>
      <c r="AG7" s="25" t="n">
        <v>28</v>
      </c>
      <c r="AH7" s="25" t="n">
        <v>29</v>
      </c>
      <c r="AI7" s="89" t="n">
        <v>30</v>
      </c>
      <c r="AJ7" s="89" t="n">
        <v>31</v>
      </c>
      <c r="AK7" s="245" t="n">
        <v>32</v>
      </c>
      <c r="AL7" s="280" t="n">
        <v>33</v>
      </c>
    </row>
    <row r="8" s="154" customFormat="true" ht="26.1" hidden="false" customHeight="true" outlineLevel="0" collapsed="false">
      <c r="A8" s="281"/>
      <c r="B8" s="281"/>
      <c r="C8" s="281"/>
      <c r="D8" s="281"/>
      <c r="E8" s="282" t="s">
        <v>168</v>
      </c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111"/>
      <c r="Q8" s="283" t="n">
        <f aca="false">Q9+Q12</f>
        <v>507</v>
      </c>
      <c r="R8" s="283" t="n">
        <f aca="false">SUM(R11:R14)</f>
        <v>0</v>
      </c>
      <c r="S8" s="283" t="n">
        <f aca="false">SUM(S11:S14)</f>
        <v>0</v>
      </c>
      <c r="T8" s="283" t="n">
        <f aca="false">SUM(T11:T14)</f>
        <v>0</v>
      </c>
      <c r="U8" s="283" t="n">
        <f aca="false">U9+U12</f>
        <v>317</v>
      </c>
      <c r="V8" s="283" t="n">
        <f aca="false">V9+V12</f>
        <v>190</v>
      </c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2"/>
      <c r="AH8" s="282"/>
      <c r="AI8" s="282"/>
      <c r="AJ8" s="282"/>
      <c r="AK8" s="284"/>
      <c r="AL8" s="285"/>
    </row>
    <row r="9" s="154" customFormat="true" ht="26.1" hidden="false" customHeight="true" outlineLevel="0" collapsed="false">
      <c r="A9" s="90" t="s">
        <v>200</v>
      </c>
      <c r="B9" s="286"/>
      <c r="C9" s="282"/>
      <c r="D9" s="114" t="s">
        <v>169</v>
      </c>
      <c r="E9" s="94" t="s">
        <v>201</v>
      </c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111"/>
      <c r="Q9" s="81" t="n">
        <f aca="false">SUM(R9:AF9)</f>
        <v>427</v>
      </c>
      <c r="R9" s="81"/>
      <c r="S9" s="81"/>
      <c r="T9" s="81"/>
      <c r="U9" s="81" t="n">
        <v>277</v>
      </c>
      <c r="V9" s="81" t="n">
        <v>150</v>
      </c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2"/>
      <c r="AH9" s="282"/>
      <c r="AI9" s="282"/>
      <c r="AJ9" s="282"/>
      <c r="AK9" s="284"/>
      <c r="AL9" s="285"/>
    </row>
    <row r="10" s="154" customFormat="true" ht="26.1" hidden="false" customHeight="true" outlineLevel="0" collapsed="false">
      <c r="A10" s="90" t="s">
        <v>200</v>
      </c>
      <c r="B10" s="90" t="s">
        <v>202</v>
      </c>
      <c r="C10" s="282"/>
      <c r="D10" s="114" t="s">
        <v>169</v>
      </c>
      <c r="E10" s="94" t="s">
        <v>203</v>
      </c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111"/>
      <c r="Q10" s="81" t="n">
        <f aca="false">SUM(R10:AF10)</f>
        <v>427</v>
      </c>
      <c r="R10" s="81"/>
      <c r="S10" s="81"/>
      <c r="T10" s="81"/>
      <c r="U10" s="81" t="n">
        <v>277</v>
      </c>
      <c r="V10" s="81" t="n">
        <v>150</v>
      </c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2"/>
      <c r="AH10" s="282"/>
      <c r="AI10" s="282"/>
      <c r="AJ10" s="282"/>
      <c r="AK10" s="284"/>
      <c r="AL10" s="285"/>
    </row>
    <row r="11" customFormat="false" ht="26.1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 t="n">
        <f aca="false">SUM(R11:AF11)</f>
        <v>427</v>
      </c>
      <c r="R11" s="81"/>
      <c r="S11" s="81"/>
      <c r="T11" s="81"/>
      <c r="U11" s="81" t="n">
        <v>277</v>
      </c>
      <c r="V11" s="81" t="n">
        <v>150</v>
      </c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</row>
    <row r="12" customFormat="false" ht="26.1" hidden="false" customHeight="true" outlineLevel="0" collapsed="false">
      <c r="A12" s="90" t="s">
        <v>217</v>
      </c>
      <c r="B12" s="90"/>
      <c r="C12" s="113"/>
      <c r="D12" s="114" t="s">
        <v>169</v>
      </c>
      <c r="E12" s="94" t="s">
        <v>218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 t="n">
        <v>80</v>
      </c>
      <c r="R12" s="81" t="n">
        <v>0</v>
      </c>
      <c r="S12" s="81"/>
      <c r="T12" s="81" t="n">
        <v>0</v>
      </c>
      <c r="U12" s="81" t="n">
        <v>40</v>
      </c>
      <c r="V12" s="81" t="n">
        <v>40</v>
      </c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26.1" hidden="false" customHeight="true" outlineLevel="0" collapsed="false">
      <c r="A13" s="90" t="s">
        <v>217</v>
      </c>
      <c r="B13" s="90" t="s">
        <v>204</v>
      </c>
      <c r="C13" s="113"/>
      <c r="D13" s="114" t="s">
        <v>169</v>
      </c>
      <c r="E13" s="94" t="s">
        <v>219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 t="n">
        <v>80</v>
      </c>
      <c r="R13" s="81" t="n">
        <v>0</v>
      </c>
      <c r="S13" s="81"/>
      <c r="T13" s="81" t="n">
        <v>0</v>
      </c>
      <c r="U13" s="81" t="n">
        <v>40</v>
      </c>
      <c r="V13" s="81" t="n">
        <v>40</v>
      </c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</row>
    <row r="14" customFormat="false" ht="26.1" hidden="false" customHeight="true" outlineLevel="0" collapsed="false">
      <c r="A14" s="90" t="s">
        <v>217</v>
      </c>
      <c r="B14" s="90" t="s">
        <v>204</v>
      </c>
      <c r="C14" s="113" t="s">
        <v>220</v>
      </c>
      <c r="D14" s="114" t="s">
        <v>169</v>
      </c>
      <c r="E14" s="94" t="s">
        <v>213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 t="n">
        <v>80</v>
      </c>
      <c r="R14" s="81" t="n">
        <v>0</v>
      </c>
      <c r="S14" s="81"/>
      <c r="T14" s="81" t="n">
        <v>0</v>
      </c>
      <c r="U14" s="81" t="n">
        <v>40</v>
      </c>
      <c r="V14" s="81" t="n">
        <v>40</v>
      </c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</row>
    <row r="15" customFormat="false" ht="23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20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201"/>
    </row>
    <row r="16" customFormat="false" ht="12.75" hidden="true" customHeight="true" outlineLevel="0" collapsed="false">
      <c r="A16" s="287" t="s">
        <v>495</v>
      </c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</row>
    <row r="17" customFormat="false" ht="12.75" hidden="false" customHeight="true" outlineLevel="0" collapsed="false">
      <c r="A17" s="288" t="s">
        <v>98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</row>
    <row r="18" customFormat="false" ht="12.75" hidden="false" customHeight="true" outlineLevel="0" collapsed="false">
      <c r="A18" s="289" t="s">
        <v>98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</row>
    <row r="19" customFormat="false" ht="23.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0"/>
      <c r="K19" s="72"/>
      <c r="L19" s="72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201"/>
    </row>
    <row r="20" customFormat="false" ht="23.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151"/>
      <c r="AG20" s="151"/>
      <c r="AH20" s="151"/>
      <c r="AI20" s="151"/>
      <c r="AJ20" s="151"/>
      <c r="AK20" s="151"/>
      <c r="AL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</sheetData>
  <mergeCells count="47">
    <mergeCell ref="AK1:AL1"/>
    <mergeCell ref="A2:AL2"/>
    <mergeCell ref="AK3:AL3"/>
    <mergeCell ref="A4:C4"/>
    <mergeCell ref="D4:D6"/>
    <mergeCell ref="E4:E6"/>
    <mergeCell ref="F4:P4"/>
    <mergeCell ref="Q4:AF4"/>
    <mergeCell ref="AG4:AL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6:AI16"/>
    <mergeCell ref="A18:AI18"/>
  </mergeCells>
  <printOptions headings="false" gridLines="false" gridLinesSet="true" horizontalCentered="true" verticalCentered="false"/>
  <pageMargins left="0" right="0" top="0.5" bottom="0.4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28125" defaultRowHeight="18.95" zeroHeight="false" outlineLevelRow="0" outlineLevelCol="0"/>
  <cols>
    <col collapsed="false" customWidth="true" hidden="false" outlineLevel="0" max="1" min="1" style="206" width="6.65"/>
    <col collapsed="false" customWidth="true" hidden="false" outlineLevel="0" max="2" min="2" style="206" width="7.65"/>
    <col collapsed="false" customWidth="true" hidden="false" outlineLevel="0" max="3" min="3" style="206" width="7.5"/>
    <col collapsed="false" customWidth="true" hidden="false" outlineLevel="0" max="4" min="4" style="206" width="10.65"/>
    <col collapsed="false" customWidth="true" hidden="false" outlineLevel="0" max="5" min="5" style="207" width="42.5"/>
    <col collapsed="false" customWidth="true" hidden="false" outlineLevel="0" max="6" min="6" style="185" width="14.82"/>
    <col collapsed="false" customWidth="true" hidden="false" outlineLevel="0" max="8" min="7" style="185" width="14.32"/>
    <col collapsed="false" customWidth="true" hidden="false" outlineLevel="0" max="10" min="9" style="185" width="10.32"/>
    <col collapsed="false" customWidth="true" hidden="false" outlineLevel="0" max="11" min="11" style="185" width="11.82"/>
    <col collapsed="false" customWidth="true" hidden="false" outlineLevel="0" max="12" min="12" style="185" width="10.32"/>
    <col collapsed="false" customWidth="true" hidden="false" outlineLevel="0" max="13" min="13" style="185" width="11.82"/>
    <col collapsed="false" customWidth="true" hidden="false" outlineLevel="0" max="14" min="14" style="185" width="10.32"/>
    <col collapsed="false" customWidth="true" hidden="false" outlineLevel="0" max="15" min="15" style="185" width="9.15"/>
    <col collapsed="false" customWidth="true" hidden="false" outlineLevel="0" max="18" min="16" style="185" width="10.32"/>
    <col collapsed="false" customWidth="true" hidden="false" outlineLevel="0" max="19" min="19" style="185" width="11.99"/>
    <col collapsed="false" customWidth="true" hidden="false" outlineLevel="0" max="20" min="20" style="185" width="6.32"/>
    <col collapsed="false" customWidth="true" hidden="false" outlineLevel="0" max="21" min="21" style="2" width="6.15"/>
    <col collapsed="false" customWidth="true" hidden="false" outlineLevel="0" max="22" min="22" style="2" width="6.49"/>
    <col collapsed="false" customWidth="true" hidden="false" outlineLevel="0" max="23" min="23" style="208" width="5.32"/>
    <col collapsed="false" customWidth="true" hidden="false" outlineLevel="0" max="24" min="24" style="2" width="5.32"/>
  </cols>
  <sheetData>
    <row r="1" customFormat="false" ht="24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X1" s="290" t="s">
        <v>29</v>
      </c>
    </row>
    <row r="2" customFormat="false" ht="24.75" hidden="false" customHeight="true" outlineLevel="0" collapsed="false">
      <c r="A2" s="99" t="s">
        <v>1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s="188" customFormat="true" ht="24.75" hidden="false" customHeight="true" outlineLevel="0" collapsed="false">
      <c r="A3" s="19" t="s">
        <v>77</v>
      </c>
      <c r="B3" s="151"/>
      <c r="C3" s="72"/>
      <c r="D3" s="19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87"/>
      <c r="T3" s="187"/>
      <c r="X3" s="291" t="s">
        <v>150</v>
      </c>
    </row>
    <row r="4" s="188" customFormat="true" ht="24.75" hidden="false" customHeight="true" outlineLevel="0" collapsed="false">
      <c r="A4" s="23" t="s">
        <v>193</v>
      </c>
      <c r="B4" s="23"/>
      <c r="C4" s="23"/>
      <c r="D4" s="139" t="s">
        <v>151</v>
      </c>
      <c r="E4" s="261" t="s">
        <v>194</v>
      </c>
      <c r="F4" s="103" t="s">
        <v>153</v>
      </c>
      <c r="G4" s="160" t="s">
        <v>228</v>
      </c>
      <c r="H4" s="160"/>
      <c r="I4" s="160"/>
      <c r="J4" s="160"/>
      <c r="K4" s="103" t="s">
        <v>229</v>
      </c>
      <c r="L4" s="103"/>
      <c r="M4" s="103"/>
      <c r="N4" s="103"/>
      <c r="O4" s="103"/>
      <c r="P4" s="103"/>
      <c r="Q4" s="103"/>
      <c r="R4" s="103"/>
      <c r="S4" s="103"/>
      <c r="T4" s="103"/>
      <c r="U4" s="160" t="s">
        <v>496</v>
      </c>
      <c r="V4" s="103" t="s">
        <v>328</v>
      </c>
      <c r="W4" s="292" t="s">
        <v>329</v>
      </c>
      <c r="X4" s="103" t="s">
        <v>497</v>
      </c>
    </row>
    <row r="5" s="188" customFormat="true" ht="24.75" hidden="false" customHeight="true" outlineLevel="0" collapsed="false">
      <c r="A5" s="192" t="s">
        <v>197</v>
      </c>
      <c r="B5" s="103" t="s">
        <v>198</v>
      </c>
      <c r="C5" s="103" t="s">
        <v>199</v>
      </c>
      <c r="D5" s="139"/>
      <c r="E5" s="261"/>
      <c r="F5" s="103"/>
      <c r="G5" s="293" t="s">
        <v>168</v>
      </c>
      <c r="H5" s="108" t="s">
        <v>330</v>
      </c>
      <c r="I5" s="108" t="s">
        <v>331</v>
      </c>
      <c r="J5" s="108" t="s">
        <v>332</v>
      </c>
      <c r="K5" s="108" t="s">
        <v>168</v>
      </c>
      <c r="L5" s="194" t="s">
        <v>333</v>
      </c>
      <c r="M5" s="194" t="s">
        <v>334</v>
      </c>
      <c r="N5" s="194" t="s">
        <v>335</v>
      </c>
      <c r="O5" s="194" t="s">
        <v>336</v>
      </c>
      <c r="P5" s="108" t="s">
        <v>337</v>
      </c>
      <c r="Q5" s="108" t="s">
        <v>338</v>
      </c>
      <c r="R5" s="108" t="s">
        <v>339</v>
      </c>
      <c r="S5" s="108" t="s">
        <v>340</v>
      </c>
      <c r="T5" s="294" t="s">
        <v>341</v>
      </c>
      <c r="U5" s="160"/>
      <c r="V5" s="103"/>
      <c r="W5" s="292"/>
      <c r="X5" s="103"/>
    </row>
    <row r="6" customFormat="false" ht="30.75" hidden="false" customHeight="true" outlineLevel="0" collapsed="false">
      <c r="A6" s="192"/>
      <c r="B6" s="103"/>
      <c r="C6" s="103"/>
      <c r="D6" s="139"/>
      <c r="E6" s="261"/>
      <c r="F6" s="103"/>
      <c r="G6" s="293"/>
      <c r="H6" s="108"/>
      <c r="I6" s="108"/>
      <c r="J6" s="108"/>
      <c r="K6" s="108"/>
      <c r="L6" s="194"/>
      <c r="M6" s="194"/>
      <c r="N6" s="194"/>
      <c r="O6" s="194"/>
      <c r="P6" s="108"/>
      <c r="Q6" s="108"/>
      <c r="R6" s="108"/>
      <c r="S6" s="108"/>
      <c r="T6" s="294"/>
      <c r="U6" s="294"/>
      <c r="V6" s="103"/>
      <c r="W6" s="292"/>
      <c r="X6" s="103"/>
    </row>
    <row r="7" customFormat="false" ht="27" hidden="false" customHeight="true" outlineLevel="0" collapsed="false">
      <c r="A7" s="89"/>
      <c r="B7" s="89"/>
      <c r="C7" s="89"/>
      <c r="D7" s="89"/>
      <c r="E7" s="88"/>
      <c r="F7" s="146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W7" s="89" t="n">
        <v>18</v>
      </c>
      <c r="X7" s="25" t="n">
        <v>19</v>
      </c>
    </row>
    <row r="8" customFormat="false" ht="31.5" hidden="false" customHeight="true" outlineLevel="0" collapsed="false">
      <c r="A8" s="90"/>
      <c r="B8" s="90"/>
      <c r="C8" s="113"/>
      <c r="D8" s="195"/>
      <c r="E8" s="91" t="s">
        <v>168</v>
      </c>
      <c r="F8" s="150" t="n">
        <f aca="false">F9+F14+F17+F20</f>
        <v>4538.21</v>
      </c>
      <c r="G8" s="150" t="n">
        <f aca="false">G9+G14+G17+G20</f>
        <v>1587.38</v>
      </c>
      <c r="H8" s="150" t="n">
        <f aca="false">H9+H14+H17+H20</f>
        <v>758.89</v>
      </c>
      <c r="I8" s="150" t="n">
        <f aca="false">I9+I14+I17+I20</f>
        <v>401.38</v>
      </c>
      <c r="J8" s="150" t="n">
        <f aca="false">J9+J14+J17+J20</f>
        <v>427.11</v>
      </c>
      <c r="K8" s="150" t="n">
        <f aca="false">K9+K14+K17+K20</f>
        <v>2950.83</v>
      </c>
      <c r="L8" s="150" t="n">
        <f aca="false">L9+L14+L17+L20</f>
        <v>427.72</v>
      </c>
      <c r="M8" s="150" t="n">
        <f aca="false">M9+M14+M17+M20</f>
        <v>2016.11</v>
      </c>
      <c r="N8" s="150" t="n">
        <f aca="false">N9+N14+N17+N20</f>
        <v>0</v>
      </c>
      <c r="O8" s="150" t="n">
        <f aca="false">O9+O14+O17+O20</f>
        <v>0</v>
      </c>
      <c r="P8" s="150" t="n">
        <f aca="false">P9+P14+P17+P20</f>
        <v>0</v>
      </c>
      <c r="Q8" s="150" t="n">
        <f aca="false">Q9+Q14+Q17+Q20</f>
        <v>0</v>
      </c>
      <c r="R8" s="150" t="n">
        <f aca="false">R9+R14+R17+R20</f>
        <v>0</v>
      </c>
      <c r="S8" s="150" t="n">
        <f aca="false">S9+S14+S17+S20</f>
        <v>507</v>
      </c>
      <c r="T8" s="150" t="n">
        <f aca="false">SUM(T11:T24)</f>
        <v>0</v>
      </c>
      <c r="U8" s="150" t="n">
        <f aca="false">SUM(U11:U24)</f>
        <v>0</v>
      </c>
      <c r="V8" s="150" t="n">
        <f aca="false">SUM(V11:V24)</f>
        <v>0</v>
      </c>
      <c r="W8" s="150" t="n">
        <f aca="false">SUM(W11:W24)</f>
        <v>0</v>
      </c>
      <c r="X8" s="150" t="n">
        <f aca="false">SUM(X11:X24)</f>
        <v>0</v>
      </c>
    </row>
    <row r="9" customFormat="false" ht="31.5" hidden="false" customHeight="true" outlineLevel="0" collapsed="false">
      <c r="A9" s="90" t="s">
        <v>200</v>
      </c>
      <c r="B9" s="90"/>
      <c r="C9" s="113"/>
      <c r="D9" s="114" t="s">
        <v>169</v>
      </c>
      <c r="E9" s="94" t="s">
        <v>201</v>
      </c>
      <c r="F9" s="150" t="n">
        <f aca="false">F10+F12</f>
        <v>1161.45</v>
      </c>
      <c r="G9" s="150" t="n">
        <f aca="false">G10+G12</f>
        <v>604.45</v>
      </c>
      <c r="H9" s="150" t="n">
        <f aca="false">H10+H12</f>
        <v>346.99</v>
      </c>
      <c r="I9" s="150" t="n">
        <f aca="false">I10+I12</f>
        <v>252.31</v>
      </c>
      <c r="J9" s="150" t="n">
        <f aca="false">J10+J12</f>
        <v>5.15</v>
      </c>
      <c r="K9" s="150" t="n">
        <f aca="false">K10+K12</f>
        <v>557</v>
      </c>
      <c r="L9" s="150" t="n">
        <f aca="false">L10+L12</f>
        <v>130</v>
      </c>
      <c r="M9" s="150" t="n">
        <f aca="false">M10+M12</f>
        <v>0</v>
      </c>
      <c r="N9" s="150" t="n">
        <f aca="false">N10+N12</f>
        <v>0</v>
      </c>
      <c r="O9" s="150" t="n">
        <f aca="false">O10+O12</f>
        <v>0</v>
      </c>
      <c r="P9" s="150" t="n">
        <f aca="false">P10+P12</f>
        <v>0</v>
      </c>
      <c r="Q9" s="150" t="n">
        <f aca="false">Q10+Q12</f>
        <v>0</v>
      </c>
      <c r="R9" s="150" t="n">
        <f aca="false">R10+R12</f>
        <v>0</v>
      </c>
      <c r="S9" s="150" t="n">
        <f aca="false">S10+S12</f>
        <v>427</v>
      </c>
      <c r="T9" s="295"/>
      <c r="U9" s="295"/>
      <c r="V9" s="295"/>
      <c r="W9" s="295"/>
      <c r="X9" s="295"/>
    </row>
    <row r="10" customFormat="false" ht="31.5" hidden="false" customHeight="true" outlineLevel="0" collapsed="false">
      <c r="A10" s="90" t="s">
        <v>200</v>
      </c>
      <c r="B10" s="90" t="s">
        <v>202</v>
      </c>
      <c r="C10" s="113"/>
      <c r="D10" s="114" t="s">
        <v>169</v>
      </c>
      <c r="E10" s="94" t="s">
        <v>203</v>
      </c>
      <c r="F10" s="150" t="n">
        <f aca="false">SUM(G10,K10)</f>
        <v>1077.42</v>
      </c>
      <c r="G10" s="150" t="n">
        <f aca="false">SUM(H10:J10)</f>
        <v>520.42</v>
      </c>
      <c r="H10" s="296" t="n">
        <f aca="false">'基本支出预算明细表—工资福利支出'!F10</f>
        <v>268</v>
      </c>
      <c r="I10" s="296" t="n">
        <f aca="false">'基本支出预算明细表—商品和服务支出'!F10</f>
        <v>247.27</v>
      </c>
      <c r="J10" s="296" t="n">
        <f aca="false">'基本支出预算明细表—对个人和家庭的补助'!F10</f>
        <v>5.15</v>
      </c>
      <c r="K10" s="295" t="n">
        <f aca="false">SUM(L10:T10)</f>
        <v>557</v>
      </c>
      <c r="L10" s="296" t="n">
        <v>130</v>
      </c>
      <c r="M10" s="252"/>
      <c r="N10" s="252" t="n">
        <f aca="false">SUM(N12:N21)</f>
        <v>0</v>
      </c>
      <c r="O10" s="252" t="n">
        <f aca="false">SUM(O12:O21)</f>
        <v>0</v>
      </c>
      <c r="P10" s="252" t="n">
        <f aca="false">SUM(P12:P21)</f>
        <v>0</v>
      </c>
      <c r="Q10" s="252" t="n">
        <f aca="false">SUM(Q12:Q21)</f>
        <v>0</v>
      </c>
      <c r="R10" s="252" t="n">
        <f aca="false">SUM(R12:R21)</f>
        <v>0</v>
      </c>
      <c r="S10" s="252" t="n">
        <v>427</v>
      </c>
      <c r="T10" s="295"/>
      <c r="U10" s="295"/>
      <c r="V10" s="295"/>
      <c r="W10" s="295"/>
      <c r="X10" s="295"/>
    </row>
    <row r="11" s="169" customFormat="true" ht="31.5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150" t="n">
        <f aca="false">SUM(G11,K11)</f>
        <v>1077.42</v>
      </c>
      <c r="G11" s="150" t="n">
        <f aca="false">SUM(H11:J11)</f>
        <v>520.42</v>
      </c>
      <c r="H11" s="296" t="n">
        <f aca="false">'基本支出预算明细表—工资福利支出'!F11</f>
        <v>268</v>
      </c>
      <c r="I11" s="296" t="n">
        <f aca="false">'基本支出预算明细表—商品和服务支出'!F11</f>
        <v>247.27</v>
      </c>
      <c r="J11" s="296" t="n">
        <f aca="false">'基本支出预算明细表—对个人和家庭的补助'!F11</f>
        <v>5.15</v>
      </c>
      <c r="K11" s="295" t="n">
        <f aca="false">SUM(L11:T11)</f>
        <v>557</v>
      </c>
      <c r="L11" s="296" t="n">
        <v>130</v>
      </c>
      <c r="M11" s="252"/>
      <c r="N11" s="252" t="n">
        <f aca="false">SUM(N13:N22)</f>
        <v>0</v>
      </c>
      <c r="O11" s="252" t="n">
        <f aca="false">SUM(O13:O22)</f>
        <v>0</v>
      </c>
      <c r="P11" s="252" t="n">
        <f aca="false">SUM(P13:P22)</f>
        <v>0</v>
      </c>
      <c r="Q11" s="252" t="n">
        <f aca="false">SUM(Q13:Q22)</f>
        <v>0</v>
      </c>
      <c r="R11" s="252" t="n">
        <f aca="false">SUM(R13:R22)</f>
        <v>0</v>
      </c>
      <c r="S11" s="252" t="n">
        <v>427</v>
      </c>
      <c r="T11" s="250" t="n">
        <f aca="false">SUM(T13:T22)</f>
        <v>0</v>
      </c>
      <c r="U11" s="250" t="n">
        <f aca="false">SUM(U13:U22)</f>
        <v>0</v>
      </c>
      <c r="V11" s="297" t="n">
        <f aca="false">SUM(V13:V22)</f>
        <v>0</v>
      </c>
      <c r="W11" s="297" t="n">
        <f aca="false">SUM(W13:W22)</f>
        <v>0</v>
      </c>
      <c r="X11" s="297" t="n">
        <f aca="false">SUM(X13:X22)</f>
        <v>0</v>
      </c>
    </row>
    <row r="12" s="169" customFormat="true" ht="31.5" hidden="false" customHeight="true" outlineLevel="0" collapsed="false">
      <c r="A12" s="90" t="s">
        <v>200</v>
      </c>
      <c r="B12" s="90" t="s">
        <v>206</v>
      </c>
      <c r="C12" s="113"/>
      <c r="D12" s="114" t="s">
        <v>169</v>
      </c>
      <c r="E12" s="94" t="s">
        <v>207</v>
      </c>
      <c r="F12" s="150" t="n">
        <f aca="false">SUM(G12,K12)</f>
        <v>84.03</v>
      </c>
      <c r="G12" s="150" t="n">
        <f aca="false">SUM(H12:J12)</f>
        <v>84.03</v>
      </c>
      <c r="H12" s="296" t="n">
        <f aca="false">'基本支出预算明细表—工资福利支出'!F12</f>
        <v>78.99</v>
      </c>
      <c r="I12" s="296" t="n">
        <f aca="false">'基本支出预算明细表—商品和服务支出'!F12</f>
        <v>5.04</v>
      </c>
      <c r="J12" s="296"/>
      <c r="K12" s="295" t="n">
        <f aca="false">SUM(L12:T12)</f>
        <v>0</v>
      </c>
      <c r="L12" s="153"/>
      <c r="M12" s="95"/>
      <c r="N12" s="95"/>
      <c r="O12" s="95"/>
      <c r="P12" s="96"/>
      <c r="Q12" s="95"/>
      <c r="R12" s="252"/>
      <c r="S12" s="95"/>
      <c r="T12" s="250"/>
      <c r="U12" s="250"/>
      <c r="V12" s="297"/>
      <c r="W12" s="297"/>
      <c r="X12" s="297"/>
    </row>
    <row r="13" customFormat="false" ht="31.5" hidden="false" customHeight="true" outlineLevel="0" collapsed="false">
      <c r="A13" s="90" t="s">
        <v>200</v>
      </c>
      <c r="B13" s="90" t="s">
        <v>206</v>
      </c>
      <c r="C13" s="113" t="s">
        <v>206</v>
      </c>
      <c r="D13" s="114" t="s">
        <v>169</v>
      </c>
      <c r="E13" s="94" t="s">
        <v>207</v>
      </c>
      <c r="F13" s="150" t="n">
        <f aca="false">SUM(G13,K13)</f>
        <v>84.03</v>
      </c>
      <c r="G13" s="150" t="n">
        <f aca="false">SUM(H13:J13)</f>
        <v>84.03</v>
      </c>
      <c r="H13" s="296" t="n">
        <f aca="false">'基本支出预算明细表—工资福利支出'!F13</f>
        <v>78.99</v>
      </c>
      <c r="I13" s="296" t="n">
        <f aca="false">'基本支出预算明细表—商品和服务支出'!F13</f>
        <v>5.04</v>
      </c>
      <c r="J13" s="296"/>
      <c r="K13" s="295" t="n">
        <f aca="false">SUM(L13:T13)</f>
        <v>0</v>
      </c>
      <c r="L13" s="153"/>
      <c r="M13" s="95"/>
      <c r="N13" s="95"/>
      <c r="O13" s="95"/>
      <c r="P13" s="96"/>
      <c r="Q13" s="95"/>
      <c r="R13" s="252"/>
      <c r="S13" s="95"/>
      <c r="T13" s="95"/>
      <c r="U13" s="95"/>
      <c r="V13" s="27"/>
      <c r="W13" s="27"/>
      <c r="X13" s="272"/>
    </row>
    <row r="14" customFormat="false" ht="31.5" hidden="false" customHeight="true" outlineLevel="0" collapsed="false">
      <c r="A14" s="90" t="s">
        <v>208</v>
      </c>
      <c r="B14" s="90"/>
      <c r="C14" s="113"/>
      <c r="D14" s="114" t="s">
        <v>169</v>
      </c>
      <c r="E14" s="94" t="s">
        <v>209</v>
      </c>
      <c r="F14" s="150" t="n">
        <f aca="false">SUM(G14,K14)</f>
        <v>70.49</v>
      </c>
      <c r="G14" s="150" t="n">
        <f aca="false">SUM(H14:J14)</f>
        <v>52.49</v>
      </c>
      <c r="H14" s="296" t="n">
        <f aca="false">'基本支出预算明细表—工资福利支出'!F14</f>
        <v>34.15</v>
      </c>
      <c r="I14" s="296" t="n">
        <f aca="false">'基本支出预算明细表—商品和服务支出'!F14</f>
        <v>11.41</v>
      </c>
      <c r="J14" s="296" t="n">
        <f aca="false">'基本支出预算明细表—对个人和家庭的补助'!F12</f>
        <v>6.93</v>
      </c>
      <c r="K14" s="295" t="n">
        <f aca="false">SUM(L14:T14)</f>
        <v>18</v>
      </c>
      <c r="L14" s="153"/>
      <c r="M14" s="95" t="n">
        <v>18</v>
      </c>
      <c r="N14" s="93"/>
      <c r="O14" s="93"/>
      <c r="P14" s="92"/>
      <c r="Q14" s="93"/>
      <c r="R14" s="250"/>
      <c r="S14" s="95"/>
      <c r="T14" s="95"/>
      <c r="U14" s="95"/>
      <c r="V14" s="27"/>
      <c r="W14" s="27"/>
      <c r="X14" s="272"/>
    </row>
    <row r="15" customFormat="false" ht="31.5" hidden="false" customHeight="true" outlineLevel="0" collapsed="false">
      <c r="A15" s="90" t="s">
        <v>208</v>
      </c>
      <c r="B15" s="90" t="s">
        <v>210</v>
      </c>
      <c r="C15" s="113"/>
      <c r="D15" s="114" t="s">
        <v>169</v>
      </c>
      <c r="E15" s="94" t="s">
        <v>211</v>
      </c>
      <c r="F15" s="150" t="n">
        <f aca="false">SUM(G15,K15)</f>
        <v>70.49</v>
      </c>
      <c r="G15" s="150" t="n">
        <f aca="false">SUM(H15:J15)</f>
        <v>52.49</v>
      </c>
      <c r="H15" s="296" t="n">
        <f aca="false">'基本支出预算明细表—工资福利支出'!F15</f>
        <v>34.15</v>
      </c>
      <c r="I15" s="296" t="n">
        <f aca="false">'基本支出预算明细表—商品和服务支出'!F15</f>
        <v>11.41</v>
      </c>
      <c r="J15" s="296" t="n">
        <f aca="false">'基本支出预算明细表—对个人和家庭的补助'!F13</f>
        <v>6.93</v>
      </c>
      <c r="K15" s="295" t="n">
        <f aca="false">SUM(L15:T15)</f>
        <v>18</v>
      </c>
      <c r="L15" s="153"/>
      <c r="M15" s="95" t="n">
        <v>18</v>
      </c>
      <c r="N15" s="93"/>
      <c r="O15" s="93"/>
      <c r="P15" s="92"/>
      <c r="Q15" s="93"/>
      <c r="R15" s="250"/>
      <c r="S15" s="95"/>
      <c r="T15" s="95"/>
      <c r="U15" s="95"/>
      <c r="V15" s="27"/>
      <c r="W15" s="27"/>
      <c r="X15" s="272"/>
    </row>
    <row r="16" s="169" customFormat="true" ht="31.5" hidden="false" customHeight="true" outlineLevel="0" collapsed="false">
      <c r="A16" s="90" t="s">
        <v>208</v>
      </c>
      <c r="B16" s="90" t="s">
        <v>210</v>
      </c>
      <c r="C16" s="113" t="s">
        <v>212</v>
      </c>
      <c r="D16" s="114" t="s">
        <v>169</v>
      </c>
      <c r="E16" s="94" t="s">
        <v>213</v>
      </c>
      <c r="F16" s="150" t="n">
        <f aca="false">SUM(G16,K16)</f>
        <v>70.49</v>
      </c>
      <c r="G16" s="150" t="n">
        <f aca="false">SUM(H16:J16)</f>
        <v>52.49</v>
      </c>
      <c r="H16" s="296" t="n">
        <f aca="false">'基本支出预算明细表—工资福利支出'!F16</f>
        <v>34.15</v>
      </c>
      <c r="I16" s="296" t="n">
        <f aca="false">'基本支出预算明细表—商品和服务支出'!F16</f>
        <v>11.41</v>
      </c>
      <c r="J16" s="296" t="n">
        <f aca="false">'基本支出预算明细表—对个人和家庭的补助'!F14</f>
        <v>6.93</v>
      </c>
      <c r="K16" s="295" t="n">
        <f aca="false">SUM(L16:T16)</f>
        <v>18</v>
      </c>
      <c r="L16" s="153"/>
      <c r="M16" s="95" t="n">
        <v>18</v>
      </c>
      <c r="N16" s="93"/>
      <c r="O16" s="93"/>
      <c r="P16" s="92"/>
      <c r="Q16" s="93"/>
      <c r="R16" s="250"/>
      <c r="S16" s="95"/>
      <c r="T16" s="93"/>
      <c r="U16" s="93"/>
      <c r="V16" s="298"/>
      <c r="W16" s="298"/>
      <c r="X16" s="299"/>
    </row>
    <row r="17" s="169" customFormat="true" ht="31.5" hidden="false" customHeight="true" outlineLevel="0" collapsed="false">
      <c r="A17" s="90" t="s">
        <v>214</v>
      </c>
      <c r="B17" s="90"/>
      <c r="C17" s="113"/>
      <c r="D17" s="114" t="s">
        <v>169</v>
      </c>
      <c r="E17" s="94" t="s">
        <v>215</v>
      </c>
      <c r="F17" s="150" t="n">
        <f aca="false">SUM(G17,K17)</f>
        <v>97.27</v>
      </c>
      <c r="G17" s="150" t="n">
        <f aca="false">SUM(H17:J17)</f>
        <v>97.27</v>
      </c>
      <c r="H17" s="296" t="n">
        <f aca="false">'基本支出预算明细表—工资福利支出'!F17</f>
        <v>79.73</v>
      </c>
      <c r="I17" s="296" t="n">
        <f aca="false">'基本支出预算明细表—商品和服务支出'!F17</f>
        <v>16.71</v>
      </c>
      <c r="J17" s="296" t="n">
        <f aca="false">'基本支出预算明细表—对个人和家庭的补助'!F15</f>
        <v>0.83</v>
      </c>
      <c r="K17" s="295"/>
      <c r="L17" s="153"/>
      <c r="M17" s="93"/>
      <c r="N17" s="93"/>
      <c r="O17" s="93"/>
      <c r="P17" s="92"/>
      <c r="Q17" s="93"/>
      <c r="R17" s="250"/>
      <c r="S17" s="95"/>
      <c r="T17" s="93"/>
      <c r="U17" s="93"/>
      <c r="V17" s="298"/>
      <c r="W17" s="298"/>
      <c r="X17" s="299"/>
    </row>
    <row r="18" s="169" customFormat="true" ht="31.5" hidden="false" customHeight="true" outlineLevel="0" collapsed="false">
      <c r="A18" s="90" t="s">
        <v>214</v>
      </c>
      <c r="B18" s="90" t="s">
        <v>206</v>
      </c>
      <c r="C18" s="113"/>
      <c r="D18" s="114" t="s">
        <v>169</v>
      </c>
      <c r="E18" s="94" t="s">
        <v>216</v>
      </c>
      <c r="F18" s="150" t="n">
        <f aca="false">SUM(G18,K18)</f>
        <v>97.27</v>
      </c>
      <c r="G18" s="150" t="n">
        <f aca="false">SUM(H18:J18)</f>
        <v>97.27</v>
      </c>
      <c r="H18" s="296" t="n">
        <f aca="false">'基本支出预算明细表—工资福利支出'!F18</f>
        <v>79.73</v>
      </c>
      <c r="I18" s="296" t="n">
        <f aca="false">'基本支出预算明细表—商品和服务支出'!F18</f>
        <v>16.71</v>
      </c>
      <c r="J18" s="296" t="n">
        <f aca="false">'基本支出预算明细表—对个人和家庭的补助'!F16</f>
        <v>0.83</v>
      </c>
      <c r="K18" s="295"/>
      <c r="L18" s="153"/>
      <c r="M18" s="93"/>
      <c r="N18" s="93"/>
      <c r="O18" s="93"/>
      <c r="P18" s="92"/>
      <c r="Q18" s="93"/>
      <c r="R18" s="250"/>
      <c r="S18" s="95"/>
      <c r="T18" s="93"/>
      <c r="U18" s="93"/>
      <c r="V18" s="298"/>
      <c r="W18" s="298"/>
      <c r="X18" s="299"/>
    </row>
    <row r="19" s="169" customFormat="true" ht="31.5" hidden="false" customHeight="true" outlineLevel="0" collapsed="false">
      <c r="A19" s="90" t="s">
        <v>214</v>
      </c>
      <c r="B19" s="90" t="s">
        <v>206</v>
      </c>
      <c r="C19" s="113" t="s">
        <v>206</v>
      </c>
      <c r="D19" s="114" t="s">
        <v>169</v>
      </c>
      <c r="E19" s="94" t="s">
        <v>216</v>
      </c>
      <c r="F19" s="150" t="n">
        <f aca="false">SUM(G19,K19)</f>
        <v>97.27</v>
      </c>
      <c r="G19" s="150" t="n">
        <f aca="false">SUM(H19:J19)</f>
        <v>97.27</v>
      </c>
      <c r="H19" s="296" t="n">
        <f aca="false">'基本支出预算明细表—工资福利支出'!F19</f>
        <v>79.73</v>
      </c>
      <c r="I19" s="296" t="n">
        <f aca="false">'基本支出预算明细表—商品和服务支出'!F19</f>
        <v>16.71</v>
      </c>
      <c r="J19" s="296" t="n">
        <f aca="false">'基本支出预算明细表—对个人和家庭的补助'!F17</f>
        <v>0.83</v>
      </c>
      <c r="K19" s="295"/>
      <c r="L19" s="153"/>
      <c r="M19" s="93"/>
      <c r="N19" s="93"/>
      <c r="O19" s="93"/>
      <c r="P19" s="92"/>
      <c r="Q19" s="93"/>
      <c r="R19" s="250"/>
      <c r="S19" s="95"/>
      <c r="T19" s="93"/>
      <c r="U19" s="93"/>
      <c r="V19" s="298"/>
      <c r="W19" s="298"/>
      <c r="X19" s="299"/>
    </row>
    <row r="20" s="169" customFormat="true" ht="31.5" hidden="false" customHeight="true" outlineLevel="0" collapsed="false">
      <c r="A20" s="90" t="s">
        <v>217</v>
      </c>
      <c r="B20" s="90"/>
      <c r="C20" s="113"/>
      <c r="D20" s="114" t="s">
        <v>169</v>
      </c>
      <c r="E20" s="94" t="s">
        <v>218</v>
      </c>
      <c r="F20" s="150" t="n">
        <f aca="false">F21+F23</f>
        <v>3209</v>
      </c>
      <c r="G20" s="150" t="n">
        <f aca="false">G21+G23</f>
        <v>833.17</v>
      </c>
      <c r="H20" s="150" t="n">
        <f aca="false">H21+H23</f>
        <v>298.02</v>
      </c>
      <c r="I20" s="150" t="n">
        <f aca="false">I21+I23</f>
        <v>120.95</v>
      </c>
      <c r="J20" s="150" t="n">
        <f aca="false">J21+J23</f>
        <v>414.2</v>
      </c>
      <c r="K20" s="150" t="n">
        <f aca="false">K21+K23</f>
        <v>2375.83</v>
      </c>
      <c r="L20" s="150" t="n">
        <f aca="false">L21+L23</f>
        <v>297.72</v>
      </c>
      <c r="M20" s="150" t="n">
        <f aca="false">M21+M23</f>
        <v>1998.11</v>
      </c>
      <c r="N20" s="150" t="n">
        <f aca="false">N21+N23</f>
        <v>0</v>
      </c>
      <c r="O20" s="150" t="n">
        <f aca="false">O21+O23</f>
        <v>0</v>
      </c>
      <c r="P20" s="150" t="n">
        <f aca="false">P21+P23</f>
        <v>0</v>
      </c>
      <c r="Q20" s="150" t="n">
        <f aca="false">Q21+Q23</f>
        <v>0</v>
      </c>
      <c r="R20" s="150" t="n">
        <f aca="false">R21+R23</f>
        <v>0</v>
      </c>
      <c r="S20" s="150" t="n">
        <f aca="false">S21+S23</f>
        <v>80</v>
      </c>
      <c r="T20" s="93"/>
      <c r="U20" s="93"/>
      <c r="V20" s="298"/>
      <c r="W20" s="298"/>
      <c r="X20" s="299"/>
    </row>
    <row r="21" s="169" customFormat="true" ht="31.5" hidden="false" customHeight="true" outlineLevel="0" collapsed="false">
      <c r="A21" s="90" t="s">
        <v>217</v>
      </c>
      <c r="B21" s="90" t="s">
        <v>204</v>
      </c>
      <c r="C21" s="113"/>
      <c r="D21" s="114" t="s">
        <v>169</v>
      </c>
      <c r="E21" s="94" t="s">
        <v>219</v>
      </c>
      <c r="F21" s="150" t="n">
        <f aca="false">G21+K21</f>
        <v>839.11</v>
      </c>
      <c r="G21" s="150" t="n">
        <f aca="false">SUM(H21:J21)</f>
        <v>457.11</v>
      </c>
      <c r="H21" s="296" t="n">
        <v>298.02</v>
      </c>
      <c r="I21" s="296" t="n">
        <v>120.95</v>
      </c>
      <c r="J21" s="296" t="n">
        <v>38.14</v>
      </c>
      <c r="K21" s="150" t="n">
        <f aca="false">SUM(L21:T21)</f>
        <v>382</v>
      </c>
      <c r="L21" s="153" t="n">
        <v>110</v>
      </c>
      <c r="M21" s="95" t="n">
        <v>192</v>
      </c>
      <c r="N21" s="93"/>
      <c r="O21" s="93"/>
      <c r="P21" s="92"/>
      <c r="Q21" s="93"/>
      <c r="R21" s="250"/>
      <c r="S21" s="95" t="n">
        <v>80</v>
      </c>
      <c r="T21" s="93"/>
      <c r="U21" s="93"/>
      <c r="V21" s="298"/>
      <c r="W21" s="298"/>
      <c r="X21" s="299"/>
    </row>
    <row r="22" s="169" customFormat="true" ht="31.5" hidden="false" customHeight="true" outlineLevel="0" collapsed="false">
      <c r="A22" s="90" t="s">
        <v>217</v>
      </c>
      <c r="B22" s="90" t="s">
        <v>204</v>
      </c>
      <c r="C22" s="113" t="s">
        <v>220</v>
      </c>
      <c r="D22" s="114" t="s">
        <v>169</v>
      </c>
      <c r="E22" s="94" t="s">
        <v>213</v>
      </c>
      <c r="F22" s="150" t="n">
        <f aca="false">G22+K22</f>
        <v>839.11</v>
      </c>
      <c r="G22" s="150" t="n">
        <f aca="false">SUM(H22:J22)</f>
        <v>457.11</v>
      </c>
      <c r="H22" s="296" t="n">
        <v>298.02</v>
      </c>
      <c r="I22" s="296" t="n">
        <v>120.95</v>
      </c>
      <c r="J22" s="296" t="n">
        <v>38.14</v>
      </c>
      <c r="K22" s="150" t="n">
        <f aca="false">SUM(L22:T22)</f>
        <v>382</v>
      </c>
      <c r="L22" s="153" t="n">
        <v>110</v>
      </c>
      <c r="M22" s="95" t="n">
        <v>192</v>
      </c>
      <c r="N22" s="93"/>
      <c r="O22" s="93"/>
      <c r="P22" s="92"/>
      <c r="Q22" s="93"/>
      <c r="R22" s="250"/>
      <c r="S22" s="95" t="n">
        <v>80</v>
      </c>
      <c r="T22" s="93"/>
      <c r="U22" s="93"/>
      <c r="V22" s="298"/>
      <c r="W22" s="298"/>
      <c r="X22" s="299"/>
    </row>
    <row r="23" s="169" customFormat="true" ht="31.5" hidden="false" customHeight="true" outlineLevel="0" collapsed="false">
      <c r="A23" s="90" t="s">
        <v>217</v>
      </c>
      <c r="B23" s="90" t="s">
        <v>221</v>
      </c>
      <c r="C23" s="113"/>
      <c r="D23" s="114"/>
      <c r="E23" s="94" t="s">
        <v>222</v>
      </c>
      <c r="F23" s="150" t="n">
        <f aca="false">G23+K23</f>
        <v>2369.89</v>
      </c>
      <c r="G23" s="150" t="n">
        <v>376.06</v>
      </c>
      <c r="H23" s="153"/>
      <c r="I23" s="150"/>
      <c r="J23" s="153" t="n">
        <v>376.06</v>
      </c>
      <c r="K23" s="150" t="n">
        <v>1993.83</v>
      </c>
      <c r="L23" s="153" t="n">
        <v>187.72</v>
      </c>
      <c r="M23" s="153" t="n">
        <v>1806.11</v>
      </c>
      <c r="N23" s="93"/>
      <c r="O23" s="93"/>
      <c r="P23" s="92"/>
      <c r="Q23" s="93"/>
      <c r="R23" s="250"/>
      <c r="S23" s="95"/>
      <c r="T23" s="93"/>
      <c r="U23" s="93"/>
      <c r="V23" s="298"/>
      <c r="W23" s="298"/>
      <c r="X23" s="299"/>
    </row>
    <row r="24" s="169" customFormat="true" ht="31.5" hidden="false" customHeight="true" outlineLevel="0" collapsed="false">
      <c r="A24" s="90" t="s">
        <v>217</v>
      </c>
      <c r="B24" s="90" t="s">
        <v>221</v>
      </c>
      <c r="C24" s="113" t="s">
        <v>223</v>
      </c>
      <c r="D24" s="114" t="s">
        <v>169</v>
      </c>
      <c r="E24" s="94" t="s">
        <v>224</v>
      </c>
      <c r="F24" s="150" t="n">
        <f aca="false">G24+K24</f>
        <v>2369.89</v>
      </c>
      <c r="G24" s="150" t="n">
        <v>376.06</v>
      </c>
      <c r="H24" s="153"/>
      <c r="I24" s="150"/>
      <c r="J24" s="153" t="n">
        <v>376.06</v>
      </c>
      <c r="K24" s="150" t="n">
        <v>1993.83</v>
      </c>
      <c r="L24" s="153" t="n">
        <v>187.72</v>
      </c>
      <c r="M24" s="153" t="n">
        <v>1806.11</v>
      </c>
      <c r="N24" s="93"/>
      <c r="O24" s="93"/>
      <c r="P24" s="93"/>
      <c r="Q24" s="93"/>
      <c r="R24" s="93"/>
      <c r="S24" s="93"/>
      <c r="T24" s="93"/>
      <c r="U24" s="93"/>
      <c r="V24" s="298"/>
      <c r="W24" s="298"/>
      <c r="X24" s="299"/>
    </row>
  </sheetData>
  <mergeCells count="28"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65"/>
    <col collapsed="false" customWidth="true" hidden="false" outlineLevel="0" max="4" min="4" style="2" width="10.32"/>
    <col collapsed="false" customWidth="true" hidden="false" outlineLevel="0" max="5" min="5" style="2" width="36.65"/>
    <col collapsed="false" customWidth="true" hidden="false" outlineLevel="0" max="6" min="6" style="2" width="12.99"/>
    <col collapsed="false" customWidth="true" hidden="false" outlineLevel="0" max="16" min="7" style="2" width="9.15"/>
    <col collapsed="false" customWidth="true" hidden="false" outlineLevel="0" max="17" min="17" style="2" width="9.32"/>
    <col collapsed="false" customWidth="true" hidden="false" outlineLevel="0" max="23" min="18" style="2" width="9.1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85"/>
      <c r="T1" s="185"/>
      <c r="U1" s="0"/>
      <c r="V1" s="0"/>
      <c r="W1" s="16" t="s">
        <v>35</v>
      </c>
      <c r="X1" s="0"/>
      <c r="Y1" s="0"/>
    </row>
    <row r="2" customFormat="false" ht="24.75" hidden="false" customHeight="true" outlineLevel="0" collapsed="false">
      <c r="A2" s="99" t="s">
        <v>2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0"/>
      <c r="Y2" s="0"/>
    </row>
    <row r="3" customFormat="false" ht="24.75" hidden="false" customHeight="true" outlineLevel="0" collapsed="false">
      <c r="A3" s="186" t="s">
        <v>77</v>
      </c>
      <c r="B3" s="151"/>
      <c r="C3" s="72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87"/>
      <c r="T3" s="187"/>
      <c r="U3" s="188"/>
      <c r="V3" s="189" t="s">
        <v>150</v>
      </c>
      <c r="W3" s="189"/>
      <c r="X3" s="0"/>
      <c r="Y3" s="0"/>
    </row>
    <row r="4" customFormat="false" ht="24.75" hidden="false" customHeight="true" outlineLevel="0" collapsed="false">
      <c r="A4" s="23" t="s">
        <v>193</v>
      </c>
      <c r="B4" s="23"/>
      <c r="C4" s="23"/>
      <c r="D4" s="139" t="s">
        <v>151</v>
      </c>
      <c r="E4" s="104" t="s">
        <v>194</v>
      </c>
      <c r="F4" s="300" t="s">
        <v>195</v>
      </c>
      <c r="G4" s="191" t="s">
        <v>228</v>
      </c>
      <c r="H4" s="191"/>
      <c r="I4" s="191"/>
      <c r="J4" s="191"/>
      <c r="K4" s="192" t="s">
        <v>229</v>
      </c>
      <c r="L4" s="192"/>
      <c r="M4" s="192"/>
      <c r="N4" s="192"/>
      <c r="O4" s="192"/>
      <c r="P4" s="192"/>
      <c r="Q4" s="192"/>
      <c r="R4" s="192"/>
      <c r="S4" s="192"/>
      <c r="T4" s="192"/>
      <c r="U4" s="141" t="s">
        <v>327</v>
      </c>
      <c r="V4" s="244" t="s">
        <v>328</v>
      </c>
      <c r="W4" s="109" t="s">
        <v>329</v>
      </c>
      <c r="X4" s="0"/>
      <c r="Y4" s="0"/>
    </row>
    <row r="5" customFormat="false" ht="24.75" hidden="false" customHeight="true" outlineLevel="0" collapsed="false">
      <c r="A5" s="192" t="s">
        <v>197</v>
      </c>
      <c r="B5" s="103" t="s">
        <v>198</v>
      </c>
      <c r="C5" s="143" t="s">
        <v>199</v>
      </c>
      <c r="D5" s="139"/>
      <c r="E5" s="104"/>
      <c r="F5" s="300"/>
      <c r="G5" s="103" t="s">
        <v>168</v>
      </c>
      <c r="H5" s="103" t="s">
        <v>330</v>
      </c>
      <c r="I5" s="103" t="s">
        <v>331</v>
      </c>
      <c r="J5" s="103" t="s">
        <v>332</v>
      </c>
      <c r="K5" s="108" t="s">
        <v>168</v>
      </c>
      <c r="L5" s="301" t="s">
        <v>333</v>
      </c>
      <c r="M5" s="194" t="s">
        <v>334</v>
      </c>
      <c r="N5" s="194" t="s">
        <v>335</v>
      </c>
      <c r="O5" s="194" t="s">
        <v>336</v>
      </c>
      <c r="P5" s="108" t="s">
        <v>337</v>
      </c>
      <c r="Q5" s="108" t="s">
        <v>338</v>
      </c>
      <c r="R5" s="108" t="s">
        <v>339</v>
      </c>
      <c r="S5" s="108" t="s">
        <v>340</v>
      </c>
      <c r="T5" s="108" t="s">
        <v>341</v>
      </c>
      <c r="U5" s="141"/>
      <c r="V5" s="244"/>
      <c r="W5" s="109"/>
      <c r="X5" s="0"/>
      <c r="Y5" s="0"/>
    </row>
    <row r="6" customFormat="false" ht="30.75" hidden="false" customHeight="true" outlineLevel="0" collapsed="false">
      <c r="A6" s="192"/>
      <c r="B6" s="103"/>
      <c r="C6" s="143"/>
      <c r="D6" s="139"/>
      <c r="E6" s="104"/>
      <c r="F6" s="300"/>
      <c r="G6" s="103"/>
      <c r="H6" s="103"/>
      <c r="I6" s="103"/>
      <c r="J6" s="103"/>
      <c r="K6" s="103"/>
      <c r="L6" s="301"/>
      <c r="M6" s="194"/>
      <c r="N6" s="194"/>
      <c r="O6" s="194"/>
      <c r="P6" s="108"/>
      <c r="Q6" s="108"/>
      <c r="R6" s="108"/>
      <c r="S6" s="108"/>
      <c r="T6" s="108"/>
      <c r="U6" s="108"/>
      <c r="V6" s="244"/>
      <c r="W6" s="109"/>
      <c r="X6" s="0"/>
      <c r="Y6" s="0"/>
    </row>
    <row r="7" customFormat="false" ht="25.5" hidden="false" customHeight="true" outlineLevel="0" collapsed="false">
      <c r="A7" s="89"/>
      <c r="B7" s="89"/>
      <c r="C7" s="89"/>
      <c r="D7" s="89"/>
      <c r="E7" s="88"/>
      <c r="F7" s="87" t="n">
        <v>1</v>
      </c>
      <c r="G7" s="87" t="n">
        <v>2</v>
      </c>
      <c r="H7" s="89" t="n">
        <v>3</v>
      </c>
      <c r="I7" s="87" t="n">
        <v>4</v>
      </c>
      <c r="J7" s="89" t="n">
        <v>5</v>
      </c>
      <c r="K7" s="89" t="n">
        <v>6</v>
      </c>
      <c r="L7" s="87" t="n">
        <v>7</v>
      </c>
      <c r="M7" s="87" t="n">
        <v>8</v>
      </c>
      <c r="N7" s="87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W7" s="89" t="n">
        <v>18</v>
      </c>
      <c r="X7" s="0"/>
      <c r="Y7" s="0"/>
    </row>
    <row r="8" customFormat="false" ht="36" hidden="false" customHeight="true" outlineLevel="0" collapsed="false">
      <c r="A8" s="90"/>
      <c r="B8" s="90"/>
      <c r="C8" s="113"/>
      <c r="D8" s="195"/>
      <c r="E8" s="196"/>
      <c r="F8" s="27"/>
      <c r="G8" s="197"/>
      <c r="H8" s="97"/>
      <c r="I8" s="27"/>
      <c r="J8" s="197"/>
      <c r="K8" s="97"/>
      <c r="L8" s="97"/>
      <c r="M8" s="97"/>
      <c r="N8" s="97"/>
      <c r="O8" s="97"/>
      <c r="P8" s="97"/>
      <c r="Q8" s="27"/>
      <c r="R8" s="197"/>
      <c r="S8" s="97"/>
      <c r="T8" s="97"/>
      <c r="U8" s="302"/>
      <c r="V8" s="303"/>
      <c r="W8" s="200"/>
      <c r="X8" s="201"/>
      <c r="Y8" s="0"/>
    </row>
    <row r="9" customFormat="false" ht="18.95" hidden="false" customHeight="true" outlineLevel="0" collapsed="false">
      <c r="A9" s="202"/>
      <c r="B9" s="202"/>
      <c r="C9" s="202"/>
      <c r="D9" s="202"/>
      <c r="E9" s="203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1"/>
      <c r="V9" s="201"/>
      <c r="W9" s="205"/>
      <c r="X9" s="0"/>
      <c r="Y9" s="0"/>
    </row>
    <row r="10" customFormat="false" ht="18.95" hidden="false" customHeight="true" outlineLevel="0" collapsed="false">
      <c r="A10" s="202"/>
      <c r="B10" s="202"/>
      <c r="C10" s="202"/>
      <c r="D10" s="202"/>
      <c r="E10" s="203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1"/>
      <c r="V10" s="201"/>
      <c r="W10" s="205"/>
      <c r="X10" s="0"/>
      <c r="Y10" s="0"/>
    </row>
    <row r="11" customFormat="false" ht="18.95" hidden="false" customHeight="true" outlineLevel="0" collapsed="false">
      <c r="A11" s="206"/>
      <c r="B11" s="202"/>
      <c r="C11" s="202"/>
      <c r="D11" s="202"/>
      <c r="E11" s="203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1"/>
      <c r="V11" s="201"/>
      <c r="W11" s="205"/>
      <c r="X11" s="0"/>
      <c r="Y11" s="0"/>
    </row>
    <row r="12" customFormat="false" ht="18.95" hidden="false" customHeight="true" outlineLevel="0" collapsed="false">
      <c r="A12" s="206"/>
      <c r="B12" s="206"/>
      <c r="C12" s="206"/>
      <c r="D12" s="202"/>
      <c r="E12" s="203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1"/>
      <c r="V12" s="201"/>
      <c r="W12" s="205"/>
      <c r="X12" s="0"/>
      <c r="Y12" s="0"/>
    </row>
    <row r="13" customFormat="false" ht="18.95" hidden="false" customHeight="true" outlineLevel="0" collapsed="false">
      <c r="A13" s="206"/>
      <c r="B13" s="206"/>
      <c r="C13" s="206"/>
      <c r="D13" s="202"/>
      <c r="E13" s="203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1"/>
      <c r="V13" s="201"/>
      <c r="W13" s="205"/>
      <c r="X13" s="0"/>
      <c r="Y13" s="0"/>
    </row>
    <row r="14" customFormat="false" ht="18.95" hidden="false" customHeight="true" outlineLevel="0" collapsed="false">
      <c r="A14" s="206"/>
      <c r="B14" s="206"/>
      <c r="C14" s="206"/>
      <c r="D14" s="206"/>
      <c r="E14" s="203"/>
      <c r="F14" s="204"/>
      <c r="G14" s="204"/>
      <c r="H14" s="204"/>
      <c r="I14" s="185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1"/>
      <c r="V14" s="201"/>
      <c r="W14" s="205"/>
      <c r="X14" s="0"/>
      <c r="Y14" s="0"/>
    </row>
    <row r="15" customFormat="false" ht="18.95" hidden="false" customHeight="true" outlineLevel="0" collapsed="false">
      <c r="A15" s="206"/>
      <c r="B15" s="206"/>
      <c r="C15" s="206"/>
      <c r="D15" s="206"/>
      <c r="E15" s="207"/>
      <c r="F15" s="204"/>
      <c r="G15" s="185"/>
      <c r="H15" s="185"/>
      <c r="I15" s="185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1"/>
      <c r="V15" s="201"/>
      <c r="W15" s="205"/>
      <c r="X15" s="0"/>
      <c r="Y15" s="0"/>
    </row>
    <row r="16" customFormat="false" ht="18.95" hidden="false" customHeight="true" outlineLevel="0" collapsed="false">
      <c r="A16" s="206"/>
      <c r="B16" s="206"/>
      <c r="C16" s="206"/>
      <c r="D16" s="206"/>
      <c r="E16" s="207"/>
      <c r="F16" s="185"/>
      <c r="G16" s="185"/>
      <c r="H16" s="185"/>
      <c r="I16" s="185"/>
      <c r="J16" s="185"/>
      <c r="K16" s="185"/>
      <c r="L16" s="204"/>
      <c r="M16" s="204"/>
      <c r="N16" s="204"/>
      <c r="O16" s="204"/>
      <c r="P16" s="204"/>
      <c r="Q16" s="204"/>
      <c r="R16" s="204"/>
      <c r="S16" s="185"/>
      <c r="T16" s="185"/>
      <c r="U16" s="201"/>
      <c r="V16" s="201"/>
      <c r="W16" s="205"/>
      <c r="X16" s="0"/>
      <c r="Y16" s="0"/>
    </row>
    <row r="17" customFormat="false" ht="18.95" hidden="false" customHeight="true" outlineLevel="0" collapsed="false">
      <c r="A17" s="206"/>
      <c r="B17" s="206"/>
      <c r="C17" s="206"/>
      <c r="D17" s="206"/>
      <c r="E17" s="207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204"/>
      <c r="S17" s="204"/>
      <c r="T17" s="204"/>
      <c r="U17" s="201"/>
      <c r="V17" s="201"/>
      <c r="W17" s="208"/>
      <c r="X17" s="0"/>
      <c r="Y17" s="201"/>
    </row>
    <row r="18" customFormat="false" ht="18.95" hidden="false" customHeight="true" outlineLevel="0" collapsed="false">
      <c r="A18" s="206"/>
      <c r="B18" s="206"/>
      <c r="C18" s="206"/>
      <c r="D18" s="206"/>
      <c r="E18" s="207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204"/>
      <c r="R18" s="204"/>
      <c r="S18" s="204"/>
      <c r="T18" s="204"/>
      <c r="U18" s="201"/>
      <c r="V18" s="0"/>
      <c r="W18" s="208"/>
      <c r="X18" s="0"/>
      <c r="Y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01"/>
      <c r="S36" s="0"/>
      <c r="T36" s="0"/>
      <c r="U36" s="0"/>
      <c r="V36" s="0"/>
      <c r="W36" s="0"/>
      <c r="X36" s="0"/>
      <c r="Y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7.16"/>
    <col collapsed="false" customWidth="true" hidden="false" outlineLevel="0" max="4" min="4" style="2" width="9.65"/>
    <col collapsed="false" customWidth="true" hidden="false" outlineLevel="0" max="5" min="5" style="2" width="42.16"/>
    <col collapsed="false" customWidth="true" hidden="false" outlineLevel="0" max="6" min="6" style="2" width="15.49"/>
    <col collapsed="false" customWidth="true" hidden="false" outlineLevel="0" max="7" min="7" style="2" width="12.15"/>
    <col collapsed="false" customWidth="true" hidden="false" outlineLevel="0" max="16" min="8" style="2" width="10.5"/>
    <col collapsed="false" customWidth="true" hidden="false" outlineLevel="0" max="17" min="17" style="2" width="11.16"/>
    <col collapsed="false" customWidth="true" hidden="false" outlineLevel="0" max="20" min="18" style="2" width="10.5"/>
    <col collapsed="false" customWidth="true" hidden="false" outlineLevel="0" max="21" min="21" style="2" width="7.83"/>
    <col collapsed="false" customWidth="true" hidden="false" outlineLevel="0" max="22" min="22" style="2" width="7.99"/>
    <col collapsed="false" customWidth="true" hidden="false" outlineLevel="0" max="23" min="23" style="2" width="10.5"/>
  </cols>
  <sheetData>
    <row r="1" customFormat="false" ht="24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85"/>
      <c r="T1" s="185"/>
      <c r="W1" s="16" t="s">
        <v>41</v>
      </c>
    </row>
    <row r="2" customFormat="false" ht="24.75" hidden="false" customHeight="true" outlineLevel="0" collapsed="false">
      <c r="A2" s="99" t="s">
        <v>3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24.75" hidden="false" customHeight="true" outlineLevel="0" collapsed="false">
      <c r="A3" s="186" t="s">
        <v>77</v>
      </c>
      <c r="B3" s="151"/>
      <c r="C3" s="72"/>
      <c r="D3" s="100"/>
      <c r="E3" s="100"/>
      <c r="F3" s="184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87"/>
      <c r="T3" s="187"/>
      <c r="U3" s="188"/>
      <c r="V3" s="188"/>
      <c r="W3" s="8" t="s">
        <v>150</v>
      </c>
    </row>
    <row r="4" customFormat="false" ht="24.75" hidden="false" customHeight="true" outlineLevel="0" collapsed="false">
      <c r="A4" s="23" t="s">
        <v>193</v>
      </c>
      <c r="B4" s="23"/>
      <c r="C4" s="23"/>
      <c r="D4" s="103" t="s">
        <v>151</v>
      </c>
      <c r="E4" s="104" t="s">
        <v>194</v>
      </c>
      <c r="F4" s="81" t="s">
        <v>195</v>
      </c>
      <c r="G4" s="191" t="s">
        <v>228</v>
      </c>
      <c r="H4" s="191"/>
      <c r="I4" s="191"/>
      <c r="J4" s="191"/>
      <c r="K4" s="192" t="s">
        <v>229</v>
      </c>
      <c r="L4" s="192"/>
      <c r="M4" s="192"/>
      <c r="N4" s="192"/>
      <c r="O4" s="192"/>
      <c r="P4" s="192"/>
      <c r="Q4" s="192"/>
      <c r="R4" s="192"/>
      <c r="S4" s="192"/>
      <c r="T4" s="192"/>
      <c r="U4" s="141" t="s">
        <v>327</v>
      </c>
      <c r="V4" s="103" t="s">
        <v>328</v>
      </c>
      <c r="W4" s="144" t="s">
        <v>329</v>
      </c>
    </row>
    <row r="5" customFormat="false" ht="24.75" hidden="false" customHeight="true" outlineLevel="0" collapsed="false">
      <c r="A5" s="192" t="s">
        <v>197</v>
      </c>
      <c r="B5" s="103" t="s">
        <v>198</v>
      </c>
      <c r="C5" s="103" t="s">
        <v>199</v>
      </c>
      <c r="D5" s="103"/>
      <c r="E5" s="104"/>
      <c r="F5" s="81"/>
      <c r="G5" s="143" t="s">
        <v>168</v>
      </c>
      <c r="H5" s="143" t="s">
        <v>330</v>
      </c>
      <c r="I5" s="143" t="s">
        <v>331</v>
      </c>
      <c r="J5" s="103" t="s">
        <v>332</v>
      </c>
      <c r="K5" s="244" t="s">
        <v>168</v>
      </c>
      <c r="L5" s="301" t="s">
        <v>333</v>
      </c>
      <c r="M5" s="304" t="s">
        <v>334</v>
      </c>
      <c r="N5" s="193" t="s">
        <v>335</v>
      </c>
      <c r="O5" s="304" t="s">
        <v>336</v>
      </c>
      <c r="P5" s="244" t="s">
        <v>337</v>
      </c>
      <c r="Q5" s="244" t="s">
        <v>338</v>
      </c>
      <c r="R5" s="108" t="s">
        <v>339</v>
      </c>
      <c r="S5" s="108" t="s">
        <v>340</v>
      </c>
      <c r="T5" s="108" t="s">
        <v>341</v>
      </c>
      <c r="U5" s="141"/>
      <c r="V5" s="141"/>
      <c r="W5" s="144"/>
    </row>
    <row r="6" customFormat="false" ht="30.75" hidden="false" customHeight="true" outlineLevel="0" collapsed="false">
      <c r="A6" s="192"/>
      <c r="B6" s="103"/>
      <c r="C6" s="103"/>
      <c r="D6" s="103"/>
      <c r="E6" s="104"/>
      <c r="F6" s="81"/>
      <c r="G6" s="143"/>
      <c r="H6" s="143"/>
      <c r="I6" s="143"/>
      <c r="J6" s="103"/>
      <c r="K6" s="244"/>
      <c r="L6" s="301"/>
      <c r="M6" s="304"/>
      <c r="N6" s="193"/>
      <c r="O6" s="304"/>
      <c r="P6" s="244"/>
      <c r="Q6" s="244"/>
      <c r="R6" s="108"/>
      <c r="S6" s="108"/>
      <c r="T6" s="108"/>
      <c r="U6" s="108"/>
      <c r="V6" s="108"/>
      <c r="W6" s="144"/>
    </row>
    <row r="7" customFormat="false" ht="24.75" hidden="false" customHeight="true" outlineLevel="0" collapsed="false">
      <c r="A7" s="25"/>
      <c r="B7" s="25"/>
      <c r="C7" s="25"/>
      <c r="D7" s="25"/>
      <c r="E7" s="81"/>
      <c r="F7" s="81" t="n">
        <v>1</v>
      </c>
      <c r="G7" s="81" t="n">
        <v>1</v>
      </c>
      <c r="H7" s="81" t="n">
        <v>2</v>
      </c>
      <c r="I7" s="87" t="n">
        <v>3</v>
      </c>
      <c r="J7" s="81" t="n">
        <v>4</v>
      </c>
      <c r="K7" s="81" t="n">
        <v>5</v>
      </c>
      <c r="L7" s="81" t="n">
        <v>6</v>
      </c>
      <c r="M7" s="25" t="n">
        <v>7</v>
      </c>
      <c r="N7" s="25" t="n">
        <v>8</v>
      </c>
      <c r="O7" s="25" t="n">
        <v>9</v>
      </c>
      <c r="P7" s="81" t="n">
        <v>10</v>
      </c>
      <c r="Q7" s="87" t="n">
        <v>11</v>
      </c>
      <c r="R7" s="81" t="n">
        <v>12</v>
      </c>
      <c r="S7" s="25" t="n">
        <v>13</v>
      </c>
      <c r="T7" s="25" t="n">
        <v>14</v>
      </c>
      <c r="U7" s="25" t="n">
        <v>15</v>
      </c>
      <c r="V7" s="25" t="n">
        <v>16</v>
      </c>
      <c r="W7" s="25" t="n">
        <v>17</v>
      </c>
    </row>
    <row r="8" customFormat="false" ht="33" hidden="false" customHeight="true" outlineLevel="0" collapsed="false">
      <c r="A8" s="113"/>
      <c r="B8" s="113"/>
      <c r="C8" s="113"/>
      <c r="D8" s="234"/>
      <c r="E8" s="305" t="s">
        <v>168</v>
      </c>
      <c r="F8" s="149" t="n">
        <f aca="false">F9+F14+F17+F20</f>
        <v>1204.73</v>
      </c>
      <c r="G8" s="149" t="n">
        <f aca="false">G9+G14+G17+G20</f>
        <v>1204.73</v>
      </c>
      <c r="H8" s="152" t="n">
        <f aca="false">H9+H14+H17+H20</f>
        <v>699.27</v>
      </c>
      <c r="I8" s="152" t="n">
        <f aca="false">I9+I14+I17+I20</f>
        <v>124.16</v>
      </c>
      <c r="J8" s="152" t="n">
        <f aca="false">J9+J14+J17+J20</f>
        <v>381.3</v>
      </c>
      <c r="K8" s="93" t="n">
        <f aca="false">SUM(K11:K19)</f>
        <v>0</v>
      </c>
      <c r="L8" s="27" t="n">
        <f aca="false">SUM(L11:L19)</f>
        <v>0</v>
      </c>
      <c r="M8" s="27" t="n">
        <f aca="false">SUM(M11:M19)</f>
        <v>0</v>
      </c>
      <c r="N8" s="27" t="n">
        <f aca="false">SUM(N11:N19)</f>
        <v>0</v>
      </c>
      <c r="O8" s="27" t="n">
        <f aca="false">SUM(O11:O19)</f>
        <v>0</v>
      </c>
      <c r="P8" s="27" t="n">
        <f aca="false">SUM(P11:P19)</f>
        <v>0</v>
      </c>
      <c r="Q8" s="27" t="n">
        <f aca="false">SUM(Q11:Q19)</f>
        <v>0</v>
      </c>
      <c r="R8" s="27" t="n">
        <f aca="false">SUM(R11:R19)</f>
        <v>0</v>
      </c>
      <c r="S8" s="27" t="n">
        <f aca="false">SUM(S11:S19)</f>
        <v>0</v>
      </c>
      <c r="T8" s="27" t="n">
        <f aca="false">SUM(T11:T19)</f>
        <v>0</v>
      </c>
      <c r="U8" s="27" t="n">
        <f aca="false">SUM(U11:U19)</f>
        <v>0</v>
      </c>
      <c r="V8" s="27" t="n">
        <f aca="false">SUM(V11:V19)</f>
        <v>0</v>
      </c>
      <c r="W8" s="27" t="n">
        <f aca="false">SUM(W11:W19)</f>
        <v>0</v>
      </c>
    </row>
    <row r="9" customFormat="false" ht="33" hidden="false" customHeight="true" outlineLevel="0" collapsed="false">
      <c r="A9" s="90" t="s">
        <v>200</v>
      </c>
      <c r="B9" s="90"/>
      <c r="C9" s="113"/>
      <c r="D9" s="114" t="s">
        <v>169</v>
      </c>
      <c r="E9" s="94" t="s">
        <v>201</v>
      </c>
      <c r="F9" s="150" t="n">
        <f aca="false">F10+F12</f>
        <v>459.33</v>
      </c>
      <c r="G9" s="150" t="n">
        <f aca="false">G10+G12</f>
        <v>459.33</v>
      </c>
      <c r="H9" s="153" t="n">
        <f aca="false">H10+H12</f>
        <v>330.02</v>
      </c>
      <c r="I9" s="153" t="n">
        <f aca="false">I10+I12</f>
        <v>124.16</v>
      </c>
      <c r="J9" s="153" t="n">
        <f aca="false">J10+J12</f>
        <v>5.15</v>
      </c>
      <c r="K9" s="93"/>
      <c r="L9" s="27"/>
      <c r="M9" s="27"/>
      <c r="N9" s="27"/>
      <c r="O9" s="27"/>
      <c r="P9" s="97"/>
      <c r="Q9" s="27"/>
      <c r="R9" s="67"/>
      <c r="S9" s="27"/>
      <c r="T9" s="27"/>
      <c r="U9" s="27"/>
      <c r="V9" s="27"/>
      <c r="W9" s="27"/>
    </row>
    <row r="10" customFormat="false" ht="33" hidden="false" customHeight="true" outlineLevel="0" collapsed="false">
      <c r="A10" s="90" t="s">
        <v>200</v>
      </c>
      <c r="B10" s="90" t="s">
        <v>202</v>
      </c>
      <c r="C10" s="113"/>
      <c r="D10" s="114" t="s">
        <v>169</v>
      </c>
      <c r="E10" s="94" t="s">
        <v>203</v>
      </c>
      <c r="F10" s="150" t="n">
        <f aca="false">SUM(G10,K10,U10,V10,W10)</f>
        <v>397.31</v>
      </c>
      <c r="G10" s="150" t="n">
        <f aca="false">SUM(H10:J10)</f>
        <v>397.31</v>
      </c>
      <c r="H10" s="153" t="n">
        <v>268</v>
      </c>
      <c r="I10" s="153" t="n">
        <v>124.16</v>
      </c>
      <c r="J10" s="153" t="n">
        <v>5.15</v>
      </c>
      <c r="K10" s="93"/>
      <c r="L10" s="27"/>
      <c r="M10" s="27"/>
      <c r="N10" s="27"/>
      <c r="O10" s="27"/>
      <c r="P10" s="97"/>
      <c r="Q10" s="27"/>
      <c r="R10" s="67"/>
      <c r="S10" s="27"/>
      <c r="T10" s="27"/>
      <c r="U10" s="27"/>
      <c r="V10" s="27"/>
      <c r="W10" s="27"/>
    </row>
    <row r="11" customFormat="false" ht="33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150" t="n">
        <f aca="false">SUM(G11,K11,U11,V11,W11)</f>
        <v>397.31</v>
      </c>
      <c r="G11" s="150" t="n">
        <f aca="false">SUM(H11:J11)</f>
        <v>397.31</v>
      </c>
      <c r="H11" s="153" t="n">
        <v>268</v>
      </c>
      <c r="I11" s="153" t="n">
        <v>124.16</v>
      </c>
      <c r="J11" s="153" t="n">
        <v>5.15</v>
      </c>
      <c r="K11" s="93" t="n">
        <f aca="false">SUM(L11:W11)</f>
        <v>0</v>
      </c>
      <c r="L11" s="27"/>
      <c r="M11" s="27"/>
      <c r="N11" s="27" t="n">
        <v>0</v>
      </c>
      <c r="O11" s="27" t="n">
        <v>0</v>
      </c>
      <c r="P11" s="97" t="n">
        <v>0</v>
      </c>
      <c r="Q11" s="27" t="n">
        <v>0</v>
      </c>
      <c r="R11" s="67" t="n">
        <v>0</v>
      </c>
      <c r="S11" s="27"/>
      <c r="T11" s="27" t="n">
        <v>0</v>
      </c>
      <c r="U11" s="199" t="n">
        <v>0</v>
      </c>
      <c r="V11" s="199" t="n">
        <v>0</v>
      </c>
      <c r="W11" s="272" t="n">
        <v>0</v>
      </c>
    </row>
    <row r="12" customFormat="false" ht="33" hidden="false" customHeight="true" outlineLevel="0" collapsed="false">
      <c r="A12" s="90" t="s">
        <v>200</v>
      </c>
      <c r="B12" s="90" t="s">
        <v>206</v>
      </c>
      <c r="C12" s="113"/>
      <c r="D12" s="114" t="s">
        <v>169</v>
      </c>
      <c r="E12" s="94" t="s">
        <v>207</v>
      </c>
      <c r="F12" s="150" t="n">
        <f aca="false">SUM(G12,K12,U12,V12,W12)</f>
        <v>62.02</v>
      </c>
      <c r="G12" s="150" t="n">
        <f aca="false">SUM(H12:J12)</f>
        <v>62.02</v>
      </c>
      <c r="H12" s="153" t="n">
        <v>62.02</v>
      </c>
      <c r="I12" s="153"/>
      <c r="J12" s="153"/>
      <c r="K12" s="93"/>
      <c r="L12" s="27"/>
      <c r="M12" s="27"/>
      <c r="N12" s="27"/>
      <c r="O12" s="27"/>
      <c r="P12" s="97"/>
      <c r="Q12" s="27"/>
      <c r="R12" s="67"/>
      <c r="S12" s="27"/>
      <c r="T12" s="27"/>
      <c r="U12" s="199"/>
      <c r="V12" s="199"/>
      <c r="W12" s="272"/>
    </row>
    <row r="13" customFormat="false" ht="33" hidden="false" customHeight="true" outlineLevel="0" collapsed="false">
      <c r="A13" s="90" t="s">
        <v>200</v>
      </c>
      <c r="B13" s="90" t="s">
        <v>206</v>
      </c>
      <c r="C13" s="113" t="s">
        <v>206</v>
      </c>
      <c r="D13" s="114" t="s">
        <v>169</v>
      </c>
      <c r="E13" s="94" t="s">
        <v>207</v>
      </c>
      <c r="F13" s="150" t="n">
        <f aca="false">SUM(G13,K13,U13,V13,W13)</f>
        <v>62.02</v>
      </c>
      <c r="G13" s="150" t="n">
        <f aca="false">SUM(H13:J13)</f>
        <v>62.02</v>
      </c>
      <c r="H13" s="153" t="n">
        <v>62.02</v>
      </c>
      <c r="I13" s="153"/>
      <c r="J13" s="153"/>
      <c r="K13" s="93" t="n">
        <f aca="false">SUM(L13:W13)</f>
        <v>0</v>
      </c>
      <c r="L13" s="27" t="n">
        <v>0</v>
      </c>
      <c r="M13" s="27"/>
      <c r="N13" s="27"/>
      <c r="O13" s="27"/>
      <c r="P13" s="97"/>
      <c r="Q13" s="27"/>
      <c r="R13" s="67"/>
      <c r="S13" s="27"/>
      <c r="T13" s="27"/>
      <c r="U13" s="199"/>
      <c r="V13" s="199"/>
      <c r="W13" s="272"/>
    </row>
    <row r="14" customFormat="false" ht="33" hidden="false" customHeight="true" outlineLevel="0" collapsed="false">
      <c r="A14" s="90" t="s">
        <v>208</v>
      </c>
      <c r="B14" s="90"/>
      <c r="C14" s="113"/>
      <c r="D14" s="114" t="s">
        <v>169</v>
      </c>
      <c r="E14" s="94" t="s">
        <v>209</v>
      </c>
      <c r="F14" s="150" t="n">
        <f aca="false">SUM(G14,K14,U14,V14,W14)</f>
        <v>35.25</v>
      </c>
      <c r="G14" s="150" t="n">
        <f aca="false">SUM(H14:J14)</f>
        <v>35.25</v>
      </c>
      <c r="H14" s="152" t="n">
        <v>34.15</v>
      </c>
      <c r="I14" s="153"/>
      <c r="J14" s="296" t="n">
        <v>1.1</v>
      </c>
      <c r="K14" s="93"/>
      <c r="L14" s="27"/>
      <c r="M14" s="27"/>
      <c r="N14" s="27"/>
      <c r="O14" s="27"/>
      <c r="P14" s="97"/>
      <c r="Q14" s="27"/>
      <c r="R14" s="67"/>
      <c r="S14" s="27"/>
      <c r="T14" s="27"/>
      <c r="U14" s="199"/>
      <c r="V14" s="199"/>
      <c r="W14" s="272"/>
    </row>
    <row r="15" customFormat="false" ht="33" hidden="false" customHeight="true" outlineLevel="0" collapsed="false">
      <c r="A15" s="90" t="s">
        <v>208</v>
      </c>
      <c r="B15" s="90" t="s">
        <v>210</v>
      </c>
      <c r="C15" s="113"/>
      <c r="D15" s="114" t="s">
        <v>169</v>
      </c>
      <c r="E15" s="94" t="s">
        <v>211</v>
      </c>
      <c r="F15" s="150" t="n">
        <f aca="false">SUM(G15,K15,U15,V15,W15)</f>
        <v>35.25</v>
      </c>
      <c r="G15" s="150" t="n">
        <f aca="false">SUM(H15:J15)</f>
        <v>35.25</v>
      </c>
      <c r="H15" s="152" t="n">
        <v>34.15</v>
      </c>
      <c r="I15" s="153"/>
      <c r="J15" s="296" t="n">
        <v>1.1</v>
      </c>
      <c r="K15" s="93"/>
      <c r="L15" s="27"/>
      <c r="M15" s="27"/>
      <c r="N15" s="27"/>
      <c r="O15" s="27"/>
      <c r="P15" s="97"/>
      <c r="Q15" s="27"/>
      <c r="R15" s="67"/>
      <c r="S15" s="27"/>
      <c r="T15" s="27"/>
      <c r="U15" s="199"/>
      <c r="V15" s="199"/>
      <c r="W15" s="272"/>
    </row>
    <row r="16" s="169" customFormat="true" ht="33" hidden="false" customHeight="true" outlineLevel="0" collapsed="false">
      <c r="A16" s="90" t="s">
        <v>208</v>
      </c>
      <c r="B16" s="90" t="s">
        <v>210</v>
      </c>
      <c r="C16" s="113" t="s">
        <v>212</v>
      </c>
      <c r="D16" s="114" t="s">
        <v>169</v>
      </c>
      <c r="E16" s="94" t="s">
        <v>213</v>
      </c>
      <c r="F16" s="150" t="n">
        <f aca="false">SUM(G16,K16,U16,V16,W16)</f>
        <v>35.25</v>
      </c>
      <c r="G16" s="150" t="n">
        <f aca="false">SUM(H16:J16)</f>
        <v>35.25</v>
      </c>
      <c r="H16" s="152" t="n">
        <v>34.15</v>
      </c>
      <c r="I16" s="153"/>
      <c r="J16" s="296" t="n">
        <v>1.1</v>
      </c>
      <c r="K16" s="93" t="n">
        <f aca="false">SUM(L16:W16)</f>
        <v>0</v>
      </c>
      <c r="L16" s="27" t="n">
        <v>0</v>
      </c>
      <c r="M16" s="27"/>
      <c r="N16" s="27"/>
      <c r="O16" s="27"/>
      <c r="P16" s="97"/>
      <c r="Q16" s="27"/>
      <c r="R16" s="67"/>
      <c r="S16" s="27"/>
      <c r="T16" s="27"/>
      <c r="U16" s="199"/>
      <c r="V16" s="199"/>
      <c r="W16" s="272"/>
    </row>
    <row r="17" s="169" customFormat="true" ht="33" hidden="false" customHeight="true" outlineLevel="0" collapsed="false">
      <c r="A17" s="90" t="s">
        <v>214</v>
      </c>
      <c r="B17" s="90"/>
      <c r="C17" s="113"/>
      <c r="D17" s="114" t="s">
        <v>169</v>
      </c>
      <c r="E17" s="94" t="s">
        <v>215</v>
      </c>
      <c r="F17" s="150" t="n">
        <f aca="false">SUM(G17,K17,U17,V17,W17)</f>
        <v>62.87</v>
      </c>
      <c r="G17" s="150" t="n">
        <f aca="false">SUM(H17:J17)</f>
        <v>62.87</v>
      </c>
      <c r="H17" s="152" t="n">
        <v>62.87</v>
      </c>
      <c r="I17" s="153"/>
      <c r="J17" s="296"/>
      <c r="K17" s="93"/>
      <c r="L17" s="27"/>
      <c r="M17" s="27"/>
      <c r="N17" s="27"/>
      <c r="O17" s="27"/>
      <c r="P17" s="97"/>
      <c r="Q17" s="27"/>
      <c r="R17" s="67"/>
      <c r="S17" s="27"/>
      <c r="T17" s="27"/>
      <c r="U17" s="199"/>
      <c r="V17" s="199"/>
      <c r="W17" s="272"/>
    </row>
    <row r="18" s="169" customFormat="true" ht="33" hidden="false" customHeight="true" outlineLevel="0" collapsed="false">
      <c r="A18" s="90" t="s">
        <v>214</v>
      </c>
      <c r="B18" s="90" t="s">
        <v>206</v>
      </c>
      <c r="C18" s="113"/>
      <c r="D18" s="114" t="s">
        <v>169</v>
      </c>
      <c r="E18" s="94" t="s">
        <v>216</v>
      </c>
      <c r="F18" s="150" t="n">
        <f aca="false">SUM(G18,K18,U18,V18,W18)</f>
        <v>62.87</v>
      </c>
      <c r="G18" s="150" t="n">
        <f aca="false">SUM(H18:J18)</f>
        <v>62.87</v>
      </c>
      <c r="H18" s="152" t="n">
        <v>62.87</v>
      </c>
      <c r="I18" s="153"/>
      <c r="J18" s="296"/>
      <c r="K18" s="93"/>
      <c r="L18" s="27"/>
      <c r="M18" s="27"/>
      <c r="N18" s="27"/>
      <c r="O18" s="27"/>
      <c r="P18" s="97"/>
      <c r="Q18" s="27"/>
      <c r="R18" s="67"/>
      <c r="S18" s="27"/>
      <c r="T18" s="27"/>
      <c r="U18" s="199"/>
      <c r="V18" s="199"/>
      <c r="W18" s="272"/>
    </row>
    <row r="19" customFormat="false" ht="33" hidden="false" customHeight="true" outlineLevel="0" collapsed="false">
      <c r="A19" s="90" t="s">
        <v>214</v>
      </c>
      <c r="B19" s="90" t="s">
        <v>206</v>
      </c>
      <c r="C19" s="113" t="s">
        <v>206</v>
      </c>
      <c r="D19" s="114" t="s">
        <v>169</v>
      </c>
      <c r="E19" s="94" t="s">
        <v>216</v>
      </c>
      <c r="F19" s="150" t="n">
        <f aca="false">SUM(G19,K19,U19,V19,W19)</f>
        <v>62.87</v>
      </c>
      <c r="G19" s="150" t="n">
        <f aca="false">SUM(H19:J19)</f>
        <v>62.87</v>
      </c>
      <c r="H19" s="152" t="n">
        <v>62.87</v>
      </c>
      <c r="I19" s="153"/>
      <c r="J19" s="296"/>
      <c r="K19" s="93" t="n">
        <f aca="false">SUM(L19:W19)</f>
        <v>0</v>
      </c>
      <c r="L19" s="27" t="n">
        <v>0</v>
      </c>
      <c r="M19" s="27"/>
      <c r="N19" s="27"/>
      <c r="O19" s="27"/>
      <c r="P19" s="97"/>
      <c r="Q19" s="27"/>
      <c r="R19" s="67"/>
      <c r="S19" s="27"/>
      <c r="T19" s="27"/>
      <c r="U19" s="199"/>
      <c r="V19" s="199"/>
      <c r="W19" s="272"/>
    </row>
    <row r="20" customFormat="false" ht="33" hidden="false" customHeight="true" outlineLevel="0" collapsed="false">
      <c r="A20" s="90" t="s">
        <v>217</v>
      </c>
      <c r="B20" s="90"/>
      <c r="C20" s="113"/>
      <c r="D20" s="114" t="s">
        <v>169</v>
      </c>
      <c r="E20" s="94" t="s">
        <v>218</v>
      </c>
      <c r="F20" s="150" t="n">
        <f aca="false">F21+F23</f>
        <v>647.28</v>
      </c>
      <c r="G20" s="150" t="n">
        <f aca="false">G21+G23</f>
        <v>647.28</v>
      </c>
      <c r="H20" s="153" t="n">
        <f aca="false">H21+H23</f>
        <v>272.23</v>
      </c>
      <c r="I20" s="153" t="n">
        <f aca="false">I21+I23</f>
        <v>0</v>
      </c>
      <c r="J20" s="296" t="n">
        <f aca="false">J21+J23</f>
        <v>375.05</v>
      </c>
      <c r="K20" s="93"/>
      <c r="L20" s="27"/>
      <c r="M20" s="27"/>
      <c r="N20" s="27"/>
      <c r="O20" s="27"/>
      <c r="P20" s="97"/>
      <c r="Q20" s="27"/>
      <c r="R20" s="67"/>
      <c r="S20" s="27"/>
      <c r="T20" s="27"/>
      <c r="U20" s="199"/>
      <c r="V20" s="199"/>
      <c r="W20" s="272"/>
    </row>
    <row r="21" customFormat="false" ht="33" hidden="false" customHeight="true" outlineLevel="0" collapsed="false">
      <c r="A21" s="90" t="s">
        <v>217</v>
      </c>
      <c r="B21" s="90" t="s">
        <v>204</v>
      </c>
      <c r="C21" s="113"/>
      <c r="D21" s="114" t="s">
        <v>169</v>
      </c>
      <c r="E21" s="94" t="s">
        <v>219</v>
      </c>
      <c r="F21" s="150" t="n">
        <f aca="false">SUM(G21,K21,U21,V21,W21)</f>
        <v>272.23</v>
      </c>
      <c r="G21" s="150" t="n">
        <f aca="false">SUM(H21:J21)</f>
        <v>272.23</v>
      </c>
      <c r="H21" s="152" t="n">
        <v>272.23</v>
      </c>
      <c r="I21" s="153"/>
      <c r="J21" s="296"/>
      <c r="K21" s="93"/>
      <c r="L21" s="27"/>
      <c r="M21" s="27"/>
      <c r="N21" s="27"/>
      <c r="O21" s="27"/>
      <c r="P21" s="97"/>
      <c r="Q21" s="27"/>
      <c r="R21" s="67"/>
      <c r="S21" s="27"/>
      <c r="T21" s="27"/>
      <c r="U21" s="199"/>
      <c r="V21" s="199"/>
      <c r="W21" s="272"/>
    </row>
    <row r="22" customFormat="false" ht="33" hidden="false" customHeight="true" outlineLevel="0" collapsed="false">
      <c r="A22" s="90" t="s">
        <v>217</v>
      </c>
      <c r="B22" s="90" t="s">
        <v>204</v>
      </c>
      <c r="C22" s="113" t="s">
        <v>220</v>
      </c>
      <c r="D22" s="114" t="s">
        <v>169</v>
      </c>
      <c r="E22" s="94" t="s">
        <v>213</v>
      </c>
      <c r="F22" s="150" t="n">
        <f aca="false">SUM(G22,K22,U22,V22,W22)</f>
        <v>272.23</v>
      </c>
      <c r="G22" s="150" t="n">
        <f aca="false">SUM(H22:J22)</f>
        <v>272.23</v>
      </c>
      <c r="H22" s="152" t="n">
        <v>272.23</v>
      </c>
      <c r="I22" s="153"/>
      <c r="J22" s="296"/>
      <c r="K22" s="93" t="n">
        <f aca="false">SUM(L22:W22)</f>
        <v>0</v>
      </c>
      <c r="L22" s="27" t="n">
        <v>0</v>
      </c>
      <c r="M22" s="27"/>
      <c r="N22" s="27"/>
      <c r="O22" s="27"/>
      <c r="P22" s="97"/>
      <c r="Q22" s="27"/>
      <c r="R22" s="67"/>
      <c r="S22" s="27"/>
      <c r="T22" s="27"/>
      <c r="U22" s="199"/>
      <c r="V22" s="199"/>
      <c r="W22" s="272"/>
    </row>
    <row r="23" s="169" customFormat="true" ht="33" hidden="false" customHeight="true" outlineLevel="0" collapsed="false">
      <c r="A23" s="90" t="s">
        <v>217</v>
      </c>
      <c r="B23" s="90" t="s">
        <v>221</v>
      </c>
      <c r="C23" s="113"/>
      <c r="D23" s="114"/>
      <c r="E23" s="94" t="s">
        <v>222</v>
      </c>
      <c r="F23" s="150" t="n">
        <v>375.05</v>
      </c>
      <c r="G23" s="150" t="n">
        <v>375.05</v>
      </c>
      <c r="H23" s="306"/>
      <c r="I23" s="150" t="n">
        <v>0</v>
      </c>
      <c r="J23" s="153" t="n">
        <v>375.05</v>
      </c>
      <c r="K23" s="93"/>
      <c r="L23" s="27"/>
      <c r="M23" s="27"/>
      <c r="N23" s="27"/>
      <c r="O23" s="27"/>
      <c r="P23" s="97"/>
      <c r="Q23" s="27"/>
      <c r="R23" s="67"/>
      <c r="S23" s="27"/>
      <c r="T23" s="27"/>
      <c r="U23" s="199"/>
      <c r="V23" s="199"/>
      <c r="W23" s="272"/>
    </row>
    <row r="24" customFormat="false" ht="33" hidden="false" customHeight="true" outlineLevel="0" collapsed="false">
      <c r="A24" s="90" t="s">
        <v>217</v>
      </c>
      <c r="B24" s="90" t="s">
        <v>221</v>
      </c>
      <c r="C24" s="113" t="s">
        <v>223</v>
      </c>
      <c r="D24" s="114" t="s">
        <v>169</v>
      </c>
      <c r="E24" s="94" t="s">
        <v>224</v>
      </c>
      <c r="F24" s="150" t="n">
        <v>375.05</v>
      </c>
      <c r="G24" s="150" t="n">
        <v>375.05</v>
      </c>
      <c r="H24" s="306"/>
      <c r="I24" s="150" t="n">
        <v>0</v>
      </c>
      <c r="J24" s="153" t="n">
        <v>375.05</v>
      </c>
      <c r="K24" s="27"/>
      <c r="L24" s="27"/>
      <c r="M24" s="27"/>
      <c r="N24" s="27"/>
      <c r="O24" s="27"/>
      <c r="P24" s="97"/>
      <c r="Q24" s="27"/>
      <c r="R24" s="67"/>
      <c r="S24" s="27"/>
      <c r="T24" s="27"/>
      <c r="U24" s="199"/>
      <c r="V24" s="199"/>
      <c r="W24" s="272"/>
    </row>
  </sheetData>
  <mergeCells count="27">
    <mergeCell ref="A2:W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12" width="25.83"/>
    <col collapsed="false" customWidth="true" hidden="false" outlineLevel="0" max="5" min="5" style="0" width="38.32"/>
    <col collapsed="false" customWidth="true" hidden="false" outlineLevel="0" max="6" min="6" style="0" width="25.32"/>
  </cols>
  <sheetData>
    <row r="1" s="17" customFormat="true" ht="18.75" hidden="false" customHeight="true" outlineLevel="0" collapsed="false">
      <c r="A1" s="13"/>
      <c r="B1" s="14"/>
      <c r="C1" s="14"/>
      <c r="D1" s="15"/>
      <c r="E1" s="7"/>
      <c r="F1" s="16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7" customFormat="true" ht="23.25" hidden="false" customHeight="true" outlineLevel="0" collapsed="false">
      <c r="A2" s="18" t="s">
        <v>76</v>
      </c>
      <c r="B2" s="18"/>
      <c r="C2" s="18"/>
      <c r="D2" s="18"/>
      <c r="E2" s="18"/>
      <c r="F2" s="1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7" customFormat="true" ht="22.5" hidden="false" customHeight="true" outlineLevel="0" collapsed="false">
      <c r="A3" s="19" t="s">
        <v>77</v>
      </c>
      <c r="B3" s="7"/>
      <c r="C3" s="7"/>
      <c r="D3" s="20"/>
      <c r="E3" s="7"/>
      <c r="F3" s="21" t="s">
        <v>7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7" customFormat="true" ht="17.1" hidden="false" customHeight="true" outlineLevel="0" collapsed="false">
      <c r="A4" s="22" t="s">
        <v>79</v>
      </c>
      <c r="B4" s="22"/>
      <c r="C4" s="23" t="s">
        <v>80</v>
      </c>
      <c r="D4" s="23"/>
      <c r="E4" s="23"/>
      <c r="F4" s="2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7" customFormat="true" ht="17.1" hidden="false" customHeight="true" outlineLevel="0" collapsed="false">
      <c r="A5" s="22" t="s">
        <v>81</v>
      </c>
      <c r="B5" s="23" t="s">
        <v>82</v>
      </c>
      <c r="C5" s="22" t="s">
        <v>83</v>
      </c>
      <c r="D5" s="24" t="s">
        <v>82</v>
      </c>
      <c r="E5" s="23" t="s">
        <v>81</v>
      </c>
      <c r="F5" s="25" t="s">
        <v>8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7" customFormat="true" ht="17.1" hidden="false" customHeight="true" outlineLevel="0" collapsed="false">
      <c r="A6" s="26" t="s">
        <v>84</v>
      </c>
      <c r="B6" s="27" t="n">
        <f aca="false">SUM(B7:B8)</f>
        <v>1204.733752</v>
      </c>
      <c r="C6" s="28" t="s">
        <v>85</v>
      </c>
      <c r="D6" s="29" t="n">
        <f aca="false">支出预算分类总表!F11+支出预算汇总表!F13</f>
        <v>1161.45</v>
      </c>
      <c r="E6" s="30" t="s">
        <v>86</v>
      </c>
      <c r="F6" s="27" t="n">
        <f aca="false">SUM(F7:F9)</f>
        <v>1587.3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7" customFormat="true" ht="17.1" hidden="false" customHeight="true" outlineLevel="0" collapsed="false">
      <c r="A7" s="31" t="s">
        <v>87</v>
      </c>
      <c r="B7" s="32" t="n">
        <f aca="false">收入预算总表!D8</f>
        <v>1204.733752</v>
      </c>
      <c r="C7" s="28" t="s">
        <v>88</v>
      </c>
      <c r="D7" s="29"/>
      <c r="E7" s="33" t="s">
        <v>89</v>
      </c>
      <c r="F7" s="32" t="n">
        <f aca="false">支出预算分类总表!H8</f>
        <v>758.89</v>
      </c>
      <c r="G7" s="7"/>
      <c r="H7" s="14"/>
      <c r="I7" s="14"/>
      <c r="J7" s="14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7" customFormat="true" ht="17.1" hidden="false" customHeight="true" outlineLevel="0" collapsed="false">
      <c r="A8" s="34" t="s">
        <v>90</v>
      </c>
      <c r="B8" s="27"/>
      <c r="C8" s="35" t="s">
        <v>91</v>
      </c>
      <c r="D8" s="29"/>
      <c r="E8" s="36" t="s">
        <v>92</v>
      </c>
      <c r="F8" s="32" t="n">
        <f aca="false">支出预算分类总表!I8</f>
        <v>401.38</v>
      </c>
      <c r="G8" s="37"/>
      <c r="H8" s="14"/>
      <c r="I8" s="14"/>
      <c r="J8" s="14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7" customFormat="true" ht="17.1" hidden="false" customHeight="true" outlineLevel="0" collapsed="false">
      <c r="A9" s="34" t="s">
        <v>93</v>
      </c>
      <c r="B9" s="38"/>
      <c r="C9" s="35" t="s">
        <v>94</v>
      </c>
      <c r="D9" s="29"/>
      <c r="E9" s="36" t="s">
        <v>95</v>
      </c>
      <c r="F9" s="27" t="n">
        <f aca="false">支出预算分类总表!J8</f>
        <v>427.11</v>
      </c>
      <c r="G9" s="14"/>
      <c r="H9" s="7"/>
      <c r="I9" s="14"/>
      <c r="J9" s="1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7" customFormat="true" ht="17.1" hidden="false" customHeight="true" outlineLevel="0" collapsed="false">
      <c r="A10" s="39" t="s">
        <v>96</v>
      </c>
      <c r="B10" s="32"/>
      <c r="C10" s="35" t="s">
        <v>97</v>
      </c>
      <c r="D10" s="29"/>
      <c r="E10" s="40" t="s">
        <v>98</v>
      </c>
      <c r="F10" s="38"/>
      <c r="G10" s="7"/>
      <c r="H10" s="7"/>
      <c r="I10" s="7"/>
      <c r="J10" s="1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7" customFormat="true" ht="17.1" hidden="false" customHeight="true" outlineLevel="0" collapsed="false">
      <c r="A11" s="41" t="s">
        <v>99</v>
      </c>
      <c r="B11" s="32" t="n">
        <f aca="false">SUM(B12:B13)</f>
        <v>2794.66</v>
      </c>
      <c r="C11" s="35" t="s">
        <v>100</v>
      </c>
      <c r="D11" s="29"/>
      <c r="E11" s="42" t="s">
        <v>101</v>
      </c>
      <c r="F11" s="27" t="n">
        <f aca="false">SUM(F12:F21)</f>
        <v>2950.83</v>
      </c>
      <c r="G11" s="7"/>
      <c r="H11" s="7"/>
      <c r="I11" s="14"/>
      <c r="J11" s="14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7" customFormat="true" ht="17.1" hidden="false" customHeight="true" outlineLevel="0" collapsed="false">
      <c r="A12" s="41" t="s">
        <v>102</v>
      </c>
      <c r="B12" s="32" t="n">
        <f aca="false">支出预算汇总表!L8</f>
        <v>2794.66</v>
      </c>
      <c r="C12" s="35" t="s">
        <v>103</v>
      </c>
      <c r="D12" s="29"/>
      <c r="E12" s="36" t="s">
        <v>104</v>
      </c>
      <c r="F12" s="43" t="n">
        <f aca="false">支出预算分类总表!L8</f>
        <v>427.72</v>
      </c>
      <c r="G12" s="14"/>
      <c r="H12" s="14"/>
      <c r="I12" s="14"/>
      <c r="J12" s="14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7" customFormat="true" ht="17.1" hidden="false" customHeight="true" outlineLevel="0" collapsed="false">
      <c r="A13" s="41" t="s">
        <v>105</v>
      </c>
      <c r="B13" s="32"/>
      <c r="C13" s="44" t="s">
        <v>106</v>
      </c>
      <c r="D13" s="29"/>
      <c r="E13" s="36" t="s">
        <v>107</v>
      </c>
      <c r="F13" s="43" t="n">
        <f aca="false">支出预算分类总表!M8</f>
        <v>2016.11</v>
      </c>
      <c r="G13" s="14"/>
      <c r="H13" s="7"/>
      <c r="I13" s="14"/>
      <c r="J13" s="14"/>
      <c r="K13" s="14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7" customFormat="true" ht="17.1" hidden="false" customHeight="true" outlineLevel="0" collapsed="false">
      <c r="A14" s="45" t="s">
        <v>108</v>
      </c>
      <c r="B14" s="32"/>
      <c r="C14" s="44" t="s">
        <v>109</v>
      </c>
      <c r="D14" s="29"/>
      <c r="E14" s="36" t="s">
        <v>110</v>
      </c>
      <c r="F14" s="43" t="n">
        <f aca="false">支出预算分类总表!L13</f>
        <v>0</v>
      </c>
      <c r="G14" s="7"/>
      <c r="H14" s="7"/>
      <c r="I14" s="14"/>
      <c r="J14" s="14"/>
      <c r="K14" s="7"/>
      <c r="L14" s="14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7" customFormat="true" ht="17.1" hidden="false" customHeight="true" outlineLevel="0" collapsed="false">
      <c r="A15" s="46" t="s">
        <v>111</v>
      </c>
      <c r="B15" s="32" t="n">
        <f aca="false">收入预算总表!L8</f>
        <v>0</v>
      </c>
      <c r="C15" s="44" t="s">
        <v>112</v>
      </c>
      <c r="D15" s="29"/>
      <c r="E15" s="42" t="s">
        <v>113</v>
      </c>
      <c r="F15" s="43"/>
      <c r="G15" s="14"/>
      <c r="H15" s="14"/>
      <c r="I15" s="14"/>
      <c r="J15" s="7"/>
      <c r="K15" s="14"/>
      <c r="L15" s="14"/>
      <c r="M15" s="1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7" customFormat="true" ht="17.1" hidden="false" customHeight="true" outlineLevel="0" collapsed="false">
      <c r="A16" s="41"/>
      <c r="B16" s="32"/>
      <c r="C16" s="44" t="s">
        <v>114</v>
      </c>
      <c r="D16" s="29"/>
      <c r="E16" s="33" t="s">
        <v>115</v>
      </c>
      <c r="F16" s="38"/>
      <c r="G16" s="7"/>
      <c r="H16" s="7"/>
      <c r="I16" s="7"/>
      <c r="J16" s="7"/>
      <c r="K16" s="14"/>
      <c r="L16" s="14"/>
      <c r="M16" s="14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7" customFormat="true" ht="17.1" hidden="false" customHeight="true" outlineLevel="0" collapsed="false">
      <c r="A17" s="41"/>
      <c r="B17" s="27"/>
      <c r="C17" s="44" t="s">
        <v>116</v>
      </c>
      <c r="D17" s="29" t="n">
        <f aca="false">支出预算分类总表!F19</f>
        <v>97.27</v>
      </c>
      <c r="E17" s="36" t="s">
        <v>117</v>
      </c>
      <c r="F17" s="27" t="n">
        <v>0</v>
      </c>
      <c r="G17" s="14"/>
      <c r="H17" s="14"/>
      <c r="I17" s="14"/>
      <c r="J17" s="14"/>
      <c r="K17" s="14"/>
      <c r="L17" s="7"/>
      <c r="M17" s="14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7" customFormat="true" ht="17.1" hidden="false" customHeight="true" outlineLevel="0" collapsed="false">
      <c r="A18" s="47"/>
      <c r="B18" s="43"/>
      <c r="C18" s="48" t="s">
        <v>118</v>
      </c>
      <c r="D18" s="29"/>
      <c r="E18" s="33" t="s">
        <v>119</v>
      </c>
      <c r="F18" s="43" t="n">
        <v>0</v>
      </c>
      <c r="G18" s="14"/>
      <c r="H18" s="7"/>
      <c r="I18" s="7"/>
      <c r="J18" s="7"/>
      <c r="K18" s="7"/>
      <c r="L18" s="7"/>
      <c r="M18" s="14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7" customFormat="true" ht="17.1" hidden="false" customHeight="true" outlineLevel="0" collapsed="false">
      <c r="A19" s="47"/>
      <c r="B19" s="27"/>
      <c r="C19" s="49" t="s">
        <v>120</v>
      </c>
      <c r="D19" s="29" t="n">
        <v>0</v>
      </c>
      <c r="E19" s="33" t="s">
        <v>121</v>
      </c>
      <c r="F19" s="27" t="n">
        <f aca="false">支出预算分类总表!S8</f>
        <v>507</v>
      </c>
      <c r="G19" s="14"/>
      <c r="H19" s="7"/>
      <c r="I19" s="7"/>
      <c r="J19" s="7"/>
      <c r="K19" s="14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7" customFormat="true" ht="17.1" hidden="false" customHeight="true" outlineLevel="0" collapsed="false">
      <c r="A20" s="50"/>
      <c r="B20" s="27"/>
      <c r="C20" s="49" t="s">
        <v>122</v>
      </c>
      <c r="D20" s="29" t="n">
        <v>0</v>
      </c>
      <c r="E20" s="30" t="s">
        <v>123</v>
      </c>
      <c r="F20" s="27" t="n">
        <v>0</v>
      </c>
      <c r="G20" s="1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7" customFormat="true" ht="17.1" hidden="false" customHeight="true" outlineLevel="0" collapsed="false">
      <c r="A21" s="47"/>
      <c r="B21" s="27"/>
      <c r="C21" s="28" t="s">
        <v>124</v>
      </c>
      <c r="D21" s="29" t="n">
        <v>0</v>
      </c>
      <c r="E21" s="33" t="s">
        <v>125</v>
      </c>
      <c r="F21" s="27"/>
      <c r="G21" s="1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7" customFormat="true" ht="17.1" hidden="false" customHeight="true" outlineLevel="0" collapsed="false">
      <c r="A22" s="47"/>
      <c r="B22" s="27"/>
      <c r="C22" s="28" t="s">
        <v>126</v>
      </c>
      <c r="D22" s="29" t="n">
        <v>0</v>
      </c>
      <c r="E22" s="30" t="s">
        <v>127</v>
      </c>
      <c r="F22" s="27" t="n">
        <v>0</v>
      </c>
      <c r="G22" s="14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7" customFormat="true" ht="17.1" hidden="false" customHeight="true" outlineLevel="0" collapsed="false">
      <c r="A23" s="47"/>
      <c r="B23" s="27"/>
      <c r="C23" s="28" t="s">
        <v>128</v>
      </c>
      <c r="D23" s="29" t="n">
        <v>0</v>
      </c>
      <c r="E23" s="30" t="s">
        <v>129</v>
      </c>
      <c r="F23" s="27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7" customFormat="true" ht="17.1" hidden="false" customHeight="true" outlineLevel="0" collapsed="false">
      <c r="A24" s="51"/>
      <c r="B24" s="40"/>
      <c r="C24" s="28" t="s">
        <v>130</v>
      </c>
      <c r="D24" s="29" t="n">
        <v>0</v>
      </c>
      <c r="E24" s="33" t="s">
        <v>131</v>
      </c>
      <c r="F24" s="27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7" customFormat="true" ht="17.1" hidden="false" customHeight="true" outlineLevel="0" collapsed="false">
      <c r="A25" s="52"/>
      <c r="B25" s="27"/>
      <c r="C25" s="33" t="s">
        <v>132</v>
      </c>
      <c r="D25" s="29"/>
      <c r="E25" s="40"/>
      <c r="F25" s="2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7" customFormat="true" ht="17.1" hidden="false" customHeight="true" outlineLevel="0" collapsed="false">
      <c r="A26" s="53"/>
      <c r="B26" s="32"/>
      <c r="C26" s="33" t="s">
        <v>133</v>
      </c>
      <c r="D26" s="29" t="n">
        <v>0</v>
      </c>
      <c r="E26" s="40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17" customFormat="true" ht="17.1" hidden="false" customHeight="true" outlineLevel="0" collapsed="false">
      <c r="A27" s="54"/>
      <c r="B27" s="27"/>
      <c r="C27" s="55" t="s">
        <v>134</v>
      </c>
      <c r="D27" s="29" t="n">
        <v>0</v>
      </c>
      <c r="E27" s="40"/>
      <c r="F27" s="5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17" customFormat="true" ht="17.1" hidden="false" customHeight="true" outlineLevel="0" collapsed="false">
      <c r="A28" s="54"/>
      <c r="B28" s="57"/>
      <c r="C28" s="55" t="s">
        <v>135</v>
      </c>
      <c r="D28" s="58"/>
      <c r="E28" s="40"/>
      <c r="F28" s="5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17" customFormat="true" ht="17.25" hidden="false" customHeight="true" outlineLevel="0" collapsed="false">
      <c r="A29" s="59" t="s">
        <v>136</v>
      </c>
      <c r="B29" s="60"/>
      <c r="C29" s="61" t="s">
        <v>137</v>
      </c>
      <c r="D29" s="58"/>
      <c r="E29" s="55"/>
      <c r="F29" s="6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17" customFormat="true" ht="17.25" hidden="false" customHeight="true" outlineLevel="0" collapsed="false">
      <c r="A30" s="59"/>
      <c r="B30" s="60"/>
      <c r="C30" s="61" t="s">
        <v>138</v>
      </c>
      <c r="D30" s="58" t="n">
        <v>0</v>
      </c>
      <c r="E30" s="61"/>
      <c r="F30" s="6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17" customFormat="true" ht="17.25" hidden="false" customHeight="true" outlineLevel="0" collapsed="false">
      <c r="A31" s="59"/>
      <c r="B31" s="60"/>
      <c r="C31" s="61" t="s">
        <v>139</v>
      </c>
      <c r="D31" s="58" t="n">
        <v>0</v>
      </c>
      <c r="E31" s="61"/>
      <c r="F31" s="6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17" customFormat="true" ht="17.25" hidden="false" customHeight="true" outlineLevel="0" collapsed="false">
      <c r="A32" s="63"/>
      <c r="B32" s="60"/>
      <c r="C32" s="64" t="s">
        <v>140</v>
      </c>
      <c r="D32" s="58" t="n">
        <v>0</v>
      </c>
      <c r="E32" s="64"/>
      <c r="F32" s="6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17" customFormat="true" ht="17.1" hidden="false" customHeight="true" outlineLevel="0" collapsed="false">
      <c r="A33" s="65" t="s">
        <v>141</v>
      </c>
      <c r="B33" s="27" t="n">
        <f aca="false">SUM(B6,B9,B10,B11,B14,B15)</f>
        <v>3999.393752</v>
      </c>
      <c r="C33" s="66" t="s">
        <v>142</v>
      </c>
      <c r="D33" s="29" t="n">
        <f aca="false">SUM(D6:D32)</f>
        <v>1258.72</v>
      </c>
      <c r="E33" s="33" t="s">
        <v>143</v>
      </c>
      <c r="F33" s="67" t="n">
        <f aca="false">SUM(F6,F11,F22,F23,F24)</f>
        <v>4538.2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17" customFormat="true" ht="17.1" hidden="false" customHeight="true" outlineLevel="0" collapsed="false">
      <c r="A34" s="65" t="s">
        <v>144</v>
      </c>
      <c r="B34" s="27"/>
      <c r="C34" s="51"/>
      <c r="D34" s="29"/>
      <c r="E34" s="40"/>
      <c r="F34" s="6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17" customFormat="true" ht="17.1" hidden="false" customHeight="true" outlineLevel="0" collapsed="false">
      <c r="A35" s="65" t="s">
        <v>145</v>
      </c>
      <c r="B35" s="27" t="n">
        <f aca="false">收入预算总表!N8</f>
        <v>538.82</v>
      </c>
      <c r="C35" s="40"/>
      <c r="D35" s="29"/>
      <c r="E35" s="33" t="s">
        <v>146</v>
      </c>
      <c r="F35" s="67" t="n">
        <f aca="false">B36-F33</f>
        <v>0.0037519999996220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17" customFormat="true" ht="17.1" hidden="false" customHeight="true" outlineLevel="0" collapsed="false">
      <c r="A36" s="23" t="s">
        <v>147</v>
      </c>
      <c r="B36" s="27" t="n">
        <f aca="false">B33-B34+B35</f>
        <v>4538.213752</v>
      </c>
      <c r="C36" s="69" t="s">
        <v>148</v>
      </c>
      <c r="D36" s="70" t="n">
        <f aca="false">D33</f>
        <v>1258.72</v>
      </c>
      <c r="E36" s="22" t="s">
        <v>149</v>
      </c>
      <c r="F36" s="71" t="n">
        <f aca="false">F33</f>
        <v>4538.21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17" customFormat="true" ht="23.1" hidden="false" customHeight="true" outlineLevel="0" collapsed="false">
      <c r="A37" s="7"/>
      <c r="B37" s="14"/>
      <c r="C37" s="7"/>
      <c r="D37" s="20"/>
      <c r="E37" s="14"/>
      <c r="F37" s="14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17" customFormat="true" ht="23.1" hidden="false" customHeight="true" outlineLevel="0" collapsed="false">
      <c r="A38" s="7"/>
      <c r="B38" s="14"/>
      <c r="C38" s="7"/>
      <c r="D38" s="20"/>
      <c r="E38" s="14"/>
      <c r="F38" s="1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17" customFormat="true" ht="23.1" hidden="false" customHeight="true" outlineLevel="0" collapsed="false">
      <c r="A39" s="7"/>
      <c r="B39" s="14"/>
      <c r="C39" s="7"/>
      <c r="D39" s="20"/>
      <c r="E39" s="7"/>
      <c r="F39" s="1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17" customFormat="true" ht="23.1" hidden="false" customHeight="true" outlineLevel="0" collapsed="false">
      <c r="A40" s="7"/>
      <c r="B40" s="14"/>
      <c r="C40" s="7"/>
      <c r="D40" s="20"/>
      <c r="E40" s="14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32"/>
    <col collapsed="false" customWidth="true" hidden="false" outlineLevel="0" max="4" min="4" style="2" width="11.16"/>
    <col collapsed="false" customWidth="true" hidden="false" outlineLevel="0" max="5" min="5" style="2" width="35.83"/>
    <col collapsed="false" customWidth="true" hidden="false" outlineLevel="0" max="6" min="6" style="2" width="13.5"/>
    <col collapsed="false" customWidth="true" hidden="false" outlineLevel="0" max="7" min="7" style="2" width="8.65"/>
    <col collapsed="false" customWidth="true" hidden="false" outlineLevel="0" max="8" min="8" style="2" width="9.32"/>
    <col collapsed="false" customWidth="true" hidden="false" outlineLevel="0" max="10" min="9" style="2" width="8.99"/>
    <col collapsed="false" customWidth="true" hidden="false" outlineLevel="0" max="11" min="11" style="2" width="8.32"/>
    <col collapsed="false" customWidth="true" hidden="false" outlineLevel="0" max="13" min="12" style="2" width="10.99"/>
    <col collapsed="false" customWidth="true" hidden="false" outlineLevel="0" max="15" min="14" style="2" width="7.32"/>
    <col collapsed="false" customWidth="true" hidden="false" outlineLevel="0" max="16" min="16" style="2" width="7.83"/>
    <col collapsed="false" customWidth="true" hidden="false" outlineLevel="0" max="17" min="17" style="2" width="8.82"/>
    <col collapsed="false" customWidth="true" hidden="false" outlineLevel="0" max="18" min="18" style="2" width="8.16"/>
    <col collapsed="false" customWidth="true" hidden="false" outlineLevel="0" max="19" min="19" style="2" width="8.32"/>
    <col collapsed="false" customWidth="true" hidden="false" outlineLevel="0" max="20" min="20" style="2" width="7.65"/>
    <col collapsed="false" customWidth="true" hidden="false" outlineLevel="0" max="21" min="21" style="2" width="8.32"/>
    <col collapsed="false" customWidth="true" hidden="false" outlineLevel="0" max="22" min="22" style="2" width="8.99"/>
    <col collapsed="false" customWidth="true" hidden="false" outlineLevel="0" max="23" min="23" style="2" width="10.16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84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85"/>
      <c r="T1" s="185"/>
      <c r="U1" s="0"/>
      <c r="V1" s="0"/>
      <c r="W1" s="307" t="s">
        <v>498</v>
      </c>
      <c r="X1" s="0"/>
      <c r="Y1" s="0"/>
      <c r="Z1" s="0"/>
      <c r="AA1" s="0"/>
      <c r="AB1" s="0"/>
    </row>
    <row r="2" customFormat="false" ht="24.75" hidden="false" customHeight="true" outlineLevel="0" collapsed="false">
      <c r="A2" s="99" t="s">
        <v>4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0"/>
      <c r="Y2" s="0"/>
      <c r="Z2" s="0"/>
      <c r="AA2" s="0"/>
      <c r="AB2" s="0"/>
    </row>
    <row r="3" customFormat="false" ht="24.75" hidden="false" customHeight="true" outlineLevel="0" collapsed="false">
      <c r="A3" s="186" t="s">
        <v>77</v>
      </c>
      <c r="B3" s="151"/>
      <c r="C3" s="72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87"/>
      <c r="T3" s="187"/>
      <c r="U3" s="188"/>
      <c r="V3" s="189" t="s">
        <v>150</v>
      </c>
      <c r="W3" s="189"/>
      <c r="X3" s="0"/>
      <c r="Y3" s="0"/>
      <c r="Z3" s="0"/>
      <c r="AA3" s="0"/>
      <c r="AB3" s="0"/>
    </row>
    <row r="4" customFormat="false" ht="24.75" hidden="false" customHeight="true" outlineLevel="0" collapsed="false">
      <c r="A4" s="23" t="s">
        <v>193</v>
      </c>
      <c r="B4" s="23"/>
      <c r="C4" s="23"/>
      <c r="D4" s="103" t="s">
        <v>151</v>
      </c>
      <c r="E4" s="104" t="s">
        <v>194</v>
      </c>
      <c r="F4" s="25" t="s">
        <v>195</v>
      </c>
      <c r="G4" s="191" t="s">
        <v>228</v>
      </c>
      <c r="H4" s="191"/>
      <c r="I4" s="191"/>
      <c r="J4" s="191"/>
      <c r="K4" s="192" t="s">
        <v>229</v>
      </c>
      <c r="L4" s="192"/>
      <c r="M4" s="192"/>
      <c r="N4" s="192"/>
      <c r="O4" s="192"/>
      <c r="P4" s="192"/>
      <c r="Q4" s="192"/>
      <c r="R4" s="192"/>
      <c r="S4" s="192"/>
      <c r="T4" s="192"/>
      <c r="U4" s="141" t="s">
        <v>327</v>
      </c>
      <c r="V4" s="108" t="s">
        <v>328</v>
      </c>
      <c r="W4" s="109" t="s">
        <v>329</v>
      </c>
      <c r="X4" s="0"/>
      <c r="Y4" s="0"/>
      <c r="Z4" s="0"/>
      <c r="AA4" s="0"/>
      <c r="AB4" s="0"/>
    </row>
    <row r="5" customFormat="false" ht="24.75" hidden="false" customHeight="true" outlineLevel="0" collapsed="false">
      <c r="A5" s="192" t="s">
        <v>197</v>
      </c>
      <c r="B5" s="103" t="s">
        <v>198</v>
      </c>
      <c r="C5" s="103" t="s">
        <v>199</v>
      </c>
      <c r="D5" s="103"/>
      <c r="E5" s="104"/>
      <c r="F5" s="25"/>
      <c r="G5" s="103" t="s">
        <v>168</v>
      </c>
      <c r="H5" s="103" t="s">
        <v>330</v>
      </c>
      <c r="I5" s="103" t="s">
        <v>331</v>
      </c>
      <c r="J5" s="103" t="s">
        <v>332</v>
      </c>
      <c r="K5" s="108" t="s">
        <v>168</v>
      </c>
      <c r="L5" s="193" t="s">
        <v>333</v>
      </c>
      <c r="M5" s="194" t="s">
        <v>334</v>
      </c>
      <c r="N5" s="193" t="s">
        <v>335</v>
      </c>
      <c r="O5" s="194" t="s">
        <v>336</v>
      </c>
      <c r="P5" s="108" t="s">
        <v>337</v>
      </c>
      <c r="Q5" s="108" t="s">
        <v>338</v>
      </c>
      <c r="R5" s="108" t="s">
        <v>339</v>
      </c>
      <c r="S5" s="108" t="s">
        <v>340</v>
      </c>
      <c r="T5" s="108" t="s">
        <v>341</v>
      </c>
      <c r="U5" s="141"/>
      <c r="V5" s="141"/>
      <c r="W5" s="109"/>
      <c r="X5" s="0"/>
      <c r="Y5" s="0"/>
      <c r="Z5" s="0"/>
      <c r="AA5" s="0"/>
      <c r="AB5" s="0"/>
    </row>
    <row r="6" customFormat="false" ht="30.75" hidden="false" customHeight="true" outlineLevel="0" collapsed="false">
      <c r="A6" s="192"/>
      <c r="B6" s="103"/>
      <c r="C6" s="103"/>
      <c r="D6" s="103"/>
      <c r="E6" s="104"/>
      <c r="F6" s="25"/>
      <c r="G6" s="103"/>
      <c r="H6" s="103"/>
      <c r="I6" s="103"/>
      <c r="J6" s="103"/>
      <c r="K6" s="103"/>
      <c r="L6" s="193"/>
      <c r="M6" s="194"/>
      <c r="N6" s="193"/>
      <c r="O6" s="194"/>
      <c r="P6" s="108"/>
      <c r="Q6" s="108"/>
      <c r="R6" s="108"/>
      <c r="S6" s="108"/>
      <c r="T6" s="108"/>
      <c r="U6" s="108"/>
      <c r="V6" s="108"/>
      <c r="W6" s="109"/>
      <c r="X6" s="0"/>
      <c r="Y6" s="0"/>
      <c r="Z6" s="0"/>
      <c r="AA6" s="0"/>
      <c r="AB6" s="0"/>
    </row>
    <row r="7" customFormat="false" ht="24.75" hidden="false" customHeight="true" outlineLevel="0" collapsed="false">
      <c r="A7" s="25"/>
      <c r="B7" s="25"/>
      <c r="C7" s="25"/>
      <c r="D7" s="25"/>
      <c r="E7" s="25"/>
      <c r="F7" s="25" t="n">
        <v>1</v>
      </c>
      <c r="G7" s="25" t="n">
        <v>2</v>
      </c>
      <c r="H7" s="25" t="n">
        <v>3</v>
      </c>
      <c r="I7" s="89" t="n">
        <v>4</v>
      </c>
      <c r="J7" s="25" t="n">
        <v>5</v>
      </c>
      <c r="K7" s="25" t="n">
        <v>6</v>
      </c>
      <c r="L7" s="81" t="n">
        <v>7</v>
      </c>
      <c r="M7" s="81" t="n">
        <v>8</v>
      </c>
      <c r="N7" s="25" t="n">
        <v>9</v>
      </c>
      <c r="O7" s="25" t="n">
        <v>10</v>
      </c>
      <c r="P7" s="87" t="n">
        <v>11</v>
      </c>
      <c r="Q7" s="87" t="n">
        <v>12</v>
      </c>
      <c r="R7" s="87" t="n">
        <v>13</v>
      </c>
      <c r="S7" s="87" t="n">
        <v>14</v>
      </c>
      <c r="T7" s="87" t="n">
        <v>15</v>
      </c>
      <c r="U7" s="87" t="n">
        <v>16</v>
      </c>
      <c r="V7" s="87" t="n">
        <v>17</v>
      </c>
      <c r="W7" s="87" t="n">
        <v>18</v>
      </c>
      <c r="X7" s="0"/>
      <c r="Y7" s="0"/>
      <c r="Z7" s="0"/>
      <c r="AA7" s="0"/>
      <c r="AB7" s="0"/>
    </row>
    <row r="8" customFormat="false" ht="32.25" hidden="false" customHeight="true" outlineLevel="0" collapsed="false">
      <c r="A8" s="113"/>
      <c r="B8" s="113"/>
      <c r="C8" s="113"/>
      <c r="D8" s="234"/>
      <c r="E8" s="234"/>
      <c r="F8" s="27"/>
      <c r="G8" s="27"/>
      <c r="H8" s="97"/>
      <c r="I8" s="27"/>
      <c r="J8" s="67"/>
      <c r="K8" s="27"/>
      <c r="L8" s="27"/>
      <c r="M8" s="27"/>
      <c r="N8" s="27"/>
      <c r="O8" s="27"/>
      <c r="P8" s="97"/>
      <c r="Q8" s="27"/>
      <c r="R8" s="67"/>
      <c r="S8" s="27"/>
      <c r="T8" s="27"/>
      <c r="U8" s="199"/>
      <c r="V8" s="199"/>
      <c r="W8" s="272"/>
      <c r="X8" s="201"/>
      <c r="Y8" s="0"/>
      <c r="Z8" s="0"/>
      <c r="AA8" s="0"/>
      <c r="AB8" s="0"/>
    </row>
    <row r="9" customFormat="false" ht="18.95" hidden="false" customHeight="true" outlineLevel="0" collapsed="false">
      <c r="A9" s="202"/>
      <c r="B9" s="202"/>
      <c r="C9" s="202"/>
      <c r="D9" s="202"/>
      <c r="E9" s="203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1"/>
      <c r="V9" s="201"/>
      <c r="W9" s="205"/>
      <c r="X9" s="0"/>
      <c r="Y9" s="0"/>
      <c r="Z9" s="0"/>
      <c r="AA9" s="0"/>
      <c r="AB9" s="0"/>
    </row>
    <row r="10" customFormat="false" ht="18.95" hidden="false" customHeight="true" outlineLevel="0" collapsed="false">
      <c r="A10" s="202"/>
      <c r="B10" s="202"/>
      <c r="C10" s="202"/>
      <c r="D10" s="202"/>
      <c r="E10" s="203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1"/>
      <c r="V10" s="201"/>
      <c r="W10" s="205"/>
      <c r="X10" s="0"/>
      <c r="Y10" s="0"/>
      <c r="Z10" s="0"/>
      <c r="AA10" s="0"/>
      <c r="AB10" s="0"/>
    </row>
    <row r="11" customFormat="false" ht="18.95" hidden="false" customHeight="true" outlineLevel="0" collapsed="false">
      <c r="A11" s="206"/>
      <c r="B11" s="202"/>
      <c r="C11" s="202"/>
      <c r="D11" s="202"/>
      <c r="E11" s="203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1"/>
      <c r="V11" s="201"/>
      <c r="W11" s="205"/>
      <c r="X11" s="0"/>
      <c r="Y11" s="0"/>
      <c r="Z11" s="0"/>
      <c r="AA11" s="0"/>
      <c r="AB11" s="0"/>
    </row>
    <row r="12" customFormat="false" ht="18.95" hidden="false" customHeight="true" outlineLevel="0" collapsed="false">
      <c r="A12" s="206"/>
      <c r="B12" s="206"/>
      <c r="C12" s="206"/>
      <c r="D12" s="202"/>
      <c r="E12" s="203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1"/>
      <c r="V12" s="201"/>
      <c r="W12" s="205"/>
      <c r="X12" s="0"/>
      <c r="Y12" s="0"/>
      <c r="Z12" s="0"/>
      <c r="AA12" s="0"/>
      <c r="AB12" s="0"/>
    </row>
    <row r="13" customFormat="false" ht="18.95" hidden="false" customHeight="true" outlineLevel="0" collapsed="false">
      <c r="A13" s="206"/>
      <c r="B13" s="206"/>
      <c r="C13" s="206"/>
      <c r="D13" s="202"/>
      <c r="E13" s="203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1"/>
      <c r="V13" s="201"/>
      <c r="W13" s="205"/>
      <c r="X13" s="0"/>
      <c r="Y13" s="0"/>
      <c r="Z13" s="0"/>
      <c r="AA13" s="0"/>
      <c r="AB13" s="0"/>
    </row>
    <row r="14" customFormat="false" ht="18.95" hidden="false" customHeight="true" outlineLevel="0" collapsed="false">
      <c r="A14" s="206"/>
      <c r="B14" s="206"/>
      <c r="C14" s="206"/>
      <c r="D14" s="206"/>
      <c r="E14" s="203"/>
      <c r="F14" s="204"/>
      <c r="G14" s="185"/>
      <c r="H14" s="204"/>
      <c r="I14" s="185"/>
      <c r="J14" s="185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1"/>
      <c r="V14" s="201"/>
      <c r="W14" s="205"/>
      <c r="X14" s="0"/>
      <c r="Y14" s="0"/>
      <c r="Z14" s="0"/>
      <c r="AA14" s="0"/>
      <c r="AB14" s="0"/>
    </row>
    <row r="15" customFormat="false" ht="18.95" hidden="false" customHeight="true" outlineLevel="0" collapsed="false">
      <c r="A15" s="206"/>
      <c r="B15" s="206"/>
      <c r="C15" s="206"/>
      <c r="D15" s="206"/>
      <c r="E15" s="207"/>
      <c r="F15" s="204"/>
      <c r="G15" s="185"/>
      <c r="H15" s="185"/>
      <c r="I15" s="185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1"/>
      <c r="V15" s="201"/>
      <c r="W15" s="205"/>
      <c r="X15" s="0"/>
      <c r="Y15" s="0"/>
      <c r="Z15" s="0"/>
      <c r="AA15" s="0"/>
      <c r="AB15" s="0"/>
    </row>
    <row r="16" customFormat="false" ht="18.95" hidden="false" customHeight="true" outlineLevel="0" collapsed="false">
      <c r="A16" s="206"/>
      <c r="B16" s="206"/>
      <c r="C16" s="206"/>
      <c r="D16" s="206"/>
      <c r="E16" s="207"/>
      <c r="F16" s="185"/>
      <c r="G16" s="185"/>
      <c r="H16" s="185"/>
      <c r="I16" s="185"/>
      <c r="J16" s="185"/>
      <c r="K16" s="185"/>
      <c r="L16" s="204"/>
      <c r="M16" s="204"/>
      <c r="N16" s="204"/>
      <c r="O16" s="204"/>
      <c r="P16" s="204"/>
      <c r="Q16" s="204"/>
      <c r="R16" s="204"/>
      <c r="S16" s="204"/>
      <c r="T16" s="204"/>
      <c r="U16" s="201"/>
      <c r="V16" s="201"/>
      <c r="W16" s="205"/>
      <c r="X16" s="0"/>
      <c r="Y16" s="0"/>
      <c r="Z16" s="0"/>
      <c r="AA16" s="0"/>
      <c r="AB16" s="201"/>
    </row>
    <row r="17" customFormat="false" ht="18.95" hidden="false" customHeight="true" outlineLevel="0" collapsed="false">
      <c r="A17" s="206"/>
      <c r="B17" s="206"/>
      <c r="C17" s="206"/>
      <c r="D17" s="206"/>
      <c r="E17" s="207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204"/>
      <c r="T17" s="204"/>
      <c r="U17" s="201"/>
      <c r="V17" s="201"/>
      <c r="W17" s="208"/>
      <c r="X17" s="0"/>
      <c r="Y17" s="0"/>
      <c r="Z17" s="0"/>
      <c r="AA17" s="0"/>
      <c r="AB17" s="0"/>
    </row>
    <row r="18" customFormat="false" ht="18.95" hidden="false" customHeight="true" outlineLevel="0" collapsed="false">
      <c r="A18" s="206"/>
      <c r="B18" s="206"/>
      <c r="C18" s="206"/>
      <c r="D18" s="206"/>
      <c r="E18" s="207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204"/>
      <c r="S18" s="204"/>
      <c r="T18" s="204"/>
      <c r="U18" s="201"/>
      <c r="V18" s="0"/>
      <c r="W18" s="208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201"/>
      <c r="S19" s="201"/>
      <c r="T19" s="0"/>
      <c r="U19" s="0"/>
      <c r="V19" s="0"/>
      <c r="W19" s="0"/>
      <c r="X19" s="0"/>
      <c r="Y19" s="0"/>
      <c r="Z19" s="0"/>
      <c r="AA19" s="0"/>
      <c r="AB19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01"/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1.02"/>
    <col collapsed="false" customWidth="true" hidden="false" outlineLevel="0" max="6" min="6" style="0" width="13.5"/>
    <col collapsed="false" customWidth="true" hidden="false" outlineLevel="0" max="8" min="7" style="0" width="11.32"/>
    <col collapsed="false" customWidth="true" hidden="false" outlineLevel="0" max="9" min="9" style="0" width="11.65"/>
    <col collapsed="false" customWidth="true" hidden="false" outlineLevel="0" max="10" min="10" style="0" width="8.99"/>
    <col collapsed="false" customWidth="true" hidden="false" outlineLevel="0" max="11" min="11" style="0" width="11.16"/>
    <col collapsed="false" customWidth="true" hidden="false" outlineLevel="0" max="13" min="12" style="0" width="10.99"/>
    <col collapsed="false" customWidth="true" hidden="false" outlineLevel="0" max="14" min="14" style="0" width="7.32"/>
    <col collapsed="false" customWidth="true" hidden="false" outlineLevel="0" max="15" min="15" style="0" width="5.49"/>
    <col collapsed="false" customWidth="true" hidden="false" outlineLevel="0" max="16" min="16" style="0" width="5.65"/>
    <col collapsed="false" customWidth="true" hidden="false" outlineLevel="0" max="17" min="17" style="0" width="5.99"/>
    <col collapsed="false" customWidth="true" hidden="false" outlineLevel="0" max="18" min="18" style="0" width="5.65"/>
    <col collapsed="false" customWidth="true" hidden="false" outlineLevel="0" max="19" min="19" style="0" width="9.99"/>
    <col collapsed="false" customWidth="true" hidden="false" outlineLevel="0" max="20" min="20" style="0" width="5.82"/>
    <col collapsed="false" customWidth="true" hidden="false" outlineLevel="0" max="21" min="21" style="0" width="8.32"/>
    <col collapsed="false" customWidth="true" hidden="false" outlineLevel="0" max="22" min="22" style="0" width="6.83"/>
    <col collapsed="false" customWidth="true" hidden="false" outlineLevel="0" max="23" min="23" style="0" width="7.99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85"/>
      <c r="T1" s="185"/>
      <c r="W1" s="307" t="s">
        <v>500</v>
      </c>
    </row>
    <row r="2" customFormat="false" ht="24.75" hidden="false" customHeight="true" outlineLevel="0" collapsed="false">
      <c r="A2" s="99" t="s">
        <v>50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24.75" hidden="false" customHeight="true" outlineLevel="0" collapsed="false">
      <c r="A3" s="186" t="s">
        <v>77</v>
      </c>
      <c r="B3" s="151"/>
      <c r="C3" s="72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87"/>
      <c r="T3" s="187"/>
      <c r="U3" s="188"/>
      <c r="V3" s="189" t="s">
        <v>150</v>
      </c>
      <c r="W3" s="189"/>
    </row>
    <row r="4" customFormat="false" ht="24.75" hidden="false" customHeight="true" outlineLevel="0" collapsed="false">
      <c r="A4" s="23" t="s">
        <v>193</v>
      </c>
      <c r="B4" s="23"/>
      <c r="C4" s="23"/>
      <c r="D4" s="103" t="s">
        <v>151</v>
      </c>
      <c r="E4" s="104" t="s">
        <v>194</v>
      </c>
      <c r="F4" s="25" t="s">
        <v>195</v>
      </c>
      <c r="G4" s="191" t="s">
        <v>228</v>
      </c>
      <c r="H4" s="191"/>
      <c r="I4" s="191"/>
      <c r="J4" s="191"/>
      <c r="K4" s="192" t="s">
        <v>229</v>
      </c>
      <c r="L4" s="192"/>
      <c r="M4" s="192"/>
      <c r="N4" s="192"/>
      <c r="O4" s="192"/>
      <c r="P4" s="192"/>
      <c r="Q4" s="192"/>
      <c r="R4" s="192"/>
      <c r="S4" s="192"/>
      <c r="T4" s="192"/>
      <c r="U4" s="141" t="s">
        <v>327</v>
      </c>
      <c r="V4" s="108" t="s">
        <v>328</v>
      </c>
      <c r="W4" s="109" t="s">
        <v>329</v>
      </c>
    </row>
    <row r="5" customFormat="false" ht="24.75" hidden="false" customHeight="true" outlineLevel="0" collapsed="false">
      <c r="A5" s="192" t="s">
        <v>197</v>
      </c>
      <c r="B5" s="103" t="s">
        <v>198</v>
      </c>
      <c r="C5" s="103" t="s">
        <v>199</v>
      </c>
      <c r="D5" s="103"/>
      <c r="E5" s="104"/>
      <c r="F5" s="25"/>
      <c r="G5" s="103" t="s">
        <v>168</v>
      </c>
      <c r="H5" s="103" t="s">
        <v>330</v>
      </c>
      <c r="I5" s="103" t="s">
        <v>331</v>
      </c>
      <c r="J5" s="103" t="s">
        <v>332</v>
      </c>
      <c r="K5" s="108" t="s">
        <v>168</v>
      </c>
      <c r="L5" s="193" t="s">
        <v>333</v>
      </c>
      <c r="M5" s="194" t="s">
        <v>334</v>
      </c>
      <c r="N5" s="193" t="s">
        <v>335</v>
      </c>
      <c r="O5" s="194" t="s">
        <v>336</v>
      </c>
      <c r="P5" s="108" t="s">
        <v>337</v>
      </c>
      <c r="Q5" s="108" t="s">
        <v>338</v>
      </c>
      <c r="R5" s="108" t="s">
        <v>339</v>
      </c>
      <c r="S5" s="108" t="s">
        <v>340</v>
      </c>
      <c r="T5" s="108" t="s">
        <v>341</v>
      </c>
      <c r="U5" s="141"/>
      <c r="V5" s="141"/>
      <c r="W5" s="109"/>
    </row>
    <row r="6" customFormat="false" ht="30.75" hidden="false" customHeight="true" outlineLevel="0" collapsed="false">
      <c r="A6" s="192"/>
      <c r="B6" s="103"/>
      <c r="C6" s="103"/>
      <c r="D6" s="103"/>
      <c r="E6" s="104"/>
      <c r="F6" s="25"/>
      <c r="G6" s="103"/>
      <c r="H6" s="103"/>
      <c r="I6" s="103"/>
      <c r="J6" s="103"/>
      <c r="K6" s="103"/>
      <c r="L6" s="193"/>
      <c r="M6" s="194"/>
      <c r="N6" s="193"/>
      <c r="O6" s="194"/>
      <c r="P6" s="108"/>
      <c r="Q6" s="108"/>
      <c r="R6" s="108"/>
      <c r="S6" s="108"/>
      <c r="T6" s="108"/>
      <c r="U6" s="108"/>
      <c r="V6" s="108"/>
      <c r="W6" s="109"/>
    </row>
    <row r="7" customFormat="false" ht="24.75" hidden="false" customHeight="true" outlineLevel="0" collapsed="false">
      <c r="A7" s="89"/>
      <c r="B7" s="89"/>
      <c r="C7" s="89"/>
      <c r="D7" s="89"/>
      <c r="E7" s="89"/>
      <c r="F7" s="89" t="n">
        <v>1</v>
      </c>
      <c r="G7" s="89" t="n">
        <v>2</v>
      </c>
      <c r="H7" s="89" t="n">
        <v>3</v>
      </c>
      <c r="I7" s="89" t="n">
        <v>4</v>
      </c>
      <c r="J7" s="87" t="n">
        <v>5</v>
      </c>
      <c r="K7" s="87" t="n">
        <v>6</v>
      </c>
      <c r="L7" s="87" t="n">
        <v>7</v>
      </c>
      <c r="M7" s="87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7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W7" s="89" t="n">
        <v>18</v>
      </c>
    </row>
    <row r="8" customFormat="false" ht="32.25" hidden="false" customHeight="true" outlineLevel="0" collapsed="false">
      <c r="A8" s="113"/>
      <c r="B8" s="113"/>
      <c r="C8" s="113"/>
      <c r="D8" s="234"/>
      <c r="E8" s="305" t="s">
        <v>168</v>
      </c>
      <c r="F8" s="149" t="n">
        <f aca="false">F9+F14+F17+F20</f>
        <v>2794.66</v>
      </c>
      <c r="G8" s="149" t="n">
        <f aca="false">G9+G14+G17+G20</f>
        <v>136.29</v>
      </c>
      <c r="H8" s="149" t="n">
        <f aca="false">H9+H14+H17+H20</f>
        <v>47.16</v>
      </c>
      <c r="I8" s="149" t="n">
        <f aca="false">I9+I14+I17+I20</f>
        <v>81.46</v>
      </c>
      <c r="J8" s="149" t="n">
        <f aca="false">J9+J14+J17+J20</f>
        <v>7.67</v>
      </c>
      <c r="K8" s="149" t="n">
        <f aca="false">K9+K14+K17+K20</f>
        <v>2658.37</v>
      </c>
      <c r="L8" s="149" t="n">
        <f aca="false">L9+L14+L17+L20</f>
        <v>75.17</v>
      </c>
      <c r="M8" s="149" t="n">
        <f aca="false">M9+M14+M17+M20</f>
        <v>2016.11</v>
      </c>
      <c r="N8" s="149" t="n">
        <f aca="false">N9+N14+N17+N20</f>
        <v>0</v>
      </c>
      <c r="O8" s="149" t="n">
        <f aca="false">O9+O14+O17+O20</f>
        <v>0</v>
      </c>
      <c r="P8" s="149" t="n">
        <f aca="false">P9+P14+P17+P20</f>
        <v>0</v>
      </c>
      <c r="Q8" s="149" t="n">
        <f aca="false">Q9+Q14+Q17+Q20</f>
        <v>0</v>
      </c>
      <c r="R8" s="149" t="n">
        <f aca="false">R9+R14+R17+R20</f>
        <v>0</v>
      </c>
      <c r="S8" s="149" t="n">
        <f aca="false">S9+S14+S17+S20</f>
        <v>379.37</v>
      </c>
      <c r="T8" s="149" t="n">
        <f aca="false">SUM(T11:T24)</f>
        <v>0</v>
      </c>
      <c r="U8" s="149" t="n">
        <f aca="false">SUM(U11:U24)</f>
        <v>0</v>
      </c>
      <c r="V8" s="149" t="n">
        <f aca="false">SUM(V11:V24)</f>
        <v>0</v>
      </c>
      <c r="W8" s="150" t="n">
        <f aca="false">SUM(W11:W24)</f>
        <v>0</v>
      </c>
      <c r="X8" s="201"/>
    </row>
    <row r="9" customFormat="false" ht="32.25" hidden="false" customHeight="true" outlineLevel="0" collapsed="false">
      <c r="A9" s="90" t="s">
        <v>200</v>
      </c>
      <c r="B9" s="90"/>
      <c r="C9" s="113"/>
      <c r="D9" s="114" t="s">
        <v>169</v>
      </c>
      <c r="E9" s="94" t="s">
        <v>201</v>
      </c>
      <c r="F9" s="149" t="n">
        <f aca="false">F10+F12</f>
        <v>492.48</v>
      </c>
      <c r="G9" s="149" t="n">
        <f aca="false">G10+G12</f>
        <v>70.31</v>
      </c>
      <c r="H9" s="149" t="n">
        <f aca="false">H10+H12</f>
        <v>16.97</v>
      </c>
      <c r="I9" s="149" t="n">
        <f aca="false">I10+I12</f>
        <v>53.34</v>
      </c>
      <c r="J9" s="149"/>
      <c r="K9" s="149" t="n">
        <f aca="false">K10+K12</f>
        <v>422.17</v>
      </c>
      <c r="L9" s="149" t="n">
        <f aca="false">L10+L12</f>
        <v>75.17</v>
      </c>
      <c r="M9" s="149" t="n">
        <f aca="false">M10+M12</f>
        <v>0</v>
      </c>
      <c r="N9" s="149"/>
      <c r="O9" s="149"/>
      <c r="P9" s="149"/>
      <c r="Q9" s="149"/>
      <c r="R9" s="149"/>
      <c r="S9" s="149" t="n">
        <f aca="false">S10+S12</f>
        <v>347</v>
      </c>
      <c r="T9" s="149"/>
      <c r="U9" s="149"/>
      <c r="V9" s="149"/>
      <c r="W9" s="150"/>
      <c r="X9" s="201"/>
    </row>
    <row r="10" customFormat="false" ht="32.25" hidden="false" customHeight="true" outlineLevel="0" collapsed="false">
      <c r="A10" s="90" t="s">
        <v>200</v>
      </c>
      <c r="B10" s="90" t="s">
        <v>202</v>
      </c>
      <c r="C10" s="113"/>
      <c r="D10" s="114" t="s">
        <v>169</v>
      </c>
      <c r="E10" s="94" t="s">
        <v>203</v>
      </c>
      <c r="F10" s="149" t="n">
        <f aca="false">SUM(G10,K10,U10,V10,W10)</f>
        <v>422.17</v>
      </c>
      <c r="G10" s="149"/>
      <c r="H10" s="149"/>
      <c r="I10" s="149"/>
      <c r="J10" s="149"/>
      <c r="K10" s="149" t="n">
        <f aca="false">SUM(L10:T10)</f>
        <v>422.17</v>
      </c>
      <c r="L10" s="152" t="n">
        <v>75.17</v>
      </c>
      <c r="M10" s="149"/>
      <c r="N10" s="149"/>
      <c r="O10" s="149"/>
      <c r="P10" s="149"/>
      <c r="Q10" s="149"/>
      <c r="R10" s="149"/>
      <c r="S10" s="152" t="n">
        <v>347</v>
      </c>
      <c r="T10" s="149"/>
      <c r="U10" s="149"/>
      <c r="V10" s="149"/>
      <c r="W10" s="150"/>
      <c r="X10" s="201"/>
    </row>
    <row r="11" customFormat="false" ht="33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149" t="n">
        <f aca="false">SUM(G11,K11,U11,V11,W11)</f>
        <v>422.17</v>
      </c>
      <c r="G11" s="152" t="n">
        <f aca="false">SUM(H11:J11)</f>
        <v>0</v>
      </c>
      <c r="H11" s="152"/>
      <c r="I11" s="152"/>
      <c r="J11" s="152"/>
      <c r="K11" s="149" t="n">
        <f aca="false">SUM(L11:T11)</f>
        <v>422.17</v>
      </c>
      <c r="L11" s="152" t="n">
        <v>75.17</v>
      </c>
      <c r="M11" s="152"/>
      <c r="N11" s="152" t="n">
        <f aca="false">SUM(N13:N22)</f>
        <v>0</v>
      </c>
      <c r="O11" s="152" t="n">
        <f aca="false">SUM(O13:O22)</f>
        <v>0</v>
      </c>
      <c r="P11" s="152" t="n">
        <f aca="false">SUM(P13:P22)</f>
        <v>0</v>
      </c>
      <c r="Q11" s="152" t="n">
        <f aca="false">SUM(Q13:Q22)</f>
        <v>0</v>
      </c>
      <c r="R11" s="152" t="n">
        <f aca="false">SUM(R13:R22)</f>
        <v>0</v>
      </c>
      <c r="S11" s="152" t="n">
        <v>347</v>
      </c>
      <c r="T11" s="152"/>
      <c r="U11" s="152"/>
      <c r="V11" s="152"/>
      <c r="W11" s="153"/>
    </row>
    <row r="12" customFormat="false" ht="33" hidden="false" customHeight="true" outlineLevel="0" collapsed="false">
      <c r="A12" s="90" t="s">
        <v>200</v>
      </c>
      <c r="B12" s="90" t="s">
        <v>206</v>
      </c>
      <c r="C12" s="113"/>
      <c r="D12" s="114" t="s">
        <v>169</v>
      </c>
      <c r="E12" s="94" t="s">
        <v>207</v>
      </c>
      <c r="F12" s="149" t="n">
        <f aca="false">SUM(G12,K12,U12,V12,W12)</f>
        <v>70.31</v>
      </c>
      <c r="G12" s="152" t="n">
        <f aca="false">SUM(H12:J12)</f>
        <v>70.31</v>
      </c>
      <c r="H12" s="152" t="n">
        <v>16.97</v>
      </c>
      <c r="I12" s="152" t="n">
        <v>53.34</v>
      </c>
      <c r="J12" s="152"/>
      <c r="K12" s="149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3"/>
    </row>
    <row r="13" s="159" customFormat="true" ht="33" hidden="false" customHeight="true" outlineLevel="0" collapsed="false">
      <c r="A13" s="90" t="s">
        <v>200</v>
      </c>
      <c r="B13" s="90" t="s">
        <v>206</v>
      </c>
      <c r="C13" s="113" t="s">
        <v>206</v>
      </c>
      <c r="D13" s="114" t="s">
        <v>169</v>
      </c>
      <c r="E13" s="94" t="s">
        <v>207</v>
      </c>
      <c r="F13" s="149" t="n">
        <f aca="false">SUM(G13,K13,U13,V13,W13)</f>
        <v>70.31</v>
      </c>
      <c r="G13" s="152" t="n">
        <f aca="false">SUM(H13:J13)</f>
        <v>70.31</v>
      </c>
      <c r="H13" s="152" t="n">
        <v>16.97</v>
      </c>
      <c r="I13" s="152" t="n">
        <v>53.34</v>
      </c>
      <c r="J13" s="152"/>
      <c r="K13" s="149" t="n">
        <f aca="false">SUM(L13:T13)</f>
        <v>0</v>
      </c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3"/>
    </row>
    <row r="14" s="159" customFormat="true" ht="33" hidden="false" customHeight="true" outlineLevel="0" collapsed="false">
      <c r="A14" s="90" t="s">
        <v>208</v>
      </c>
      <c r="B14" s="90"/>
      <c r="C14" s="113"/>
      <c r="D14" s="114" t="s">
        <v>169</v>
      </c>
      <c r="E14" s="94" t="s">
        <v>209</v>
      </c>
      <c r="F14" s="149" t="n">
        <f aca="false">SUM(G14,K14,U14,V14,W14)</f>
        <v>35.24</v>
      </c>
      <c r="G14" s="152" t="n">
        <f aca="false">SUM(H14:J14)</f>
        <v>17.24</v>
      </c>
      <c r="H14" s="152"/>
      <c r="I14" s="152" t="n">
        <v>11.41</v>
      </c>
      <c r="J14" s="152" t="n">
        <v>5.83</v>
      </c>
      <c r="K14" s="149" t="n">
        <f aca="false">SUM(L14:T14)</f>
        <v>18</v>
      </c>
      <c r="L14" s="152"/>
      <c r="M14" s="152" t="n">
        <v>18</v>
      </c>
      <c r="N14" s="152"/>
      <c r="O14" s="152"/>
      <c r="P14" s="152"/>
      <c r="Q14" s="152"/>
      <c r="R14" s="152"/>
      <c r="S14" s="152"/>
      <c r="T14" s="152"/>
      <c r="U14" s="152"/>
      <c r="V14" s="152"/>
      <c r="W14" s="153"/>
    </row>
    <row r="15" s="159" customFormat="true" ht="33" hidden="false" customHeight="true" outlineLevel="0" collapsed="false">
      <c r="A15" s="90" t="s">
        <v>208</v>
      </c>
      <c r="B15" s="90" t="s">
        <v>210</v>
      </c>
      <c r="C15" s="113"/>
      <c r="D15" s="114" t="s">
        <v>169</v>
      </c>
      <c r="E15" s="94" t="s">
        <v>211</v>
      </c>
      <c r="F15" s="149" t="n">
        <f aca="false">SUM(G15,K15,U15,V15,W15)</f>
        <v>35.24</v>
      </c>
      <c r="G15" s="152" t="n">
        <f aca="false">SUM(H15:J15)</f>
        <v>17.24</v>
      </c>
      <c r="H15" s="152"/>
      <c r="I15" s="152" t="n">
        <v>11.41</v>
      </c>
      <c r="J15" s="152" t="n">
        <v>5.83</v>
      </c>
      <c r="K15" s="149" t="n">
        <f aca="false">SUM(L15:T15)</f>
        <v>18</v>
      </c>
      <c r="L15" s="152"/>
      <c r="M15" s="152" t="n">
        <v>18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3"/>
    </row>
    <row r="16" customFormat="false" ht="33" hidden="false" customHeight="true" outlineLevel="0" collapsed="false">
      <c r="A16" s="90" t="s">
        <v>208</v>
      </c>
      <c r="B16" s="90" t="s">
        <v>210</v>
      </c>
      <c r="C16" s="113" t="s">
        <v>212</v>
      </c>
      <c r="D16" s="114" t="s">
        <v>169</v>
      </c>
      <c r="E16" s="94" t="s">
        <v>213</v>
      </c>
      <c r="F16" s="149" t="n">
        <f aca="false">SUM(G16,K16,U16,V16,W16)</f>
        <v>35.24</v>
      </c>
      <c r="G16" s="152" t="n">
        <f aca="false">SUM(H16:J16)</f>
        <v>17.24</v>
      </c>
      <c r="H16" s="152"/>
      <c r="I16" s="152" t="n">
        <v>11.41</v>
      </c>
      <c r="J16" s="152" t="n">
        <v>5.83</v>
      </c>
      <c r="K16" s="149" t="n">
        <f aca="false">SUM(L16:T16)</f>
        <v>18</v>
      </c>
      <c r="L16" s="152"/>
      <c r="M16" s="152" t="n">
        <v>18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53"/>
    </row>
    <row r="17" customFormat="false" ht="33" hidden="false" customHeight="true" outlineLevel="0" collapsed="false">
      <c r="A17" s="90" t="s">
        <v>214</v>
      </c>
      <c r="B17" s="90"/>
      <c r="C17" s="113"/>
      <c r="D17" s="114" t="s">
        <v>169</v>
      </c>
      <c r="E17" s="94" t="s">
        <v>215</v>
      </c>
      <c r="F17" s="149" t="n">
        <f aca="false">SUM(G17,K17,U17,V17,W17)</f>
        <v>18.88</v>
      </c>
      <c r="G17" s="152" t="n">
        <f aca="false">SUM(H17:J17)</f>
        <v>18.88</v>
      </c>
      <c r="H17" s="152" t="n">
        <v>1.34</v>
      </c>
      <c r="I17" s="152" t="n">
        <v>16.71</v>
      </c>
      <c r="J17" s="152" t="n">
        <v>0.83</v>
      </c>
      <c r="K17" s="149" t="n">
        <f aca="false">SUM(L17:T17)</f>
        <v>0</v>
      </c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3"/>
    </row>
    <row r="18" customFormat="false" ht="33" hidden="false" customHeight="true" outlineLevel="0" collapsed="false">
      <c r="A18" s="90" t="s">
        <v>214</v>
      </c>
      <c r="B18" s="90" t="s">
        <v>206</v>
      </c>
      <c r="C18" s="113"/>
      <c r="D18" s="114" t="s">
        <v>169</v>
      </c>
      <c r="E18" s="94" t="s">
        <v>216</v>
      </c>
      <c r="F18" s="149" t="n">
        <f aca="false">SUM(G18,K18,U18,V18,W18)</f>
        <v>18.88</v>
      </c>
      <c r="G18" s="152" t="n">
        <f aca="false">SUM(H18:J18)</f>
        <v>18.88</v>
      </c>
      <c r="H18" s="152" t="n">
        <v>1.34</v>
      </c>
      <c r="I18" s="152" t="n">
        <v>16.71</v>
      </c>
      <c r="J18" s="152" t="n">
        <v>0.83</v>
      </c>
      <c r="K18" s="149" t="n">
        <f aca="false">SUM(L18:T18)</f>
        <v>0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3"/>
    </row>
    <row r="19" customFormat="false" ht="33" hidden="false" customHeight="true" outlineLevel="0" collapsed="false">
      <c r="A19" s="90" t="s">
        <v>214</v>
      </c>
      <c r="B19" s="90" t="s">
        <v>206</v>
      </c>
      <c r="C19" s="113" t="s">
        <v>206</v>
      </c>
      <c r="D19" s="114" t="s">
        <v>169</v>
      </c>
      <c r="E19" s="94" t="s">
        <v>216</v>
      </c>
      <c r="F19" s="149" t="n">
        <f aca="false">SUM(G19,K19,U19,V19,W19)</f>
        <v>18.88</v>
      </c>
      <c r="G19" s="152" t="n">
        <f aca="false">SUM(H19:J19)</f>
        <v>18.88</v>
      </c>
      <c r="H19" s="152" t="n">
        <v>1.34</v>
      </c>
      <c r="I19" s="152" t="n">
        <v>16.71</v>
      </c>
      <c r="J19" s="152" t="n">
        <v>0.83</v>
      </c>
      <c r="K19" s="149" t="n">
        <f aca="false">SUM(L19:T19)</f>
        <v>0</v>
      </c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3"/>
    </row>
    <row r="20" customFormat="false" ht="33" hidden="false" customHeight="true" outlineLevel="0" collapsed="false">
      <c r="A20" s="90" t="s">
        <v>217</v>
      </c>
      <c r="B20" s="90"/>
      <c r="C20" s="113"/>
      <c r="D20" s="114" t="s">
        <v>169</v>
      </c>
      <c r="E20" s="94" t="s">
        <v>218</v>
      </c>
      <c r="F20" s="149" t="n">
        <f aca="false">F21+F23</f>
        <v>2248.06</v>
      </c>
      <c r="G20" s="149" t="n">
        <f aca="false">G21+G23</f>
        <v>29.86</v>
      </c>
      <c r="H20" s="149" t="n">
        <f aca="false">H21+H23</f>
        <v>28.85</v>
      </c>
      <c r="I20" s="149" t="n">
        <f aca="false">I21+I23</f>
        <v>0</v>
      </c>
      <c r="J20" s="149" t="n">
        <f aca="false">J21+J23</f>
        <v>1.01</v>
      </c>
      <c r="K20" s="149" t="n">
        <f aca="false">K21+K23</f>
        <v>2218.2</v>
      </c>
      <c r="L20" s="152"/>
      <c r="M20" s="149" t="n">
        <f aca="false">M21+M23</f>
        <v>1998.11</v>
      </c>
      <c r="N20" s="152"/>
      <c r="O20" s="152"/>
      <c r="P20" s="152"/>
      <c r="Q20" s="152"/>
      <c r="R20" s="152"/>
      <c r="S20" s="149" t="n">
        <f aca="false">S21+S23</f>
        <v>32.37</v>
      </c>
      <c r="T20" s="152"/>
      <c r="U20" s="152"/>
      <c r="V20" s="152"/>
      <c r="W20" s="153"/>
    </row>
    <row r="21" customFormat="false" ht="33" hidden="false" customHeight="true" outlineLevel="0" collapsed="false">
      <c r="A21" s="90" t="s">
        <v>217</v>
      </c>
      <c r="B21" s="90" t="s">
        <v>204</v>
      </c>
      <c r="C21" s="113"/>
      <c r="D21" s="114" t="s">
        <v>169</v>
      </c>
      <c r="E21" s="94" t="s">
        <v>219</v>
      </c>
      <c r="F21" s="149" t="n">
        <f aca="false">SUM(G21,K21,U21,V21,W21)</f>
        <v>253.22</v>
      </c>
      <c r="G21" s="152" t="n">
        <f aca="false">SUM(H21:J21)</f>
        <v>28.85</v>
      </c>
      <c r="H21" s="152" t="n">
        <v>28.85</v>
      </c>
      <c r="I21" s="152"/>
      <c r="J21" s="152"/>
      <c r="K21" s="149" t="n">
        <f aca="false">SUM(L21:T21)</f>
        <v>224.37</v>
      </c>
      <c r="L21" s="152"/>
      <c r="M21" s="152" t="n">
        <v>192</v>
      </c>
      <c r="N21" s="152"/>
      <c r="O21" s="152"/>
      <c r="P21" s="152"/>
      <c r="Q21" s="152"/>
      <c r="R21" s="153"/>
      <c r="S21" s="152" t="n">
        <v>32.37</v>
      </c>
      <c r="T21" s="152"/>
      <c r="U21" s="152"/>
      <c r="V21" s="152"/>
      <c r="W21" s="153"/>
    </row>
    <row r="22" customFormat="false" ht="33" hidden="false" customHeight="true" outlineLevel="0" collapsed="false">
      <c r="A22" s="90" t="s">
        <v>217</v>
      </c>
      <c r="B22" s="90" t="s">
        <v>204</v>
      </c>
      <c r="C22" s="113" t="s">
        <v>220</v>
      </c>
      <c r="D22" s="114" t="s">
        <v>169</v>
      </c>
      <c r="E22" s="94" t="s">
        <v>213</v>
      </c>
      <c r="F22" s="149" t="n">
        <f aca="false">SUM(G22,K22,U22,V22,W22)</f>
        <v>253.22</v>
      </c>
      <c r="G22" s="152" t="n">
        <f aca="false">SUM(H22:J22)</f>
        <v>28.85</v>
      </c>
      <c r="H22" s="152" t="n">
        <v>28.85</v>
      </c>
      <c r="I22" s="152"/>
      <c r="J22" s="152"/>
      <c r="K22" s="149" t="n">
        <f aca="false">SUM(L22:T22)</f>
        <v>224.37</v>
      </c>
      <c r="L22" s="152"/>
      <c r="M22" s="152" t="n">
        <v>192</v>
      </c>
      <c r="N22" s="152"/>
      <c r="O22" s="152"/>
      <c r="P22" s="152"/>
      <c r="Q22" s="152"/>
      <c r="R22" s="153"/>
      <c r="S22" s="152" t="n">
        <v>32.37</v>
      </c>
      <c r="T22" s="152"/>
      <c r="U22" s="152"/>
      <c r="V22" s="152"/>
      <c r="W22" s="153"/>
    </row>
    <row r="23" customFormat="false" ht="33" hidden="false" customHeight="true" outlineLevel="0" collapsed="false">
      <c r="A23" s="90" t="s">
        <v>217</v>
      </c>
      <c r="B23" s="90" t="s">
        <v>221</v>
      </c>
      <c r="C23" s="113"/>
      <c r="D23" s="114" t="s">
        <v>169</v>
      </c>
      <c r="E23" s="94" t="s">
        <v>222</v>
      </c>
      <c r="F23" s="149" t="n">
        <f aca="false">SUM(G23,K23,U23,V23,W23)</f>
        <v>1994.84</v>
      </c>
      <c r="G23" s="153" t="n">
        <f aca="false">SUM(I23:J23)</f>
        <v>1.01</v>
      </c>
      <c r="H23" s="308"/>
      <c r="I23" s="153"/>
      <c r="J23" s="152" t="n">
        <v>1.01</v>
      </c>
      <c r="K23" s="149" t="n">
        <f aca="false">SUM(L23:T23)</f>
        <v>1993.83</v>
      </c>
      <c r="L23" s="152" t="n">
        <v>187.72</v>
      </c>
      <c r="M23" s="152" t="n">
        <v>1806.11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3"/>
    </row>
    <row r="24" customFormat="false" ht="33" hidden="false" customHeight="true" outlineLevel="0" collapsed="false">
      <c r="A24" s="90" t="s">
        <v>217</v>
      </c>
      <c r="B24" s="90" t="s">
        <v>221</v>
      </c>
      <c r="C24" s="113" t="s">
        <v>223</v>
      </c>
      <c r="D24" s="114" t="s">
        <v>169</v>
      </c>
      <c r="E24" s="94" t="s">
        <v>224</v>
      </c>
      <c r="F24" s="149" t="n">
        <f aca="false">SUM(G24,K24,U24,V24,W24)</f>
        <v>1994.84</v>
      </c>
      <c r="G24" s="153" t="n">
        <f aca="false">SUM(I24:J24)</f>
        <v>1.01</v>
      </c>
      <c r="H24" s="308"/>
      <c r="I24" s="153"/>
      <c r="J24" s="152" t="n">
        <v>1.01</v>
      </c>
      <c r="K24" s="149" t="n">
        <f aca="false">SUM(L24:T24)</f>
        <v>1993.83</v>
      </c>
      <c r="L24" s="152" t="n">
        <v>187.72</v>
      </c>
      <c r="M24" s="152" t="n">
        <v>1806.11</v>
      </c>
      <c r="N24" s="152"/>
      <c r="O24" s="152"/>
      <c r="P24" s="152"/>
      <c r="Q24" s="152"/>
      <c r="R24" s="152"/>
      <c r="S24" s="152"/>
      <c r="T24" s="152"/>
      <c r="U24" s="152"/>
      <c r="V24" s="152"/>
      <c r="W24" s="153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85"/>
      <c r="T1" s="185"/>
      <c r="W1" s="307" t="s">
        <v>502</v>
      </c>
    </row>
    <row r="2" customFormat="false" ht="24.75" hidden="false" customHeight="true" outlineLevel="0" collapsed="false">
      <c r="A2" s="99" t="s">
        <v>50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24.75" hidden="false" customHeight="true" outlineLevel="0" collapsed="false">
      <c r="A3" s="186" t="s">
        <v>77</v>
      </c>
      <c r="B3" s="151"/>
      <c r="C3" s="72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87"/>
      <c r="T3" s="187"/>
      <c r="U3" s="188"/>
      <c r="V3" s="189" t="s">
        <v>150</v>
      </c>
      <c r="W3" s="189"/>
    </row>
    <row r="4" customFormat="false" ht="24.75" hidden="false" customHeight="true" outlineLevel="0" collapsed="false">
      <c r="A4" s="23" t="s">
        <v>193</v>
      </c>
      <c r="B4" s="23"/>
      <c r="C4" s="23"/>
      <c r="D4" s="103" t="s">
        <v>151</v>
      </c>
      <c r="E4" s="104" t="s">
        <v>194</v>
      </c>
      <c r="F4" s="25" t="s">
        <v>195</v>
      </c>
      <c r="G4" s="191" t="s">
        <v>228</v>
      </c>
      <c r="H4" s="191"/>
      <c r="I4" s="191"/>
      <c r="J4" s="191"/>
      <c r="K4" s="192" t="s">
        <v>229</v>
      </c>
      <c r="L4" s="192"/>
      <c r="M4" s="192"/>
      <c r="N4" s="192"/>
      <c r="O4" s="192"/>
      <c r="P4" s="192"/>
      <c r="Q4" s="192"/>
      <c r="R4" s="192"/>
      <c r="S4" s="192"/>
      <c r="T4" s="192"/>
      <c r="U4" s="141" t="s">
        <v>327</v>
      </c>
      <c r="V4" s="108" t="s">
        <v>328</v>
      </c>
      <c r="W4" s="109" t="s">
        <v>329</v>
      </c>
    </row>
    <row r="5" customFormat="false" ht="24.75" hidden="false" customHeight="true" outlineLevel="0" collapsed="false">
      <c r="A5" s="192" t="s">
        <v>197</v>
      </c>
      <c r="B5" s="103" t="s">
        <v>198</v>
      </c>
      <c r="C5" s="103" t="s">
        <v>199</v>
      </c>
      <c r="D5" s="103"/>
      <c r="E5" s="104"/>
      <c r="F5" s="25"/>
      <c r="G5" s="143" t="s">
        <v>168</v>
      </c>
      <c r="H5" s="143" t="s">
        <v>330</v>
      </c>
      <c r="I5" s="103" t="s">
        <v>331</v>
      </c>
      <c r="J5" s="103" t="s">
        <v>332</v>
      </c>
      <c r="K5" s="108" t="s">
        <v>168</v>
      </c>
      <c r="L5" s="193" t="s">
        <v>333</v>
      </c>
      <c r="M5" s="194" t="s">
        <v>334</v>
      </c>
      <c r="N5" s="193" t="s">
        <v>335</v>
      </c>
      <c r="O5" s="194" t="s">
        <v>336</v>
      </c>
      <c r="P5" s="108" t="s">
        <v>337</v>
      </c>
      <c r="Q5" s="108" t="s">
        <v>338</v>
      </c>
      <c r="R5" s="108" t="s">
        <v>339</v>
      </c>
      <c r="S5" s="108" t="s">
        <v>340</v>
      </c>
      <c r="T5" s="108" t="s">
        <v>341</v>
      </c>
      <c r="U5" s="141"/>
      <c r="V5" s="141"/>
      <c r="W5" s="109"/>
    </row>
    <row r="6" customFormat="false" ht="30.75" hidden="false" customHeight="true" outlineLevel="0" collapsed="false">
      <c r="A6" s="192"/>
      <c r="B6" s="103"/>
      <c r="C6" s="103"/>
      <c r="D6" s="103"/>
      <c r="E6" s="104"/>
      <c r="F6" s="25"/>
      <c r="G6" s="143"/>
      <c r="H6" s="143"/>
      <c r="I6" s="103"/>
      <c r="J6" s="103"/>
      <c r="K6" s="103"/>
      <c r="L6" s="193"/>
      <c r="M6" s="194"/>
      <c r="N6" s="193"/>
      <c r="O6" s="194"/>
      <c r="P6" s="108"/>
      <c r="Q6" s="108"/>
      <c r="R6" s="108"/>
      <c r="S6" s="108"/>
      <c r="T6" s="108"/>
      <c r="U6" s="108"/>
      <c r="V6" s="108"/>
      <c r="W6" s="109"/>
    </row>
    <row r="7" customFormat="false" ht="24.75" hidden="false" customHeight="true" outlineLevel="0" collapsed="false">
      <c r="A7" s="89"/>
      <c r="B7" s="89"/>
      <c r="C7" s="89"/>
      <c r="D7" s="89"/>
      <c r="E7" s="87"/>
      <c r="F7" s="87" t="n">
        <v>1</v>
      </c>
      <c r="G7" s="87" t="n">
        <v>2</v>
      </c>
      <c r="H7" s="87" t="n">
        <v>3</v>
      </c>
      <c r="I7" s="89" t="n">
        <v>4</v>
      </c>
      <c r="J7" s="89" t="n">
        <v>5</v>
      </c>
      <c r="K7" s="89" t="n">
        <v>6</v>
      </c>
      <c r="L7" s="87" t="n">
        <v>7</v>
      </c>
      <c r="M7" s="87" t="n">
        <v>8</v>
      </c>
      <c r="N7" s="89" t="n">
        <v>9</v>
      </c>
      <c r="O7" s="89" t="n">
        <v>10</v>
      </c>
      <c r="P7" s="87" t="n">
        <v>11</v>
      </c>
      <c r="Q7" s="87" t="n">
        <v>12</v>
      </c>
      <c r="R7" s="87" t="n">
        <v>13</v>
      </c>
      <c r="S7" s="87" t="n">
        <v>14</v>
      </c>
      <c r="T7" s="87" t="n">
        <v>15</v>
      </c>
      <c r="U7" s="87" t="n">
        <v>16</v>
      </c>
      <c r="V7" s="87" t="n">
        <v>17</v>
      </c>
      <c r="W7" s="87" t="n">
        <v>18</v>
      </c>
    </row>
    <row r="8" customFormat="false" ht="32.25" hidden="false" customHeight="true" outlineLevel="0" collapsed="false">
      <c r="A8" s="309"/>
      <c r="B8" s="309"/>
      <c r="C8" s="309"/>
      <c r="D8" s="196"/>
      <c r="E8" s="196"/>
      <c r="F8" s="97"/>
      <c r="G8" s="97"/>
      <c r="H8" s="97"/>
      <c r="I8" s="27"/>
      <c r="J8" s="197"/>
      <c r="K8" s="97"/>
      <c r="L8" s="97"/>
      <c r="M8" s="97"/>
      <c r="N8" s="97"/>
      <c r="O8" s="97"/>
      <c r="P8" s="97"/>
      <c r="Q8" s="27"/>
      <c r="R8" s="197"/>
      <c r="S8" s="97"/>
      <c r="T8" s="97"/>
      <c r="U8" s="198"/>
      <c r="V8" s="199"/>
      <c r="W8" s="200"/>
      <c r="X8" s="201"/>
    </row>
    <row r="9" customFormat="false" ht="18.95" hidden="false" customHeight="true" outlineLevel="0" collapsed="false">
      <c r="A9" s="202"/>
      <c r="B9" s="202"/>
      <c r="C9" s="202"/>
      <c r="D9" s="202"/>
      <c r="E9" s="203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1"/>
      <c r="V9" s="201"/>
      <c r="W9" s="205"/>
    </row>
    <row r="10" customFormat="false" ht="18.95" hidden="false" customHeight="true" outlineLevel="0" collapsed="false">
      <c r="A10" s="202"/>
      <c r="B10" s="202"/>
      <c r="C10" s="202"/>
      <c r="D10" s="202"/>
      <c r="E10" s="203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1"/>
      <c r="V10" s="201"/>
      <c r="W10" s="205"/>
    </row>
    <row r="11" customFormat="false" ht="18.95" hidden="false" customHeight="true" outlineLevel="0" collapsed="false">
      <c r="A11" s="206"/>
      <c r="B11" s="202"/>
      <c r="C11" s="202"/>
      <c r="D11" s="202"/>
      <c r="E11" s="203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1"/>
      <c r="V11" s="201"/>
      <c r="W11" s="205"/>
    </row>
    <row r="12" customFormat="false" ht="18.95" hidden="false" customHeight="true" outlineLevel="0" collapsed="false">
      <c r="A12" s="206"/>
      <c r="B12" s="206"/>
      <c r="C12" s="206"/>
      <c r="D12" s="202"/>
      <c r="E12" s="203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1"/>
      <c r="V12" s="201"/>
      <c r="W12" s="205"/>
    </row>
    <row r="13" customFormat="false" ht="18.95" hidden="false" customHeight="true" outlineLevel="0" collapsed="false">
      <c r="A13" s="206"/>
      <c r="B13" s="206"/>
      <c r="C13" s="206"/>
      <c r="D13" s="202"/>
      <c r="E13" s="203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1"/>
      <c r="V13" s="201"/>
      <c r="W13" s="205"/>
    </row>
    <row r="14" customFormat="false" ht="18.95" hidden="false" customHeight="true" outlineLevel="0" collapsed="false">
      <c r="A14" s="206"/>
      <c r="B14" s="206"/>
      <c r="C14" s="206"/>
      <c r="D14" s="206"/>
      <c r="E14" s="203"/>
      <c r="F14" s="204"/>
      <c r="G14" s="185"/>
      <c r="H14" s="204"/>
      <c r="I14" s="185"/>
      <c r="J14" s="185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1"/>
      <c r="V14" s="201"/>
      <c r="W14" s="205"/>
    </row>
    <row r="15" customFormat="false" ht="18.95" hidden="false" customHeight="true" outlineLevel="0" collapsed="false">
      <c r="A15" s="206"/>
      <c r="B15" s="206"/>
      <c r="C15" s="206"/>
      <c r="D15" s="206"/>
      <c r="E15" s="207"/>
      <c r="F15" s="204"/>
      <c r="G15" s="185"/>
      <c r="H15" s="185"/>
      <c r="I15" s="185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1"/>
      <c r="V15" s="201"/>
      <c r="W15" s="205"/>
    </row>
    <row r="16" customFormat="false" ht="18.95" hidden="false" customHeight="true" outlineLevel="0" collapsed="false">
      <c r="A16" s="206"/>
      <c r="B16" s="206"/>
      <c r="C16" s="206"/>
      <c r="D16" s="206"/>
      <c r="E16" s="207"/>
      <c r="F16" s="185"/>
      <c r="G16" s="185"/>
      <c r="H16" s="185"/>
      <c r="I16" s="185"/>
      <c r="J16" s="185"/>
      <c r="K16" s="185"/>
      <c r="L16" s="204"/>
      <c r="M16" s="204"/>
      <c r="N16" s="204"/>
      <c r="O16" s="204"/>
      <c r="P16" s="204"/>
      <c r="Q16" s="204"/>
      <c r="R16" s="204"/>
      <c r="S16" s="185"/>
      <c r="T16" s="185"/>
      <c r="U16" s="201"/>
      <c r="V16" s="201"/>
      <c r="W16" s="205"/>
      <c r="AB16" s="201"/>
    </row>
    <row r="17" customFormat="false" ht="18.95" hidden="false" customHeight="true" outlineLevel="0" collapsed="false">
      <c r="A17" s="206"/>
      <c r="B17" s="206"/>
      <c r="C17" s="206"/>
      <c r="D17" s="206"/>
      <c r="E17" s="207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204"/>
      <c r="T17" s="204"/>
      <c r="U17" s="201"/>
      <c r="V17" s="201"/>
      <c r="W17" s="208"/>
    </row>
    <row r="18" customFormat="false" ht="18.95" hidden="false" customHeight="true" outlineLevel="0" collapsed="false">
      <c r="A18" s="206"/>
      <c r="B18" s="206"/>
      <c r="C18" s="206"/>
      <c r="D18" s="206"/>
      <c r="E18" s="207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204"/>
      <c r="S18" s="204"/>
      <c r="T18" s="204"/>
      <c r="U18" s="201"/>
      <c r="W18" s="208"/>
    </row>
    <row r="36" customFormat="false" ht="12.75" hidden="false" customHeight="true" outlineLevel="0" collapsed="false">
      <c r="R36" s="201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23.1" zeroHeight="false" outlineLevelRow="0" outlineLevelCol="0"/>
  <cols>
    <col collapsed="false" customWidth="true" hidden="false" outlineLevel="0" max="1" min="1" style="310" width="31.15"/>
    <col collapsed="false" customWidth="true" hidden="false" outlineLevel="0" max="2" min="2" style="310" width="33.65"/>
    <col collapsed="false" customWidth="true" hidden="false" outlineLevel="0" max="3" min="3" style="310" width="21.49"/>
    <col collapsed="false" customWidth="true" hidden="false" outlineLevel="0" max="4" min="4" style="310" width="21.32"/>
    <col collapsed="false" customWidth="true" hidden="false" outlineLevel="0" max="6" min="5" style="310" width="10.99"/>
    <col collapsed="false" customWidth="true" hidden="false" outlineLevel="0" max="8" min="7" style="310" width="9.99"/>
    <col collapsed="false" customWidth="true" hidden="false" outlineLevel="0" max="9" min="9" style="310" width="10.32"/>
    <col collapsed="false" customWidth="true" hidden="false" outlineLevel="0" max="10" min="10" style="310" width="11.65"/>
    <col collapsed="false" customWidth="true" hidden="false" outlineLevel="0" max="13" min="11" style="310" width="10.16"/>
    <col collapsed="false" customWidth="false" hidden="false" outlineLevel="0" max="257" min="14" style="201" width="6.83"/>
  </cols>
  <sheetData>
    <row r="1" customFormat="false" ht="23.1" hidden="false" customHeight="true" outlineLevel="0" collapsed="false">
      <c r="M1" s="311" t="s">
        <v>65</v>
      </c>
      <c r="N1" s="159"/>
    </row>
    <row r="2" customFormat="false" ht="23.1" hidden="false" customHeight="true" outlineLevel="0" collapsed="false">
      <c r="A2" s="99" t="s">
        <v>50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59"/>
    </row>
    <row r="3" customFormat="false" ht="23.1" hidden="false" customHeight="true" outlineLevel="0" collapsed="false">
      <c r="A3" s="19" t="s">
        <v>77</v>
      </c>
      <c r="B3" s="151"/>
      <c r="C3" s="151"/>
      <c r="D3" s="151"/>
      <c r="E3" s="151"/>
      <c r="F3" s="151"/>
      <c r="G3" s="151"/>
      <c r="H3" s="151"/>
      <c r="I3" s="151"/>
      <c r="J3" s="151"/>
      <c r="M3" s="312" t="s">
        <v>150</v>
      </c>
      <c r="N3" s="159"/>
    </row>
    <row r="4" customFormat="false" ht="23.1" hidden="false" customHeight="true" outlineLevel="0" collapsed="false">
      <c r="A4" s="143" t="s">
        <v>152</v>
      </c>
      <c r="B4" s="143" t="s">
        <v>505</v>
      </c>
      <c r="C4" s="143" t="s">
        <v>227</v>
      </c>
      <c r="D4" s="313" t="s">
        <v>445</v>
      </c>
      <c r="E4" s="143" t="s">
        <v>506</v>
      </c>
      <c r="F4" s="143"/>
      <c r="G4" s="143"/>
      <c r="H4" s="143"/>
      <c r="I4" s="143" t="s">
        <v>507</v>
      </c>
      <c r="J4" s="143" t="s">
        <v>508</v>
      </c>
      <c r="K4" s="143"/>
      <c r="L4" s="143"/>
      <c r="M4" s="143"/>
      <c r="N4" s="159"/>
    </row>
    <row r="5" customFormat="false" ht="23.1" hidden="false" customHeight="true" outlineLevel="0" collapsed="false">
      <c r="A5" s="143"/>
      <c r="B5" s="143"/>
      <c r="C5" s="143"/>
      <c r="D5" s="143"/>
      <c r="E5" s="81" t="s">
        <v>230</v>
      </c>
      <c r="F5" s="143" t="s">
        <v>509</v>
      </c>
      <c r="G5" s="143" t="s">
        <v>510</v>
      </c>
      <c r="H5" s="143" t="s">
        <v>511</v>
      </c>
      <c r="I5" s="143"/>
      <c r="J5" s="143" t="s">
        <v>168</v>
      </c>
      <c r="K5" s="143" t="s">
        <v>512</v>
      </c>
      <c r="L5" s="143" t="s">
        <v>513</v>
      </c>
      <c r="M5" s="80" t="s">
        <v>514</v>
      </c>
      <c r="N5" s="159"/>
    </row>
    <row r="6" customFormat="false" ht="30.75" hidden="false" customHeight="true" outlineLevel="0" collapsed="false">
      <c r="A6" s="143"/>
      <c r="B6" s="143"/>
      <c r="C6" s="143"/>
      <c r="D6" s="143"/>
      <c r="E6" s="81"/>
      <c r="F6" s="143"/>
      <c r="G6" s="143"/>
      <c r="H6" s="143"/>
      <c r="I6" s="143"/>
      <c r="J6" s="143"/>
      <c r="K6" s="143"/>
      <c r="L6" s="143"/>
      <c r="M6" s="80"/>
      <c r="N6" s="159"/>
    </row>
    <row r="7" customFormat="false" ht="30.75" hidden="false" customHeight="true" outlineLevel="0" collapsed="false">
      <c r="A7" s="314"/>
      <c r="B7" s="314"/>
      <c r="C7" s="314"/>
      <c r="D7" s="314"/>
      <c r="E7" s="315" t="n">
        <v>1</v>
      </c>
      <c r="F7" s="315" t="n">
        <v>2</v>
      </c>
      <c r="G7" s="315" t="n">
        <v>3</v>
      </c>
      <c r="H7" s="315" t="n">
        <v>4</v>
      </c>
      <c r="I7" s="315" t="n">
        <v>5</v>
      </c>
      <c r="J7" s="315" t="n">
        <v>6</v>
      </c>
      <c r="K7" s="315" t="n">
        <v>7</v>
      </c>
      <c r="L7" s="315" t="n">
        <v>8</v>
      </c>
      <c r="M7" s="315" t="n">
        <v>9</v>
      </c>
      <c r="N7" s="159"/>
    </row>
    <row r="8" customFormat="false" ht="30.75" hidden="false" customHeight="true" outlineLevel="0" collapsed="false">
      <c r="A8" s="234"/>
      <c r="B8" s="235" t="s">
        <v>168</v>
      </c>
      <c r="C8" s="316"/>
      <c r="D8" s="234"/>
      <c r="E8" s="27"/>
      <c r="F8" s="27"/>
      <c r="G8" s="27"/>
      <c r="H8" s="27"/>
      <c r="I8" s="27"/>
      <c r="J8" s="27"/>
      <c r="K8" s="27"/>
      <c r="L8" s="27"/>
      <c r="M8" s="317"/>
      <c r="N8" s="159"/>
    </row>
    <row r="9" customFormat="false" ht="30.75" hidden="false" customHeight="true" outlineLevel="0" collapsed="false">
      <c r="A9" s="318"/>
      <c r="B9" s="318"/>
      <c r="C9" s="318"/>
      <c r="D9" s="318"/>
      <c r="E9" s="319"/>
      <c r="F9" s="319"/>
      <c r="G9" s="319"/>
      <c r="H9" s="319"/>
      <c r="I9" s="319"/>
      <c r="J9" s="319"/>
      <c r="K9" s="319"/>
      <c r="L9" s="319"/>
      <c r="M9" s="319"/>
      <c r="N9" s="159"/>
    </row>
    <row r="10" customFormat="false" ht="30.75" hidden="false" customHeight="true" outlineLevel="0" collapsed="false">
      <c r="A10" s="318"/>
      <c r="B10" s="318"/>
      <c r="C10" s="318"/>
      <c r="D10" s="318"/>
      <c r="E10" s="319"/>
      <c r="F10" s="319"/>
      <c r="G10" s="319"/>
      <c r="H10" s="319"/>
      <c r="I10" s="319"/>
      <c r="J10" s="319"/>
      <c r="K10" s="319"/>
      <c r="L10" s="319"/>
      <c r="M10" s="319"/>
      <c r="N10" s="159"/>
    </row>
    <row r="11" customFormat="false" ht="30.75" hidden="false" customHeight="true" outlineLevel="0" collapsed="false">
      <c r="A11" s="318"/>
      <c r="B11" s="318"/>
      <c r="C11" s="318"/>
      <c r="D11" s="318"/>
      <c r="E11" s="319"/>
      <c r="F11" s="319"/>
      <c r="G11" s="319"/>
      <c r="H11" s="319"/>
      <c r="I11" s="319"/>
      <c r="J11" s="319"/>
      <c r="K11" s="319"/>
      <c r="L11" s="319"/>
      <c r="M11" s="319"/>
      <c r="N11" s="159"/>
    </row>
    <row r="12" customFormat="false" ht="30.75" hidden="false" customHeight="true" outlineLevel="0" collapsed="false">
      <c r="A12" s="318"/>
      <c r="B12" s="318"/>
      <c r="C12" s="318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159"/>
    </row>
    <row r="13" customFormat="false" ht="37.5" hidden="false" customHeight="true" outlineLevel="0" collapsed="false">
      <c r="A13" s="234"/>
      <c r="B13" s="113"/>
      <c r="C13" s="316"/>
      <c r="D13" s="234"/>
      <c r="E13" s="27"/>
      <c r="F13" s="27"/>
      <c r="G13" s="27"/>
      <c r="H13" s="27"/>
      <c r="I13" s="27"/>
      <c r="J13" s="27"/>
      <c r="K13" s="27"/>
      <c r="L13" s="27"/>
      <c r="M13" s="317"/>
    </row>
    <row r="14" customFormat="false" ht="23.25" hidden="false" customHeight="true" outlineLevel="0" collapsed="false"/>
    <row r="15" customFormat="false" ht="23.1" hidden="false" customHeight="true" outlineLevel="0" collapsed="false">
      <c r="B15" s="320"/>
      <c r="C15" s="320"/>
      <c r="D15" s="320"/>
      <c r="E15" s="320"/>
      <c r="F15" s="320"/>
      <c r="G15" s="320"/>
      <c r="H15" s="320"/>
      <c r="I15" s="320"/>
      <c r="J15" s="320"/>
    </row>
    <row r="16" customFormat="false" ht="23.1" hidden="false" customHeight="true" outlineLevel="0" collapsed="false">
      <c r="B16" s="320"/>
      <c r="C16" s="320"/>
      <c r="D16" s="320"/>
      <c r="E16" s="320"/>
      <c r="F16" s="320"/>
      <c r="G16" s="320"/>
      <c r="H16" s="320"/>
      <c r="I16" s="320"/>
      <c r="J16" s="320"/>
    </row>
    <row r="17" customFormat="false" ht="23.1" hidden="false" customHeight="true" outlineLevel="0" collapsed="false">
      <c r="B17" s="320"/>
      <c r="C17" s="320"/>
      <c r="D17" s="320"/>
      <c r="E17" s="320"/>
      <c r="F17" s="320"/>
      <c r="G17" s="320"/>
      <c r="H17" s="320"/>
      <c r="I17" s="320"/>
      <c r="J17" s="320"/>
      <c r="N17" s="159"/>
    </row>
    <row r="18" customFormat="false" ht="23.1" hidden="false" customHeight="true" outlineLevel="0" collapsed="false">
      <c r="N18" s="159"/>
    </row>
    <row r="19" customFormat="false" ht="23.1" hidden="false" customHeight="true" outlineLevel="0" collapsed="false">
      <c r="N19" s="159"/>
    </row>
    <row r="20" customFormat="false" ht="23.1" hidden="false" customHeight="true" outlineLevel="0" collapsed="false">
      <c r="N20" s="159"/>
    </row>
    <row r="21" customFormat="false" ht="23.1" hidden="false" customHeight="true" outlineLevel="0" collapsed="false">
      <c r="N21" s="159"/>
    </row>
  </sheetData>
  <mergeCells count="17">
    <mergeCell ref="A2:M2"/>
    <mergeCell ref="A4:A6"/>
    <mergeCell ref="B4:B6"/>
    <mergeCell ref="C4:C6"/>
    <mergeCell ref="D4:D6"/>
    <mergeCell ref="E4:H4"/>
    <mergeCell ref="I4:I6"/>
    <mergeCell ref="J4:M4"/>
    <mergeCell ref="E5:E6"/>
    <mergeCell ref="F5:F6"/>
    <mergeCell ref="G5:G6"/>
    <mergeCell ref="H5:H6"/>
    <mergeCell ref="J5:J6"/>
    <mergeCell ref="K5:K6"/>
    <mergeCell ref="L5:L6"/>
    <mergeCell ref="M5:M6"/>
    <mergeCell ref="B15:J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9.82"/>
    <col collapsed="false" customWidth="true" hidden="false" outlineLevel="0" max="13" min="12" style="0" width="10.99"/>
    <col collapsed="false" customWidth="true" hidden="false" outlineLevel="0" max="15" min="14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85"/>
      <c r="T1" s="185"/>
      <c r="W1" s="307" t="s">
        <v>515</v>
      </c>
    </row>
    <row r="2" customFormat="false" ht="24.75" hidden="false" customHeight="true" outlineLevel="0" collapsed="false">
      <c r="A2" s="99" t="s">
        <v>6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24.75" hidden="false" customHeight="true" outlineLevel="0" collapsed="false">
      <c r="A3" s="186" t="s">
        <v>77</v>
      </c>
      <c r="B3" s="151"/>
      <c r="C3" s="72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87"/>
      <c r="T3" s="187"/>
      <c r="U3" s="188"/>
      <c r="V3" s="189" t="s">
        <v>150</v>
      </c>
      <c r="W3" s="189"/>
    </row>
    <row r="4" customFormat="false" ht="24.75" hidden="false" customHeight="true" outlineLevel="0" collapsed="false">
      <c r="A4" s="23" t="s">
        <v>193</v>
      </c>
      <c r="B4" s="23"/>
      <c r="C4" s="23"/>
      <c r="D4" s="103" t="s">
        <v>151</v>
      </c>
      <c r="E4" s="104" t="s">
        <v>194</v>
      </c>
      <c r="F4" s="25" t="s">
        <v>195</v>
      </c>
      <c r="G4" s="191" t="s">
        <v>228</v>
      </c>
      <c r="H4" s="191"/>
      <c r="I4" s="191"/>
      <c r="J4" s="191"/>
      <c r="K4" s="192" t="s">
        <v>229</v>
      </c>
      <c r="L4" s="192"/>
      <c r="M4" s="192"/>
      <c r="N4" s="192"/>
      <c r="O4" s="192"/>
      <c r="P4" s="192"/>
      <c r="Q4" s="192"/>
      <c r="R4" s="192"/>
      <c r="S4" s="192"/>
      <c r="T4" s="192"/>
      <c r="U4" s="141" t="s">
        <v>327</v>
      </c>
      <c r="V4" s="108" t="s">
        <v>328</v>
      </c>
      <c r="W4" s="109" t="s">
        <v>329</v>
      </c>
    </row>
    <row r="5" customFormat="false" ht="24.75" hidden="false" customHeight="true" outlineLevel="0" collapsed="false">
      <c r="A5" s="192" t="s">
        <v>197</v>
      </c>
      <c r="B5" s="103" t="s">
        <v>198</v>
      </c>
      <c r="C5" s="103" t="s">
        <v>199</v>
      </c>
      <c r="D5" s="103"/>
      <c r="E5" s="104"/>
      <c r="F5" s="25"/>
      <c r="G5" s="103" t="s">
        <v>168</v>
      </c>
      <c r="H5" s="103" t="s">
        <v>330</v>
      </c>
      <c r="I5" s="103" t="s">
        <v>331</v>
      </c>
      <c r="J5" s="103" t="s">
        <v>332</v>
      </c>
      <c r="K5" s="108" t="s">
        <v>168</v>
      </c>
      <c r="L5" s="193" t="s">
        <v>333</v>
      </c>
      <c r="M5" s="194" t="s">
        <v>334</v>
      </c>
      <c r="N5" s="193" t="s">
        <v>335</v>
      </c>
      <c r="O5" s="194" t="s">
        <v>336</v>
      </c>
      <c r="P5" s="108" t="s">
        <v>337</v>
      </c>
      <c r="Q5" s="108" t="s">
        <v>338</v>
      </c>
      <c r="R5" s="108" t="s">
        <v>339</v>
      </c>
      <c r="S5" s="108" t="s">
        <v>340</v>
      </c>
      <c r="T5" s="108" t="s">
        <v>341</v>
      </c>
      <c r="U5" s="141"/>
      <c r="V5" s="141"/>
      <c r="W5" s="109"/>
    </row>
    <row r="6" customFormat="false" ht="30.75" hidden="false" customHeight="true" outlineLevel="0" collapsed="false">
      <c r="A6" s="192"/>
      <c r="B6" s="103"/>
      <c r="C6" s="103"/>
      <c r="D6" s="103"/>
      <c r="E6" s="104"/>
      <c r="F6" s="25"/>
      <c r="G6" s="103"/>
      <c r="H6" s="103"/>
      <c r="I6" s="103"/>
      <c r="J6" s="103"/>
      <c r="K6" s="103"/>
      <c r="L6" s="193"/>
      <c r="M6" s="194"/>
      <c r="N6" s="193"/>
      <c r="O6" s="194"/>
      <c r="P6" s="108"/>
      <c r="Q6" s="108"/>
      <c r="R6" s="108"/>
      <c r="S6" s="108"/>
      <c r="T6" s="108"/>
      <c r="U6" s="108"/>
      <c r="V6" s="108"/>
      <c r="W6" s="109"/>
    </row>
    <row r="7" customFormat="false" ht="24.75" hidden="false" customHeight="true" outlineLevel="0" collapsed="false">
      <c r="A7" s="89"/>
      <c r="B7" s="89"/>
      <c r="C7" s="89"/>
      <c r="D7" s="89"/>
      <c r="E7" s="89"/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7" t="n">
        <v>7</v>
      </c>
      <c r="M7" s="87" t="n">
        <v>8</v>
      </c>
      <c r="N7" s="89" t="n">
        <v>9</v>
      </c>
      <c r="O7" s="89" t="n">
        <v>10</v>
      </c>
      <c r="P7" s="87" t="n">
        <v>11</v>
      </c>
      <c r="Q7" s="87" t="n">
        <v>12</v>
      </c>
      <c r="R7" s="87" t="n">
        <v>13</v>
      </c>
      <c r="S7" s="87" t="n">
        <v>14</v>
      </c>
      <c r="T7" s="87" t="n">
        <v>15</v>
      </c>
      <c r="U7" s="87" t="n">
        <v>16</v>
      </c>
      <c r="V7" s="87" t="n">
        <v>17</v>
      </c>
      <c r="W7" s="87" t="n">
        <v>18</v>
      </c>
    </row>
    <row r="8" customFormat="false" ht="32.25" hidden="false" customHeight="true" outlineLevel="0" collapsed="false">
      <c r="A8" s="90"/>
      <c r="B8" s="90"/>
      <c r="C8" s="113"/>
      <c r="D8" s="114"/>
      <c r="E8" s="94" t="s">
        <v>168</v>
      </c>
      <c r="F8" s="92" t="n">
        <v>538.82</v>
      </c>
      <c r="G8" s="92" t="n">
        <v>226.36</v>
      </c>
      <c r="H8" s="96" t="n">
        <v>41.31</v>
      </c>
      <c r="I8" s="96" t="n">
        <v>146.91</v>
      </c>
      <c r="J8" s="96" t="n">
        <v>38.14</v>
      </c>
      <c r="K8" s="92" t="n">
        <v>312.46</v>
      </c>
      <c r="L8" s="96" t="n">
        <v>164.83</v>
      </c>
      <c r="M8" s="96" t="n">
        <f aca="false">SUM(M11:M19)</f>
        <v>0</v>
      </c>
      <c r="N8" s="96" t="n">
        <f aca="false">SUM(N11:N19)</f>
        <v>0</v>
      </c>
      <c r="O8" s="96" t="n">
        <f aca="false">SUM(O11:O19)</f>
        <v>0</v>
      </c>
      <c r="P8" s="96" t="n">
        <f aca="false">SUM(P11:P19)</f>
        <v>0</v>
      </c>
      <c r="Q8" s="96" t="n">
        <f aca="false">SUM(Q11:Q19)</f>
        <v>0</v>
      </c>
      <c r="R8" s="96" t="n">
        <f aca="false">SUM(R11:R19)</f>
        <v>0</v>
      </c>
      <c r="S8" s="96" t="n">
        <v>147.63</v>
      </c>
      <c r="T8" s="96" t="n">
        <f aca="false">SUM(T11:T19)</f>
        <v>0</v>
      </c>
      <c r="U8" s="96" t="n">
        <f aca="false">SUM(U11:U19)</f>
        <v>0</v>
      </c>
      <c r="V8" s="96" t="n">
        <f aca="false">SUM(V11:V19)</f>
        <v>0</v>
      </c>
      <c r="W8" s="95" t="n">
        <f aca="false">SUM(W11:W19)</f>
        <v>0</v>
      </c>
      <c r="X8" s="201"/>
    </row>
    <row r="9" customFormat="false" ht="32.25" hidden="false" customHeight="true" outlineLevel="0" collapsed="false">
      <c r="A9" s="90" t="s">
        <v>200</v>
      </c>
      <c r="B9" s="90"/>
      <c r="C9" s="113"/>
      <c r="D9" s="114" t="s">
        <v>169</v>
      </c>
      <c r="E9" s="94" t="s">
        <v>201</v>
      </c>
      <c r="F9" s="92" t="n">
        <f aca="false">G9+K9</f>
        <v>209.64</v>
      </c>
      <c r="G9" s="96" t="n">
        <f aca="false">SUM(H9:J9)</f>
        <v>54.81</v>
      </c>
      <c r="H9" s="95"/>
      <c r="I9" s="95" t="n">
        <v>54.81</v>
      </c>
      <c r="J9" s="95"/>
      <c r="K9" s="96" t="n">
        <f aca="false">SUM(L9:T9)</f>
        <v>154.83</v>
      </c>
      <c r="L9" s="96" t="n">
        <v>54.83</v>
      </c>
      <c r="M9" s="95"/>
      <c r="N9" s="95"/>
      <c r="O9" s="95"/>
      <c r="P9" s="95"/>
      <c r="Q9" s="95"/>
      <c r="R9" s="95"/>
      <c r="S9" s="96" t="n">
        <v>100</v>
      </c>
      <c r="T9" s="95"/>
      <c r="U9" s="95"/>
      <c r="V9" s="95"/>
      <c r="W9" s="95"/>
      <c r="X9" s="201"/>
    </row>
    <row r="10" customFormat="false" ht="32.25" hidden="false" customHeight="true" outlineLevel="0" collapsed="false">
      <c r="A10" s="90" t="s">
        <v>200</v>
      </c>
      <c r="B10" s="90" t="s">
        <v>202</v>
      </c>
      <c r="C10" s="113"/>
      <c r="D10" s="114" t="s">
        <v>169</v>
      </c>
      <c r="E10" s="94" t="s">
        <v>203</v>
      </c>
      <c r="F10" s="92" t="n">
        <f aca="false">G10+K10</f>
        <v>209.64</v>
      </c>
      <c r="G10" s="96" t="n">
        <f aca="false">SUM(H10:J10)</f>
        <v>54.81</v>
      </c>
      <c r="H10" s="95"/>
      <c r="I10" s="95" t="n">
        <v>54.81</v>
      </c>
      <c r="J10" s="95"/>
      <c r="K10" s="96" t="n">
        <f aca="false">SUM(L10:T10)</f>
        <v>154.83</v>
      </c>
      <c r="L10" s="96" t="n">
        <v>54.83</v>
      </c>
      <c r="M10" s="95"/>
      <c r="N10" s="95"/>
      <c r="O10" s="95"/>
      <c r="P10" s="95"/>
      <c r="Q10" s="95"/>
      <c r="R10" s="95"/>
      <c r="S10" s="96" t="n">
        <v>100</v>
      </c>
      <c r="T10" s="95"/>
      <c r="U10" s="95"/>
      <c r="V10" s="95"/>
      <c r="W10" s="95"/>
      <c r="X10" s="201"/>
    </row>
    <row r="11" customFormat="false" ht="32.25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92" t="n">
        <f aca="false">G11+K11</f>
        <v>209.64</v>
      </c>
      <c r="G11" s="96" t="n">
        <f aca="false">SUM(H11:J11)</f>
        <v>54.81</v>
      </c>
      <c r="H11" s="96"/>
      <c r="I11" s="95" t="n">
        <v>54.81</v>
      </c>
      <c r="J11" s="236"/>
      <c r="K11" s="96" t="n">
        <f aca="false">SUM(L11:T11)</f>
        <v>154.83</v>
      </c>
      <c r="L11" s="96" t="n">
        <v>54.83</v>
      </c>
      <c r="M11" s="96"/>
      <c r="N11" s="96"/>
      <c r="O11" s="96"/>
      <c r="P11" s="96"/>
      <c r="Q11" s="95"/>
      <c r="R11" s="236"/>
      <c r="S11" s="96" t="n">
        <v>100</v>
      </c>
      <c r="T11" s="97"/>
      <c r="U11" s="198"/>
      <c r="V11" s="199"/>
      <c r="W11" s="200"/>
      <c r="X11" s="201"/>
    </row>
    <row r="12" customFormat="false" ht="32.25" hidden="false" customHeight="true" outlineLevel="0" collapsed="false">
      <c r="A12" s="90" t="s">
        <v>200</v>
      </c>
      <c r="B12" s="90" t="s">
        <v>206</v>
      </c>
      <c r="C12" s="113"/>
      <c r="D12" s="114" t="s">
        <v>169</v>
      </c>
      <c r="E12" s="94" t="s">
        <v>207</v>
      </c>
      <c r="F12" s="92"/>
      <c r="G12" s="96"/>
      <c r="H12" s="96"/>
      <c r="I12" s="95"/>
      <c r="J12" s="236"/>
      <c r="K12" s="96"/>
      <c r="L12" s="96"/>
      <c r="M12" s="96"/>
      <c r="N12" s="96"/>
      <c r="O12" s="96"/>
      <c r="P12" s="96"/>
      <c r="Q12" s="95"/>
      <c r="R12" s="236"/>
      <c r="S12" s="96"/>
      <c r="T12" s="97"/>
      <c r="U12" s="198"/>
      <c r="V12" s="199"/>
      <c r="W12" s="200"/>
      <c r="X12" s="201"/>
    </row>
    <row r="13" customFormat="false" ht="32.25" hidden="false" customHeight="true" outlineLevel="0" collapsed="false">
      <c r="A13" s="90" t="s">
        <v>200</v>
      </c>
      <c r="B13" s="90" t="s">
        <v>206</v>
      </c>
      <c r="C13" s="113" t="s">
        <v>206</v>
      </c>
      <c r="D13" s="114" t="s">
        <v>169</v>
      </c>
      <c r="E13" s="94" t="s">
        <v>207</v>
      </c>
      <c r="F13" s="92" t="n">
        <f aca="false">G13+K13</f>
        <v>0</v>
      </c>
      <c r="G13" s="96" t="n">
        <f aca="false">SUM(H13:J13)</f>
        <v>0</v>
      </c>
      <c r="H13" s="96"/>
      <c r="I13" s="95"/>
      <c r="J13" s="236"/>
      <c r="K13" s="96" t="n">
        <f aca="false">SUM(L13:T13)</f>
        <v>0</v>
      </c>
      <c r="L13" s="96"/>
      <c r="M13" s="96"/>
      <c r="N13" s="96"/>
      <c r="O13" s="96"/>
      <c r="P13" s="96"/>
      <c r="Q13" s="95"/>
      <c r="R13" s="236"/>
      <c r="S13" s="96"/>
      <c r="T13" s="97"/>
      <c r="U13" s="198"/>
      <c r="V13" s="199"/>
      <c r="W13" s="200"/>
      <c r="X13" s="201"/>
    </row>
    <row r="14" customFormat="false" ht="32.25" hidden="false" customHeight="true" outlineLevel="0" collapsed="false">
      <c r="A14" s="90" t="s">
        <v>208</v>
      </c>
      <c r="B14" s="90"/>
      <c r="C14" s="113"/>
      <c r="D14" s="114" t="s">
        <v>169</v>
      </c>
      <c r="E14" s="94" t="s">
        <v>209</v>
      </c>
      <c r="F14" s="92"/>
      <c r="G14" s="96"/>
      <c r="H14" s="96"/>
      <c r="I14" s="95"/>
      <c r="J14" s="236"/>
      <c r="K14" s="96"/>
      <c r="L14" s="96"/>
      <c r="M14" s="96"/>
      <c r="N14" s="96"/>
      <c r="O14" s="96"/>
      <c r="P14" s="96"/>
      <c r="Q14" s="95"/>
      <c r="R14" s="236"/>
      <c r="S14" s="96"/>
      <c r="T14" s="97"/>
      <c r="U14" s="198"/>
      <c r="V14" s="199"/>
      <c r="W14" s="200"/>
      <c r="X14" s="201"/>
    </row>
    <row r="15" customFormat="false" ht="32.25" hidden="false" customHeight="true" outlineLevel="0" collapsed="false">
      <c r="A15" s="90" t="s">
        <v>208</v>
      </c>
      <c r="B15" s="90" t="s">
        <v>210</v>
      </c>
      <c r="C15" s="113"/>
      <c r="D15" s="114" t="s">
        <v>169</v>
      </c>
      <c r="E15" s="94" t="s">
        <v>211</v>
      </c>
      <c r="F15" s="92"/>
      <c r="G15" s="96"/>
      <c r="H15" s="96"/>
      <c r="I15" s="95"/>
      <c r="J15" s="236"/>
      <c r="K15" s="96"/>
      <c r="L15" s="96"/>
      <c r="M15" s="96"/>
      <c r="N15" s="96"/>
      <c r="O15" s="96"/>
      <c r="P15" s="96"/>
      <c r="Q15" s="95"/>
      <c r="R15" s="236"/>
      <c r="S15" s="96"/>
      <c r="T15" s="97"/>
      <c r="U15" s="198"/>
      <c r="V15" s="199"/>
      <c r="W15" s="200"/>
      <c r="X15" s="201"/>
    </row>
    <row r="16" customFormat="false" ht="32.25" hidden="false" customHeight="true" outlineLevel="0" collapsed="false">
      <c r="A16" s="90" t="s">
        <v>208</v>
      </c>
      <c r="B16" s="90" t="s">
        <v>210</v>
      </c>
      <c r="C16" s="113" t="s">
        <v>212</v>
      </c>
      <c r="D16" s="114" t="s">
        <v>169</v>
      </c>
      <c r="E16" s="94" t="s">
        <v>213</v>
      </c>
      <c r="F16" s="92" t="n">
        <f aca="false">G16+K16</f>
        <v>0</v>
      </c>
      <c r="G16" s="96" t="n">
        <f aca="false">SUM(H16:J16)</f>
        <v>0</v>
      </c>
      <c r="H16" s="96"/>
      <c r="I16" s="95"/>
      <c r="J16" s="236"/>
      <c r="K16" s="96" t="n">
        <f aca="false">SUM(L16:T16)</f>
        <v>0</v>
      </c>
      <c r="L16" s="96"/>
      <c r="M16" s="96"/>
      <c r="N16" s="96"/>
      <c r="O16" s="96"/>
      <c r="P16" s="96"/>
      <c r="Q16" s="95"/>
      <c r="R16" s="236"/>
      <c r="S16" s="96"/>
      <c r="T16" s="97"/>
      <c r="U16" s="198"/>
      <c r="V16" s="199"/>
      <c r="W16" s="200"/>
      <c r="X16" s="201"/>
    </row>
    <row r="17" customFormat="false" ht="32.25" hidden="false" customHeight="true" outlineLevel="0" collapsed="false">
      <c r="A17" s="90" t="s">
        <v>214</v>
      </c>
      <c r="B17" s="90"/>
      <c r="C17" s="113"/>
      <c r="D17" s="114" t="s">
        <v>169</v>
      </c>
      <c r="E17" s="94" t="s">
        <v>215</v>
      </c>
      <c r="F17" s="92" t="n">
        <f aca="false">G17+K17</f>
        <v>15.52</v>
      </c>
      <c r="G17" s="96" t="n">
        <f aca="false">SUM(H17:J17)</f>
        <v>15.52</v>
      </c>
      <c r="H17" s="96" t="n">
        <v>15.52</v>
      </c>
      <c r="I17" s="95"/>
      <c r="J17" s="236"/>
      <c r="K17" s="96"/>
      <c r="L17" s="96"/>
      <c r="M17" s="96"/>
      <c r="N17" s="96"/>
      <c r="O17" s="96"/>
      <c r="P17" s="96"/>
      <c r="Q17" s="95"/>
      <c r="R17" s="236"/>
      <c r="S17" s="96"/>
      <c r="T17" s="97"/>
      <c r="U17" s="198"/>
      <c r="V17" s="199"/>
      <c r="W17" s="200"/>
      <c r="X17" s="201"/>
    </row>
    <row r="18" customFormat="false" ht="32.25" hidden="false" customHeight="true" outlineLevel="0" collapsed="false">
      <c r="A18" s="90" t="s">
        <v>214</v>
      </c>
      <c r="B18" s="90" t="s">
        <v>206</v>
      </c>
      <c r="C18" s="113"/>
      <c r="D18" s="114" t="s">
        <v>169</v>
      </c>
      <c r="E18" s="94" t="s">
        <v>216</v>
      </c>
      <c r="F18" s="92" t="n">
        <f aca="false">G18+K18</f>
        <v>15.52</v>
      </c>
      <c r="G18" s="96" t="n">
        <f aca="false">SUM(H18:J18)</f>
        <v>15.52</v>
      </c>
      <c r="H18" s="96" t="n">
        <v>15.52</v>
      </c>
      <c r="I18" s="95"/>
      <c r="J18" s="236"/>
      <c r="K18" s="96"/>
      <c r="L18" s="96"/>
      <c r="M18" s="96"/>
      <c r="N18" s="96"/>
      <c r="O18" s="96"/>
      <c r="P18" s="96"/>
      <c r="Q18" s="95"/>
      <c r="R18" s="236"/>
      <c r="S18" s="96"/>
      <c r="T18" s="97"/>
      <c r="U18" s="198"/>
      <c r="V18" s="199"/>
      <c r="W18" s="200"/>
      <c r="X18" s="201"/>
    </row>
    <row r="19" customFormat="false" ht="32.25" hidden="false" customHeight="true" outlineLevel="0" collapsed="false">
      <c r="A19" s="90" t="s">
        <v>214</v>
      </c>
      <c r="B19" s="90" t="s">
        <v>206</v>
      </c>
      <c r="C19" s="113" t="s">
        <v>206</v>
      </c>
      <c r="D19" s="114" t="s">
        <v>169</v>
      </c>
      <c r="E19" s="94" t="s">
        <v>216</v>
      </c>
      <c r="F19" s="92" t="n">
        <f aca="false">G19+K19</f>
        <v>15.52</v>
      </c>
      <c r="G19" s="96" t="n">
        <f aca="false">SUM(H19:J19)</f>
        <v>15.52</v>
      </c>
      <c r="H19" s="96" t="n">
        <v>15.52</v>
      </c>
      <c r="I19" s="95"/>
      <c r="J19" s="236"/>
      <c r="K19" s="96" t="n">
        <f aca="false">SUM(L19:T19)</f>
        <v>0</v>
      </c>
      <c r="L19" s="96"/>
      <c r="M19" s="96"/>
      <c r="N19" s="96"/>
      <c r="O19" s="96"/>
      <c r="P19" s="96"/>
      <c r="Q19" s="95"/>
      <c r="R19" s="236"/>
      <c r="S19" s="96"/>
      <c r="T19" s="97"/>
      <c r="U19" s="198"/>
      <c r="V19" s="199"/>
      <c r="W19" s="200"/>
      <c r="X19" s="201"/>
    </row>
    <row r="20" customFormat="false" ht="32.25" hidden="false" customHeight="true" outlineLevel="0" collapsed="false">
      <c r="A20" s="90" t="s">
        <v>217</v>
      </c>
      <c r="B20" s="90"/>
      <c r="C20" s="113"/>
      <c r="D20" s="114" t="s">
        <v>169</v>
      </c>
      <c r="E20" s="94" t="s">
        <v>218</v>
      </c>
      <c r="F20" s="92" t="n">
        <f aca="false">G20+K20</f>
        <v>313.66</v>
      </c>
      <c r="G20" s="96" t="n">
        <f aca="false">SUM(H20:J20)</f>
        <v>156.03</v>
      </c>
      <c r="H20" s="96" t="n">
        <v>25.79</v>
      </c>
      <c r="I20" s="95" t="n">
        <v>92.1</v>
      </c>
      <c r="J20" s="236" t="n">
        <v>38.14</v>
      </c>
      <c r="K20" s="96" t="n">
        <f aca="false">SUM(L20:T20)</f>
        <v>157.63</v>
      </c>
      <c r="L20" s="96" t="n">
        <v>110</v>
      </c>
      <c r="M20" s="96"/>
      <c r="N20" s="96"/>
      <c r="O20" s="96"/>
      <c r="P20" s="96"/>
      <c r="Q20" s="95"/>
      <c r="R20" s="236"/>
      <c r="S20" s="96" t="n">
        <v>47.63</v>
      </c>
      <c r="T20" s="97"/>
      <c r="U20" s="198"/>
      <c r="V20" s="199"/>
      <c r="W20" s="200"/>
      <c r="X20" s="201"/>
    </row>
    <row r="21" customFormat="false" ht="32.25" hidden="false" customHeight="true" outlineLevel="0" collapsed="false">
      <c r="A21" s="90" t="s">
        <v>217</v>
      </c>
      <c r="B21" s="90" t="s">
        <v>204</v>
      </c>
      <c r="C21" s="113"/>
      <c r="D21" s="114" t="s">
        <v>169</v>
      </c>
      <c r="E21" s="94" t="s">
        <v>219</v>
      </c>
      <c r="F21" s="92" t="n">
        <f aca="false">G21+K21</f>
        <v>313.66</v>
      </c>
      <c r="G21" s="96" t="n">
        <f aca="false">SUM(H21:J21)</f>
        <v>156.03</v>
      </c>
      <c r="H21" s="96" t="n">
        <v>25.79</v>
      </c>
      <c r="I21" s="95" t="n">
        <v>92.1</v>
      </c>
      <c r="J21" s="236" t="n">
        <v>38.14</v>
      </c>
      <c r="K21" s="96" t="n">
        <f aca="false">SUM(L21:T21)</f>
        <v>157.63</v>
      </c>
      <c r="L21" s="96" t="n">
        <v>110</v>
      </c>
      <c r="M21" s="96"/>
      <c r="N21" s="96"/>
      <c r="O21" s="96"/>
      <c r="P21" s="96"/>
      <c r="Q21" s="95"/>
      <c r="R21" s="236"/>
      <c r="S21" s="96" t="n">
        <v>47.63</v>
      </c>
      <c r="T21" s="97"/>
      <c r="U21" s="198"/>
      <c r="V21" s="199"/>
      <c r="W21" s="200"/>
      <c r="X21" s="201"/>
    </row>
    <row r="22" customFormat="false" ht="32.25" hidden="false" customHeight="true" outlineLevel="0" collapsed="false">
      <c r="A22" s="90" t="s">
        <v>217</v>
      </c>
      <c r="B22" s="90" t="s">
        <v>204</v>
      </c>
      <c r="C22" s="113" t="s">
        <v>220</v>
      </c>
      <c r="D22" s="114" t="s">
        <v>169</v>
      </c>
      <c r="E22" s="94" t="s">
        <v>213</v>
      </c>
      <c r="F22" s="92" t="n">
        <f aca="false">G22+K22</f>
        <v>313.66</v>
      </c>
      <c r="G22" s="96" t="n">
        <f aca="false">SUM(H22:J22)</f>
        <v>156.03</v>
      </c>
      <c r="H22" s="96" t="n">
        <v>25.79</v>
      </c>
      <c r="I22" s="95" t="n">
        <v>92.1</v>
      </c>
      <c r="J22" s="236" t="n">
        <v>38.14</v>
      </c>
      <c r="K22" s="96" t="n">
        <f aca="false">SUM(L22:T22)</f>
        <v>157.63</v>
      </c>
      <c r="L22" s="96" t="n">
        <v>110</v>
      </c>
      <c r="M22" s="96"/>
      <c r="N22" s="96"/>
      <c r="O22" s="96"/>
      <c r="P22" s="96"/>
      <c r="Q22" s="95"/>
      <c r="R22" s="236"/>
      <c r="S22" s="96" t="n">
        <v>47.63</v>
      </c>
      <c r="T22" s="97"/>
      <c r="U22" s="198"/>
      <c r="V22" s="199"/>
      <c r="W22" s="200"/>
      <c r="X22" s="201"/>
    </row>
    <row r="40" customFormat="false" ht="12.75" hidden="false" customHeight="true" outlineLevel="0" collapsed="false">
      <c r="R40" s="201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49"/>
    <col collapsed="false" customWidth="true" hidden="false" outlineLevel="0" max="3" min="3" style="321" width="20.83"/>
    <col collapsed="false" customWidth="true" hidden="false" outlineLevel="0" max="4" min="4" style="0" width="21.32"/>
    <col collapsed="false" customWidth="true" hidden="false" outlineLevel="0" max="5" min="5" style="0" width="6.65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1.16"/>
    <col collapsed="false" customWidth="true" hidden="false" outlineLevel="0" max="9" min="9" style="0" width="10.83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11.99"/>
    <col collapsed="false" customWidth="true" hidden="false" outlineLevel="0" max="15" min="15" style="0" width="8.32"/>
    <col collapsed="false" customWidth="true" hidden="false" outlineLevel="0" max="17" min="17" style="0" width="5.32"/>
    <col collapsed="false" customWidth="true" hidden="false" outlineLevel="0" max="18" min="18" style="0" width="7.5"/>
    <col collapsed="false" customWidth="true" hidden="false" outlineLevel="0" max="19" min="19" style="0" width="7.83"/>
    <col collapsed="false" customWidth="true" hidden="false" outlineLevel="0" max="247" min="20" style="0" width="6.83"/>
  </cols>
  <sheetData>
    <row r="1" customFormat="false" ht="23.1" hidden="false" customHeight="true" outlineLevel="0" collapsed="false">
      <c r="A1" s="322"/>
      <c r="B1" s="98"/>
      <c r="C1" s="98"/>
      <c r="D1" s="98"/>
      <c r="E1" s="323"/>
      <c r="F1" s="98"/>
      <c r="G1" s="98"/>
      <c r="H1" s="98"/>
      <c r="I1" s="98"/>
      <c r="J1" s="98"/>
      <c r="K1" s="98"/>
      <c r="L1" s="98"/>
      <c r="O1" s="136"/>
      <c r="P1" s="72"/>
      <c r="Q1" s="72"/>
      <c r="R1" s="324" t="s">
        <v>516</v>
      </c>
      <c r="S1" s="324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</row>
    <row r="2" customFormat="false" ht="23.1" hidden="false" customHeight="true" outlineLevel="0" collapsed="false">
      <c r="B2" s="99" t="s">
        <v>6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customFormat="false" ht="23.1" hidden="false" customHeight="true" outlineLevel="0" collapsed="false">
      <c r="A3" s="186" t="s">
        <v>77</v>
      </c>
      <c r="B3" s="101"/>
      <c r="C3" s="101"/>
      <c r="D3" s="101"/>
      <c r="E3" s="101"/>
      <c r="F3" s="101"/>
      <c r="G3" s="101"/>
      <c r="H3" s="75"/>
      <c r="I3" s="75"/>
      <c r="J3" s="75"/>
      <c r="K3" s="75"/>
      <c r="L3" s="75"/>
      <c r="M3" s="137"/>
      <c r="N3" s="137"/>
      <c r="O3" s="138"/>
      <c r="P3" s="72"/>
      <c r="Q3" s="72"/>
      <c r="R3" s="102" t="s">
        <v>517</v>
      </c>
      <c r="S3" s="10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</row>
    <row r="4" customFormat="false" ht="23.1" hidden="false" customHeight="true" outlineLevel="0" collapsed="false">
      <c r="A4" s="325" t="s">
        <v>518</v>
      </c>
      <c r="B4" s="143" t="s">
        <v>152</v>
      </c>
      <c r="C4" s="103" t="s">
        <v>445</v>
      </c>
      <c r="D4" s="103" t="s">
        <v>519</v>
      </c>
      <c r="E4" s="103" t="s">
        <v>520</v>
      </c>
      <c r="F4" s="103" t="s">
        <v>521</v>
      </c>
      <c r="G4" s="103" t="s">
        <v>522</v>
      </c>
      <c r="H4" s="103" t="s">
        <v>153</v>
      </c>
      <c r="I4" s="326" t="s">
        <v>154</v>
      </c>
      <c r="J4" s="326"/>
      <c r="K4" s="326"/>
      <c r="L4" s="140" t="s">
        <v>155</v>
      </c>
      <c r="M4" s="140" t="s">
        <v>156</v>
      </c>
      <c r="N4" s="78" t="s">
        <v>157</v>
      </c>
      <c r="O4" s="78"/>
      <c r="P4" s="103" t="s">
        <v>158</v>
      </c>
      <c r="Q4" s="103" t="s">
        <v>159</v>
      </c>
      <c r="R4" s="103" t="s">
        <v>160</v>
      </c>
      <c r="S4" s="78" t="s">
        <v>161</v>
      </c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customFormat="false" ht="23.1" hidden="false" customHeight="true" outlineLevel="0" collapsed="false">
      <c r="A5" s="325"/>
      <c r="B5" s="143"/>
      <c r="C5" s="103"/>
      <c r="D5" s="103"/>
      <c r="E5" s="103"/>
      <c r="F5" s="103"/>
      <c r="G5" s="103"/>
      <c r="H5" s="103"/>
      <c r="I5" s="78" t="s">
        <v>196</v>
      </c>
      <c r="J5" s="103" t="s">
        <v>163</v>
      </c>
      <c r="K5" s="143" t="s">
        <v>164</v>
      </c>
      <c r="L5" s="140"/>
      <c r="M5" s="140"/>
      <c r="N5" s="78"/>
      <c r="O5" s="78"/>
      <c r="P5" s="103"/>
      <c r="Q5" s="103"/>
      <c r="R5" s="103"/>
      <c r="S5" s="78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</row>
    <row r="6" customFormat="false" ht="19.5" hidden="false" customHeight="true" outlineLevel="0" collapsed="false">
      <c r="A6" s="325"/>
      <c r="B6" s="143"/>
      <c r="C6" s="103"/>
      <c r="D6" s="103"/>
      <c r="E6" s="103"/>
      <c r="F6" s="103"/>
      <c r="G6" s="103"/>
      <c r="H6" s="103"/>
      <c r="I6" s="78"/>
      <c r="J6" s="103"/>
      <c r="K6" s="143"/>
      <c r="L6" s="140"/>
      <c r="M6" s="140"/>
      <c r="N6" s="78" t="s">
        <v>165</v>
      </c>
      <c r="O6" s="78" t="s">
        <v>166</v>
      </c>
      <c r="P6" s="103"/>
      <c r="Q6" s="103"/>
      <c r="R6" s="103"/>
      <c r="S6" s="78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</row>
    <row r="7" customFormat="false" ht="39.75" hidden="false" customHeight="true" outlineLevel="0" collapsed="false">
      <c r="A7" s="325"/>
      <c r="B7" s="143"/>
      <c r="C7" s="103"/>
      <c r="D7" s="103"/>
      <c r="E7" s="103"/>
      <c r="F7" s="103"/>
      <c r="G7" s="103"/>
      <c r="H7" s="103"/>
      <c r="I7" s="78"/>
      <c r="J7" s="103"/>
      <c r="K7" s="143"/>
      <c r="L7" s="140"/>
      <c r="M7" s="140"/>
      <c r="N7" s="78"/>
      <c r="O7" s="78"/>
      <c r="P7" s="103"/>
      <c r="Q7" s="103"/>
      <c r="R7" s="103"/>
      <c r="S7" s="78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customFormat="false" ht="27.75" hidden="false" customHeight="true" outlineLevel="0" collapsed="false">
      <c r="A8" s="81"/>
      <c r="B8" s="81"/>
      <c r="C8" s="81"/>
      <c r="D8" s="81"/>
      <c r="E8" s="81"/>
      <c r="F8" s="81"/>
      <c r="G8" s="81"/>
      <c r="H8" s="81" t="n">
        <v>1</v>
      </c>
      <c r="I8" s="81" t="n">
        <v>2</v>
      </c>
      <c r="J8" s="81" t="n">
        <v>3</v>
      </c>
      <c r="K8" s="81" t="n">
        <v>4</v>
      </c>
      <c r="L8" s="25" t="n">
        <v>5</v>
      </c>
      <c r="M8" s="25" t="n">
        <v>6</v>
      </c>
      <c r="N8" s="25" t="n">
        <v>7</v>
      </c>
      <c r="O8" s="25" t="n">
        <v>8</v>
      </c>
      <c r="P8" s="25" t="n">
        <v>9</v>
      </c>
      <c r="Q8" s="327" t="n">
        <v>10</v>
      </c>
      <c r="R8" s="328" t="n">
        <v>11</v>
      </c>
      <c r="S8" s="328" t="n">
        <v>12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27.75" hidden="false" customHeight="true" outlineLevel="0" collapsed="false">
      <c r="A9" s="81"/>
      <c r="B9" s="81" t="s">
        <v>523</v>
      </c>
      <c r="C9" s="81"/>
      <c r="D9" s="81"/>
      <c r="E9" s="81"/>
      <c r="F9" s="81"/>
      <c r="G9" s="81"/>
      <c r="H9" s="112" t="n">
        <f aca="false">SUM(I9:S9)</f>
        <v>240</v>
      </c>
      <c r="I9" s="81"/>
      <c r="J9" s="112"/>
      <c r="K9" s="81"/>
      <c r="L9" s="112"/>
      <c r="M9" s="112"/>
      <c r="N9" s="112" t="n">
        <f aca="false">SUM(N10,N14,N40)</f>
        <v>240</v>
      </c>
      <c r="O9" s="112"/>
      <c r="P9" s="112"/>
      <c r="Q9" s="329"/>
      <c r="R9" s="330"/>
      <c r="S9" s="330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</row>
    <row r="10" customFormat="false" ht="27.75" hidden="false" customHeight="true" outlineLevel="0" collapsed="false">
      <c r="A10" s="81"/>
      <c r="B10" s="331"/>
      <c r="C10" s="332" t="s">
        <v>524</v>
      </c>
      <c r="D10" s="81"/>
      <c r="E10" s="81"/>
      <c r="F10" s="81"/>
      <c r="G10" s="81"/>
      <c r="H10" s="112" t="n">
        <f aca="false">SUM(I10:S10)</f>
        <v>240</v>
      </c>
      <c r="I10" s="81"/>
      <c r="J10" s="333"/>
      <c r="K10" s="111"/>
      <c r="L10" s="112"/>
      <c r="M10" s="112"/>
      <c r="N10" s="112" t="n">
        <f aca="false">SUM(N11)</f>
        <v>240</v>
      </c>
      <c r="O10" s="112"/>
      <c r="P10" s="112"/>
      <c r="Q10" s="329"/>
      <c r="R10" s="330"/>
      <c r="S10" s="330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</row>
    <row r="11" s="169" customFormat="true" ht="27.75" hidden="false" customHeight="true" outlineLevel="0" collapsed="false">
      <c r="A11" s="111"/>
      <c r="B11" s="111"/>
      <c r="C11" s="334" t="s">
        <v>525</v>
      </c>
      <c r="D11" s="111"/>
      <c r="E11" s="111"/>
      <c r="F11" s="111"/>
      <c r="G11" s="111"/>
      <c r="H11" s="112" t="n">
        <f aca="false">SUM(I11:S11)</f>
        <v>240</v>
      </c>
      <c r="I11" s="111"/>
      <c r="J11" s="335"/>
      <c r="K11" s="111"/>
      <c r="L11" s="112"/>
      <c r="M11" s="112"/>
      <c r="N11" s="112" t="n">
        <f aca="false">SUM(N12:N13)</f>
        <v>240</v>
      </c>
      <c r="O11" s="112"/>
      <c r="P11" s="112"/>
      <c r="Q11" s="336"/>
      <c r="R11" s="337"/>
      <c r="S11" s="337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</row>
    <row r="12" s="169" customFormat="true" ht="27.75" hidden="false" customHeight="true" outlineLevel="0" collapsed="false">
      <c r="A12" s="81" t="n">
        <v>90078</v>
      </c>
      <c r="B12" s="81" t="s">
        <v>523</v>
      </c>
      <c r="C12" s="111" t="s">
        <v>479</v>
      </c>
      <c r="D12" s="81" t="s">
        <v>526</v>
      </c>
      <c r="E12" s="111"/>
      <c r="F12" s="111"/>
      <c r="G12" s="111"/>
      <c r="H12" s="112" t="n">
        <f aca="false">SUM(I12:S12)</f>
        <v>120</v>
      </c>
      <c r="I12" s="111"/>
      <c r="J12" s="335"/>
      <c r="K12" s="111"/>
      <c r="L12" s="112"/>
      <c r="M12" s="112"/>
      <c r="N12" s="112" t="n">
        <v>120</v>
      </c>
      <c r="O12" s="112"/>
      <c r="P12" s="112"/>
      <c r="Q12" s="336"/>
      <c r="R12" s="337"/>
      <c r="S12" s="337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  <c r="IL12" s="246"/>
      <c r="IM12" s="246"/>
    </row>
    <row r="13" customFormat="false" ht="27.75" hidden="false" customHeight="true" outlineLevel="0" collapsed="false">
      <c r="A13" s="81" t="n">
        <v>90078</v>
      </c>
      <c r="B13" s="81" t="s">
        <v>523</v>
      </c>
      <c r="C13" s="111" t="s">
        <v>479</v>
      </c>
      <c r="D13" s="338" t="s">
        <v>527</v>
      </c>
      <c r="E13" s="81"/>
      <c r="F13" s="81"/>
      <c r="G13" s="81"/>
      <c r="H13" s="112" t="n">
        <f aca="false">SUM(I13:S13)</f>
        <v>120</v>
      </c>
      <c r="I13" s="81"/>
      <c r="J13" s="331"/>
      <c r="K13" s="81"/>
      <c r="L13" s="112"/>
      <c r="M13" s="112"/>
      <c r="N13" s="112" t="n">
        <v>120</v>
      </c>
      <c r="O13" s="112"/>
      <c r="P13" s="112"/>
      <c r="Q13" s="329"/>
      <c r="R13" s="330"/>
      <c r="S13" s="33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</row>
    <row r="14" s="169" customFormat="true" ht="27.75" hidden="false" customHeight="true" outlineLevel="0" collapsed="false">
      <c r="A14" s="111"/>
      <c r="B14" s="111"/>
      <c r="C14" s="332" t="s">
        <v>528</v>
      </c>
      <c r="D14" s="111"/>
      <c r="E14" s="111"/>
      <c r="F14" s="111"/>
      <c r="G14" s="111"/>
      <c r="H14" s="112" t="n">
        <f aca="false">SUM(I14:S14)</f>
        <v>0</v>
      </c>
      <c r="I14" s="111"/>
      <c r="J14" s="333"/>
      <c r="K14" s="111"/>
      <c r="L14" s="112"/>
      <c r="M14" s="112"/>
      <c r="N14" s="112" t="n">
        <f aca="false">SUM(N15,N18,N20,N22,N27,N29,N35,)</f>
        <v>0</v>
      </c>
      <c r="O14" s="112"/>
      <c r="P14" s="112"/>
      <c r="Q14" s="336"/>
      <c r="R14" s="337"/>
      <c r="S14" s="337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  <c r="IL14" s="246"/>
      <c r="IM14" s="246"/>
    </row>
    <row r="15" customFormat="false" ht="27.75" hidden="false" customHeight="true" outlineLevel="0" collapsed="false">
      <c r="A15" s="81"/>
      <c r="B15" s="81"/>
      <c r="C15" s="334" t="s">
        <v>529</v>
      </c>
      <c r="D15" s="81"/>
      <c r="E15" s="81"/>
      <c r="F15" s="81"/>
      <c r="G15" s="81"/>
      <c r="H15" s="112" t="n">
        <f aca="false">SUM(I15:S15)</f>
        <v>0</v>
      </c>
      <c r="I15" s="81"/>
      <c r="J15" s="333"/>
      <c r="K15" s="81"/>
      <c r="L15" s="112"/>
      <c r="M15" s="112"/>
      <c r="N15" s="112" t="n">
        <f aca="false">SUM(N16:N17)</f>
        <v>0</v>
      </c>
      <c r="O15" s="112"/>
      <c r="P15" s="112"/>
      <c r="Q15" s="329"/>
      <c r="R15" s="330"/>
      <c r="S15" s="330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</row>
    <row r="16" customFormat="false" ht="27.75" hidden="false" customHeight="true" outlineLevel="0" collapsed="false">
      <c r="A16" s="81"/>
      <c r="B16" s="81"/>
      <c r="C16" s="339"/>
      <c r="D16" s="81"/>
      <c r="E16" s="81"/>
      <c r="F16" s="81"/>
      <c r="G16" s="81"/>
      <c r="H16" s="112"/>
      <c r="I16" s="81"/>
      <c r="J16" s="333"/>
      <c r="K16" s="81"/>
      <c r="L16" s="112"/>
      <c r="M16" s="112"/>
      <c r="N16" s="112"/>
      <c r="O16" s="112"/>
      <c r="P16" s="112"/>
      <c r="Q16" s="329"/>
      <c r="R16" s="330"/>
      <c r="S16" s="330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</row>
    <row r="17" customFormat="false" ht="27.75" hidden="false" customHeight="true" outlineLevel="0" collapsed="false">
      <c r="A17" s="81"/>
      <c r="B17" s="81"/>
      <c r="C17" s="339"/>
      <c r="D17" s="81"/>
      <c r="E17" s="81"/>
      <c r="F17" s="81"/>
      <c r="G17" s="81"/>
      <c r="H17" s="112"/>
      <c r="I17" s="81"/>
      <c r="J17" s="333"/>
      <c r="L17" s="81"/>
      <c r="M17" s="112"/>
      <c r="N17" s="112"/>
      <c r="O17" s="112"/>
      <c r="P17" s="112"/>
      <c r="Q17" s="329"/>
      <c r="R17" s="330"/>
      <c r="S17" s="330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</row>
    <row r="18" customFormat="false" ht="27.75" hidden="false" customHeight="true" outlineLevel="0" collapsed="false">
      <c r="A18" s="81"/>
      <c r="B18" s="81"/>
      <c r="C18" s="334" t="s">
        <v>530</v>
      </c>
      <c r="D18" s="81"/>
      <c r="E18" s="81"/>
      <c r="F18" s="81"/>
      <c r="G18" s="81"/>
      <c r="H18" s="112" t="n">
        <f aca="false">SUM(I18:S18)</f>
        <v>0</v>
      </c>
      <c r="I18" s="81"/>
      <c r="J18" s="333"/>
      <c r="K18" s="81"/>
      <c r="L18" s="112"/>
      <c r="M18" s="112"/>
      <c r="N18" s="112" t="n">
        <f aca="false">SUM(N19:N19)</f>
        <v>0</v>
      </c>
      <c r="O18" s="112"/>
      <c r="P18" s="112"/>
      <c r="Q18" s="329"/>
      <c r="R18" s="330"/>
      <c r="S18" s="330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</row>
    <row r="19" customFormat="false" ht="27.75" hidden="false" customHeight="true" outlineLevel="0" collapsed="false">
      <c r="A19" s="81"/>
      <c r="B19" s="81"/>
      <c r="C19" s="340"/>
      <c r="D19" s="341"/>
      <c r="E19" s="81"/>
      <c r="F19" s="342"/>
      <c r="G19" s="343"/>
      <c r="H19" s="112"/>
      <c r="I19" s="81"/>
      <c r="J19" s="344"/>
      <c r="K19" s="81"/>
      <c r="L19" s="112"/>
      <c r="M19" s="112"/>
      <c r="N19" s="112"/>
      <c r="O19" s="112"/>
      <c r="P19" s="112"/>
      <c r="Q19" s="329"/>
      <c r="R19" s="330"/>
      <c r="S19" s="330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</row>
    <row r="20" customFormat="false" ht="27.75" hidden="false" customHeight="true" outlineLevel="0" collapsed="false">
      <c r="A20" s="81"/>
      <c r="B20" s="81"/>
      <c r="C20" s="334" t="s">
        <v>531</v>
      </c>
      <c r="D20" s="81"/>
      <c r="E20" s="81"/>
      <c r="F20" s="81"/>
      <c r="G20" s="81"/>
      <c r="H20" s="112" t="n">
        <f aca="false">SUM(I20:S20)</f>
        <v>0</v>
      </c>
      <c r="I20" s="81"/>
      <c r="J20" s="333"/>
      <c r="K20" s="81"/>
      <c r="L20" s="112"/>
      <c r="M20" s="112"/>
      <c r="N20" s="112" t="n">
        <f aca="false">SUM(N21:N21)</f>
        <v>0</v>
      </c>
      <c r="O20" s="112"/>
      <c r="P20" s="112"/>
      <c r="Q20" s="329"/>
      <c r="R20" s="330"/>
      <c r="S20" s="330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</row>
    <row r="21" customFormat="false" ht="27.75" hidden="false" customHeight="true" outlineLevel="0" collapsed="false">
      <c r="A21" s="81"/>
      <c r="B21" s="81"/>
      <c r="C21" s="339"/>
      <c r="D21" s="345"/>
      <c r="E21" s="81"/>
      <c r="F21" s="342"/>
      <c r="G21" s="343"/>
      <c r="H21" s="112"/>
      <c r="I21" s="27"/>
      <c r="J21" s="346"/>
      <c r="K21" s="81"/>
      <c r="L21" s="112"/>
      <c r="M21" s="112"/>
      <c r="N21" s="112"/>
      <c r="O21" s="112"/>
      <c r="P21" s="112"/>
      <c r="Q21" s="329"/>
      <c r="R21" s="330"/>
      <c r="S21" s="330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</row>
    <row r="22" customFormat="false" ht="27.75" hidden="false" customHeight="true" outlineLevel="0" collapsed="false">
      <c r="A22" s="331"/>
      <c r="B22" s="22"/>
      <c r="C22" s="334" t="s">
        <v>532</v>
      </c>
      <c r="D22" s="113"/>
      <c r="E22" s="113"/>
      <c r="F22" s="113"/>
      <c r="G22" s="113"/>
      <c r="H22" s="112" t="n">
        <f aca="false">SUM(I22:S22)</f>
        <v>0</v>
      </c>
      <c r="I22" s="27"/>
      <c r="J22" s="347"/>
      <c r="K22" s="27"/>
      <c r="L22" s="112"/>
      <c r="M22" s="112"/>
      <c r="N22" s="112" t="n">
        <f aca="false">SUM(N23:N26)</f>
        <v>0</v>
      </c>
      <c r="O22" s="112"/>
      <c r="P22" s="112"/>
      <c r="Q22" s="348"/>
      <c r="R22" s="348"/>
      <c r="S22" s="348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</row>
    <row r="23" customFormat="false" ht="27.75" hidden="false" customHeight="true" outlineLevel="0" collapsed="false">
      <c r="A23" s="331"/>
      <c r="B23" s="22"/>
      <c r="C23" s="340"/>
      <c r="D23" s="349"/>
      <c r="E23" s="113"/>
      <c r="F23" s="350"/>
      <c r="G23" s="343"/>
      <c r="H23" s="112"/>
      <c r="I23" s="27"/>
      <c r="J23" s="346"/>
      <c r="K23" s="27"/>
      <c r="L23" s="112"/>
      <c r="M23" s="112"/>
      <c r="N23" s="112"/>
      <c r="O23" s="112"/>
      <c r="P23" s="112"/>
      <c r="Q23" s="348"/>
      <c r="R23" s="348"/>
      <c r="S23" s="348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customFormat="false" ht="27.75" hidden="true" customHeight="true" outlineLevel="0" collapsed="false">
      <c r="A24" s="40"/>
      <c r="B24" s="22"/>
      <c r="C24" s="340"/>
      <c r="D24" s="349"/>
      <c r="E24" s="113"/>
      <c r="F24" s="350"/>
      <c r="G24" s="343"/>
      <c r="H24" s="112"/>
      <c r="I24" s="27"/>
      <c r="J24" s="346"/>
      <c r="K24" s="27"/>
      <c r="L24" s="112"/>
      <c r="M24" s="112"/>
      <c r="N24" s="112"/>
      <c r="O24" s="112"/>
      <c r="P24" s="112"/>
      <c r="Q24" s="348"/>
      <c r="R24" s="348"/>
      <c r="S24" s="348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</row>
    <row r="25" customFormat="false" ht="27.75" hidden="true" customHeight="true" outlineLevel="0" collapsed="false">
      <c r="A25" s="40"/>
      <c r="B25" s="22"/>
      <c r="C25" s="340"/>
      <c r="D25" s="349"/>
      <c r="E25" s="113"/>
      <c r="F25" s="350"/>
      <c r="G25" s="343"/>
      <c r="H25" s="112"/>
      <c r="I25" s="27"/>
      <c r="J25" s="346"/>
      <c r="K25" s="27"/>
      <c r="L25" s="112"/>
      <c r="M25" s="112"/>
      <c r="N25" s="112"/>
      <c r="O25" s="112"/>
      <c r="P25" s="112"/>
      <c r="Q25" s="348"/>
      <c r="R25" s="348"/>
      <c r="S25" s="348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</row>
    <row r="26" customFormat="false" ht="27.75" hidden="true" customHeight="true" outlineLevel="0" collapsed="false">
      <c r="A26" s="40"/>
      <c r="B26" s="22"/>
      <c r="C26" s="340"/>
      <c r="D26" s="349"/>
      <c r="E26" s="113"/>
      <c r="F26" s="350"/>
      <c r="G26" s="343"/>
      <c r="H26" s="112"/>
      <c r="I26" s="27"/>
      <c r="J26" s="346"/>
      <c r="K26" s="27"/>
      <c r="L26" s="112"/>
      <c r="M26" s="112"/>
      <c r="N26" s="112"/>
      <c r="O26" s="112"/>
      <c r="P26" s="112"/>
      <c r="Q26" s="348"/>
      <c r="R26" s="348"/>
      <c r="S26" s="348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</row>
    <row r="27" customFormat="false" ht="27.75" hidden="false" customHeight="true" outlineLevel="0" collapsed="false">
      <c r="A27" s="81"/>
      <c r="B27" s="81"/>
      <c r="C27" s="334" t="s">
        <v>533</v>
      </c>
      <c r="D27" s="81"/>
      <c r="E27" s="81"/>
      <c r="F27" s="81"/>
      <c r="G27" s="81"/>
      <c r="H27" s="112" t="n">
        <f aca="false">SUM(I27:S27)</f>
        <v>0</v>
      </c>
      <c r="I27" s="81"/>
      <c r="J27" s="333"/>
      <c r="K27" s="81"/>
      <c r="L27" s="112"/>
      <c r="M27" s="112"/>
      <c r="N27" s="112" t="n">
        <f aca="false">SUM(N28)</f>
        <v>0</v>
      </c>
      <c r="O27" s="112"/>
      <c r="P27" s="112"/>
      <c r="Q27" s="329"/>
      <c r="R27" s="330"/>
      <c r="S27" s="330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</row>
    <row r="28" customFormat="false" ht="27.75" hidden="false" customHeight="true" outlineLevel="0" collapsed="false">
      <c r="A28" s="40"/>
      <c r="B28" s="22"/>
      <c r="C28" s="340"/>
      <c r="D28" s="351"/>
      <c r="E28" s="113"/>
      <c r="F28" s="342"/>
      <c r="G28" s="343"/>
      <c r="H28" s="112"/>
      <c r="I28" s="27"/>
      <c r="J28" s="346"/>
      <c r="K28" s="27"/>
      <c r="L28" s="112"/>
      <c r="M28" s="112"/>
      <c r="N28" s="112"/>
      <c r="O28" s="112"/>
      <c r="P28" s="112"/>
      <c r="Q28" s="348"/>
      <c r="R28" s="348"/>
      <c r="S28" s="348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</row>
    <row r="29" customFormat="false" ht="27.75" hidden="false" customHeight="true" outlineLevel="0" collapsed="false">
      <c r="A29" s="81"/>
      <c r="B29" s="81"/>
      <c r="C29" s="334" t="s">
        <v>534</v>
      </c>
      <c r="D29" s="81"/>
      <c r="E29" s="81"/>
      <c r="F29" s="81"/>
      <c r="G29" s="81"/>
      <c r="H29" s="112" t="n">
        <f aca="false">SUM(I29:S29)</f>
        <v>0</v>
      </c>
      <c r="I29" s="81"/>
      <c r="J29" s="333"/>
      <c r="K29" s="81"/>
      <c r="L29" s="112"/>
      <c r="M29" s="112"/>
      <c r="N29" s="112" t="n">
        <f aca="false">SUM(N30:N34)</f>
        <v>0</v>
      </c>
      <c r="O29" s="112"/>
      <c r="P29" s="112"/>
      <c r="Q29" s="329"/>
      <c r="R29" s="330"/>
      <c r="S29" s="330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</row>
    <row r="30" customFormat="false" ht="27.75" hidden="false" customHeight="true" outlineLevel="0" collapsed="false">
      <c r="A30" s="40"/>
      <c r="B30" s="22"/>
      <c r="C30" s="340"/>
      <c r="D30" s="351"/>
      <c r="E30" s="308"/>
      <c r="F30" s="351"/>
      <c r="G30" s="343"/>
      <c r="H30" s="112"/>
      <c r="I30" s="27"/>
      <c r="J30" s="346"/>
      <c r="K30" s="27"/>
      <c r="L30" s="112"/>
      <c r="M30" s="112"/>
      <c r="N30" s="112"/>
      <c r="O30" s="112"/>
      <c r="P30" s="112"/>
      <c r="Q30" s="348"/>
      <c r="R30" s="348"/>
      <c r="S30" s="348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</row>
    <row r="31" customFormat="false" ht="27.75" hidden="true" customHeight="true" outlineLevel="0" collapsed="false">
      <c r="A31" s="40"/>
      <c r="B31" s="22"/>
      <c r="C31" s="340"/>
      <c r="D31" s="351"/>
      <c r="E31" s="308"/>
      <c r="F31" s="351"/>
      <c r="G31" s="343"/>
      <c r="H31" s="112"/>
      <c r="I31" s="27"/>
      <c r="J31" s="346"/>
      <c r="K31" s="27"/>
      <c r="L31" s="112"/>
      <c r="M31" s="112"/>
      <c r="N31" s="112"/>
      <c r="O31" s="112"/>
      <c r="P31" s="112"/>
      <c r="Q31" s="348"/>
      <c r="R31" s="348"/>
      <c r="S31" s="348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</row>
    <row r="32" customFormat="false" ht="27.75" hidden="true" customHeight="true" outlineLevel="0" collapsed="false">
      <c r="A32" s="40"/>
      <c r="B32" s="22"/>
      <c r="C32" s="340"/>
      <c r="D32" s="351"/>
      <c r="E32" s="308"/>
      <c r="F32" s="351"/>
      <c r="G32" s="343"/>
      <c r="H32" s="112"/>
      <c r="I32" s="27"/>
      <c r="J32" s="346"/>
      <c r="K32" s="27"/>
      <c r="L32" s="112"/>
      <c r="M32" s="112"/>
      <c r="N32" s="112"/>
      <c r="O32" s="112"/>
      <c r="P32" s="112"/>
      <c r="Q32" s="348"/>
      <c r="R32" s="348"/>
      <c r="S32" s="348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</row>
    <row r="33" customFormat="false" ht="27.75" hidden="true" customHeight="true" outlineLevel="0" collapsed="false">
      <c r="A33" s="40"/>
      <c r="B33" s="22"/>
      <c r="C33" s="340"/>
      <c r="D33" s="351"/>
      <c r="E33" s="351"/>
      <c r="F33" s="351"/>
      <c r="G33" s="343"/>
      <c r="H33" s="112"/>
      <c r="I33" s="27"/>
      <c r="J33" s="346"/>
      <c r="K33" s="27"/>
      <c r="L33" s="112"/>
      <c r="M33" s="112"/>
      <c r="N33" s="112"/>
      <c r="O33" s="112"/>
      <c r="P33" s="112"/>
      <c r="Q33" s="348"/>
      <c r="R33" s="348"/>
      <c r="S33" s="348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</row>
    <row r="34" customFormat="false" ht="27.75" hidden="true" customHeight="true" outlineLevel="0" collapsed="false">
      <c r="A34" s="40"/>
      <c r="B34" s="22"/>
      <c r="C34" s="340"/>
      <c r="D34" s="351"/>
      <c r="E34" s="351"/>
      <c r="F34" s="351"/>
      <c r="G34" s="343"/>
      <c r="H34" s="112"/>
      <c r="I34" s="27"/>
      <c r="J34" s="346"/>
      <c r="K34" s="27"/>
      <c r="L34" s="112"/>
      <c r="M34" s="112"/>
      <c r="N34" s="112"/>
      <c r="O34" s="112"/>
      <c r="P34" s="112"/>
      <c r="Q34" s="348"/>
      <c r="R34" s="348"/>
      <c r="S34" s="348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</row>
    <row r="35" customFormat="false" ht="27.75" hidden="false" customHeight="true" outlineLevel="0" collapsed="false">
      <c r="A35" s="81"/>
      <c r="B35" s="81"/>
      <c r="C35" s="334" t="s">
        <v>535</v>
      </c>
      <c r="D35" s="81"/>
      <c r="E35" s="351"/>
      <c r="F35" s="351"/>
      <c r="G35" s="81"/>
      <c r="H35" s="112" t="n">
        <f aca="false">SUM(I35:S35)</f>
        <v>0</v>
      </c>
      <c r="I35" s="81"/>
      <c r="J35" s="333"/>
      <c r="K35" s="81"/>
      <c r="L35" s="112"/>
      <c r="M35" s="112"/>
      <c r="N35" s="112" t="n">
        <f aca="false">SUM(N36:N39)</f>
        <v>0</v>
      </c>
      <c r="O35" s="112"/>
      <c r="P35" s="112"/>
      <c r="Q35" s="329"/>
      <c r="R35" s="330"/>
      <c r="S35" s="330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</row>
    <row r="36" customFormat="false" ht="27.75" hidden="false" customHeight="true" outlineLevel="0" collapsed="false">
      <c r="A36" s="81"/>
      <c r="B36" s="81"/>
      <c r="C36" s="340"/>
      <c r="D36" s="342"/>
      <c r="E36" s="351"/>
      <c r="F36" s="351"/>
      <c r="G36" s="343"/>
      <c r="H36" s="112"/>
      <c r="I36" s="81"/>
      <c r="J36" s="344"/>
      <c r="K36" s="81"/>
      <c r="L36" s="112"/>
      <c r="M36" s="112"/>
      <c r="N36" s="112"/>
      <c r="O36" s="112"/>
      <c r="P36" s="112"/>
      <c r="Q36" s="329"/>
      <c r="R36" s="330"/>
      <c r="S36" s="330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</row>
    <row r="37" customFormat="false" ht="27.75" hidden="true" customHeight="true" outlineLevel="0" collapsed="false">
      <c r="A37" s="40"/>
      <c r="B37" s="22"/>
      <c r="C37" s="340"/>
      <c r="D37" s="342"/>
      <c r="E37" s="351"/>
      <c r="F37" s="351"/>
      <c r="G37" s="343"/>
      <c r="H37" s="112"/>
      <c r="I37" s="27"/>
      <c r="J37" s="346"/>
      <c r="K37" s="27"/>
      <c r="L37" s="112"/>
      <c r="M37" s="112"/>
      <c r="N37" s="112"/>
      <c r="O37" s="112"/>
      <c r="P37" s="112"/>
      <c r="Q37" s="348"/>
      <c r="R37" s="348"/>
      <c r="S37" s="348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</row>
    <row r="38" customFormat="false" ht="27.75" hidden="true" customHeight="true" outlineLevel="0" collapsed="false">
      <c r="A38" s="40"/>
      <c r="B38" s="22"/>
      <c r="C38" s="340"/>
      <c r="D38" s="342"/>
      <c r="E38" s="351"/>
      <c r="F38" s="351"/>
      <c r="G38" s="343"/>
      <c r="H38" s="112"/>
      <c r="I38" s="27"/>
      <c r="J38" s="346"/>
      <c r="K38" s="27"/>
      <c r="L38" s="112"/>
      <c r="M38" s="112"/>
      <c r="N38" s="112"/>
      <c r="O38" s="112"/>
      <c r="P38" s="112"/>
      <c r="Q38" s="348"/>
      <c r="R38" s="348"/>
      <c r="S38" s="348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</row>
    <row r="39" customFormat="false" ht="27.75" hidden="true" customHeight="true" outlineLevel="0" collapsed="false">
      <c r="A39" s="40"/>
      <c r="B39" s="22"/>
      <c r="C39" s="340"/>
      <c r="D39" s="342"/>
      <c r="E39" s="351"/>
      <c r="F39" s="351"/>
      <c r="G39" s="343"/>
      <c r="H39" s="112"/>
      <c r="I39" s="27"/>
      <c r="J39" s="346"/>
      <c r="K39" s="27"/>
      <c r="L39" s="112"/>
      <c r="M39" s="112"/>
      <c r="N39" s="112"/>
      <c r="O39" s="112"/>
      <c r="P39" s="112"/>
      <c r="Q39" s="348"/>
      <c r="R39" s="348"/>
      <c r="S39" s="348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</row>
    <row r="40" customFormat="false" ht="27.75" hidden="false" customHeight="true" outlineLevel="0" collapsed="false">
      <c r="A40" s="81"/>
      <c r="B40" s="111"/>
      <c r="C40" s="332" t="s">
        <v>536</v>
      </c>
      <c r="D40" s="111"/>
      <c r="E40" s="351"/>
      <c r="F40" s="351"/>
      <c r="G40" s="81"/>
      <c r="H40" s="112" t="n">
        <f aca="false">SUM(I40:S40)</f>
        <v>0</v>
      </c>
      <c r="I40" s="81"/>
      <c r="J40" s="333"/>
      <c r="K40" s="81"/>
      <c r="L40" s="112"/>
      <c r="M40" s="112"/>
      <c r="N40" s="112" t="n">
        <f aca="false">SUM(N41:N46)</f>
        <v>0</v>
      </c>
      <c r="O40" s="112"/>
      <c r="P40" s="112"/>
      <c r="Q40" s="329"/>
      <c r="R40" s="330"/>
      <c r="S40" s="330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</row>
    <row r="41" customFormat="false" ht="27.75" hidden="false" customHeight="true" outlineLevel="0" collapsed="false">
      <c r="A41" s="40"/>
      <c r="B41" s="22"/>
      <c r="C41" s="352"/>
      <c r="D41" s="351"/>
      <c r="E41" s="351"/>
      <c r="F41" s="351"/>
      <c r="G41" s="113"/>
      <c r="H41" s="112"/>
      <c r="I41" s="27"/>
      <c r="J41" s="346"/>
      <c r="K41" s="27"/>
      <c r="L41" s="112"/>
      <c r="M41" s="112"/>
      <c r="N41" s="112"/>
      <c r="O41" s="112"/>
      <c r="P41" s="112"/>
      <c r="Q41" s="348"/>
      <c r="R41" s="348"/>
      <c r="S41" s="348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</row>
    <row r="42" customFormat="false" ht="27.75" hidden="false" customHeight="true" outlineLevel="0" collapsed="false">
      <c r="A42" s="40"/>
      <c r="B42" s="22"/>
      <c r="C42" s="352"/>
      <c r="D42" s="351"/>
      <c r="E42" s="113"/>
      <c r="F42" s="113"/>
      <c r="G42" s="113"/>
      <c r="H42" s="112"/>
      <c r="I42" s="27"/>
      <c r="J42" s="346"/>
      <c r="K42" s="27"/>
      <c r="L42" s="112"/>
      <c r="M42" s="112"/>
      <c r="N42" s="112"/>
      <c r="O42" s="112"/>
      <c r="P42" s="112"/>
      <c r="Q42" s="348"/>
      <c r="R42" s="348"/>
      <c r="S42" s="348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</row>
    <row r="43" customFormat="false" ht="27.75" hidden="false" customHeight="true" outlineLevel="0" collapsed="false">
      <c r="A43" s="40"/>
      <c r="B43" s="22"/>
      <c r="C43" s="352"/>
      <c r="D43" s="351"/>
      <c r="E43" s="113"/>
      <c r="F43" s="113"/>
      <c r="G43" s="113"/>
      <c r="H43" s="112"/>
      <c r="I43" s="27"/>
      <c r="J43" s="346"/>
      <c r="K43" s="27"/>
      <c r="L43" s="27"/>
      <c r="M43" s="27"/>
      <c r="N43" s="346"/>
      <c r="O43" s="348"/>
      <c r="P43" s="348"/>
      <c r="Q43" s="348"/>
      <c r="R43" s="348"/>
      <c r="S43" s="348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</row>
    <row r="44" customFormat="false" ht="27.75" hidden="false" customHeight="true" outlineLevel="0" collapsed="false">
      <c r="A44" s="40"/>
      <c r="B44" s="22"/>
      <c r="C44" s="352"/>
      <c r="D44" s="351"/>
      <c r="E44" s="113"/>
      <c r="F44" s="113"/>
      <c r="G44" s="113"/>
      <c r="H44" s="112"/>
      <c r="I44" s="27"/>
      <c r="J44" s="346"/>
      <c r="K44" s="27"/>
      <c r="L44" s="27"/>
      <c r="M44" s="27"/>
      <c r="N44" s="346"/>
      <c r="O44" s="348"/>
      <c r="P44" s="348"/>
      <c r="Q44" s="348"/>
      <c r="R44" s="348"/>
      <c r="S44" s="348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</row>
    <row r="45" customFormat="false" ht="27.75" hidden="false" customHeight="true" outlineLevel="0" collapsed="false">
      <c r="A45" s="40"/>
      <c r="B45" s="22"/>
      <c r="C45" s="352"/>
      <c r="D45" s="351"/>
      <c r="E45" s="113"/>
      <c r="F45" s="113"/>
      <c r="G45" s="113"/>
      <c r="H45" s="112"/>
      <c r="I45" s="27"/>
      <c r="J45" s="346"/>
      <c r="K45" s="27"/>
      <c r="L45" s="27"/>
      <c r="M45" s="27"/>
      <c r="N45" s="346"/>
      <c r="O45" s="348"/>
      <c r="P45" s="348"/>
      <c r="Q45" s="348"/>
      <c r="R45" s="348"/>
      <c r="S45" s="348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</row>
    <row r="46" customFormat="false" ht="27.75" hidden="false" customHeight="true" outlineLevel="0" collapsed="false">
      <c r="A46" s="40"/>
      <c r="B46" s="22"/>
      <c r="C46" s="352"/>
      <c r="D46" s="351"/>
      <c r="E46" s="113"/>
      <c r="F46" s="113"/>
      <c r="G46" s="113"/>
      <c r="H46" s="112"/>
      <c r="I46" s="27"/>
      <c r="J46" s="346"/>
      <c r="K46" s="27"/>
      <c r="L46" s="27"/>
      <c r="M46" s="27"/>
      <c r="N46" s="346"/>
      <c r="O46" s="348"/>
      <c r="P46" s="348"/>
      <c r="Q46" s="348"/>
      <c r="R46" s="348"/>
      <c r="S46" s="348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</row>
    <row r="47" customFormat="false" ht="12.75" hidden="false" customHeight="true" outlineLevel="0" collapsed="false">
      <c r="A47" s="353"/>
      <c r="B47" s="353"/>
      <c r="C47" s="354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</row>
    <row r="48" customFormat="false" ht="12.75" hidden="false" customHeight="true" outlineLevel="0" collapsed="false">
      <c r="A48" s="353"/>
      <c r="B48" s="353"/>
      <c r="C48" s="354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</row>
    <row r="49" customFormat="false" ht="12.75" hidden="false" customHeight="true" outlineLevel="0" collapsed="false">
      <c r="A49" s="353"/>
      <c r="B49" s="353"/>
      <c r="C49" s="354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</row>
    <row r="50" customFormat="false" ht="12.75" hidden="false" customHeight="true" outlineLevel="0" collapsed="false">
      <c r="A50" s="353"/>
      <c r="B50" s="353"/>
      <c r="C50" s="354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0"/>
  <sheetViews>
    <sheetView showFormulas="false" showGridLines="false" showRowColHeaders="true" showZeros="false" rightToLeft="false" tabSelected="true" showOutlineSymbols="true" defaultGridColor="true" view="normal" topLeftCell="E1" colorId="64" zoomScale="85" zoomScaleNormal="85" zoomScalePageLayoutView="100" workbookViewId="0">
      <selection pane="topLeft" activeCell="AG1" activeCellId="0" sqref="A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56" width="26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30" min="34" style="0" width="9.32"/>
  </cols>
  <sheetData>
    <row r="1" customFormat="false" ht="23.1" hidden="false" customHeight="true" outlineLevel="0" collapsed="false">
      <c r="A1" s="355"/>
      <c r="B1" s="356"/>
      <c r="C1" s="357"/>
      <c r="D1" s="357"/>
      <c r="E1" s="357"/>
      <c r="F1" s="358"/>
      <c r="G1" s="358"/>
      <c r="I1" s="357"/>
      <c r="J1" s="357"/>
      <c r="K1" s="357"/>
      <c r="L1" s="357"/>
      <c r="M1" s="357"/>
      <c r="N1" s="357"/>
      <c r="O1" s="357"/>
      <c r="P1" s="357"/>
      <c r="S1" s="357"/>
      <c r="T1" s="357"/>
      <c r="U1" s="357"/>
      <c r="AC1" s="357"/>
      <c r="AD1" s="359"/>
      <c r="AE1" s="359"/>
      <c r="AF1" s="359"/>
      <c r="AG1" s="360" t="s">
        <v>537</v>
      </c>
      <c r="AH1" s="361"/>
      <c r="AI1" s="361"/>
      <c r="AJ1" s="361"/>
      <c r="AK1" s="362"/>
      <c r="AL1" s="362"/>
      <c r="AM1" s="362"/>
      <c r="AN1" s="362"/>
      <c r="AO1" s="362"/>
      <c r="AP1" s="362"/>
      <c r="AQ1" s="362"/>
      <c r="AR1" s="362"/>
      <c r="AS1" s="362"/>
      <c r="AT1" s="362"/>
      <c r="AU1" s="362"/>
      <c r="AV1" s="362"/>
      <c r="AW1" s="362"/>
      <c r="AX1" s="362"/>
      <c r="AY1" s="362"/>
      <c r="AZ1" s="362"/>
      <c r="BA1" s="362"/>
      <c r="BB1" s="362"/>
      <c r="BC1" s="362"/>
      <c r="BD1" s="362"/>
      <c r="BE1" s="362"/>
      <c r="BF1" s="362"/>
      <c r="BG1" s="362"/>
      <c r="BH1" s="362"/>
      <c r="BI1" s="362"/>
      <c r="BJ1" s="362"/>
      <c r="BK1" s="362"/>
      <c r="BL1" s="362"/>
      <c r="BM1" s="362"/>
      <c r="BN1" s="362"/>
      <c r="BO1" s="362"/>
      <c r="BP1" s="362"/>
      <c r="BQ1" s="362"/>
      <c r="BR1" s="362"/>
      <c r="BS1" s="362"/>
      <c r="BT1" s="362"/>
      <c r="BU1" s="362"/>
      <c r="BV1" s="362"/>
      <c r="BW1" s="362"/>
      <c r="BX1" s="362"/>
      <c r="BY1" s="362"/>
      <c r="BZ1" s="362"/>
      <c r="CA1" s="362"/>
      <c r="CB1" s="362"/>
      <c r="CC1" s="362"/>
      <c r="CD1" s="362"/>
      <c r="CE1" s="362"/>
      <c r="CF1" s="362"/>
      <c r="CG1" s="362"/>
      <c r="CH1" s="362"/>
      <c r="CI1" s="362"/>
      <c r="CJ1" s="362"/>
      <c r="CK1" s="362"/>
      <c r="CL1" s="362"/>
      <c r="CM1" s="362"/>
      <c r="CN1" s="362"/>
      <c r="CO1" s="362"/>
      <c r="CP1" s="362"/>
      <c r="CQ1" s="362"/>
      <c r="CR1" s="362"/>
      <c r="CS1" s="362"/>
      <c r="CT1" s="362"/>
      <c r="CU1" s="362"/>
      <c r="CV1" s="362"/>
      <c r="CW1" s="362"/>
      <c r="CX1" s="362"/>
      <c r="CY1" s="362"/>
      <c r="CZ1" s="362"/>
      <c r="DA1" s="362"/>
      <c r="DB1" s="362"/>
      <c r="DC1" s="362"/>
      <c r="DD1" s="362"/>
      <c r="DE1" s="362"/>
      <c r="DF1" s="362"/>
      <c r="DG1" s="362"/>
      <c r="DH1" s="362"/>
      <c r="DI1" s="362"/>
      <c r="DJ1" s="362"/>
      <c r="DK1" s="362"/>
      <c r="DL1" s="362"/>
      <c r="DM1" s="362"/>
      <c r="DN1" s="362"/>
      <c r="DO1" s="362"/>
      <c r="DP1" s="362"/>
      <c r="DQ1" s="362"/>
      <c r="DR1" s="362"/>
      <c r="DS1" s="362"/>
      <c r="DT1" s="362"/>
      <c r="DU1" s="362"/>
      <c r="DV1" s="362"/>
      <c r="DW1" s="362"/>
      <c r="DX1" s="362"/>
      <c r="DY1" s="362"/>
      <c r="DZ1" s="362"/>
      <c r="EA1" s="362"/>
      <c r="EB1" s="362"/>
      <c r="EC1" s="362"/>
      <c r="ED1" s="362"/>
      <c r="EE1" s="362"/>
      <c r="EF1" s="362"/>
      <c r="EG1" s="362"/>
      <c r="EH1" s="362"/>
      <c r="EI1" s="362"/>
      <c r="EJ1" s="362"/>
      <c r="EK1" s="362"/>
      <c r="EL1" s="362"/>
      <c r="EM1" s="362"/>
      <c r="EN1" s="362"/>
      <c r="EO1" s="362"/>
      <c r="EP1" s="362"/>
      <c r="EQ1" s="362"/>
      <c r="ER1" s="362"/>
      <c r="ES1" s="362"/>
      <c r="ET1" s="362"/>
      <c r="EU1" s="362"/>
      <c r="EV1" s="362"/>
      <c r="EW1" s="362"/>
      <c r="EX1" s="362"/>
      <c r="EY1" s="362"/>
      <c r="EZ1" s="362"/>
      <c r="FA1" s="362"/>
      <c r="FB1" s="362"/>
      <c r="FC1" s="362"/>
      <c r="FD1" s="362"/>
      <c r="FE1" s="362"/>
      <c r="FF1" s="362"/>
      <c r="FG1" s="362"/>
      <c r="FH1" s="362"/>
      <c r="FI1" s="362"/>
      <c r="FJ1" s="362"/>
      <c r="FK1" s="362"/>
      <c r="FL1" s="362"/>
      <c r="FM1" s="362"/>
      <c r="FN1" s="362"/>
      <c r="FO1" s="362"/>
      <c r="FP1" s="362"/>
      <c r="FQ1" s="362"/>
      <c r="FR1" s="362"/>
      <c r="FS1" s="362"/>
      <c r="FT1" s="362"/>
      <c r="FU1" s="362"/>
      <c r="FV1" s="362"/>
      <c r="FW1" s="362"/>
      <c r="FX1" s="362"/>
      <c r="FY1" s="362"/>
      <c r="FZ1" s="362"/>
      <c r="GA1" s="362"/>
      <c r="GB1" s="362"/>
      <c r="GC1" s="362"/>
      <c r="GD1" s="362"/>
      <c r="GE1" s="362"/>
      <c r="GF1" s="362"/>
      <c r="GG1" s="362"/>
      <c r="GH1" s="362"/>
      <c r="GI1" s="362"/>
      <c r="GJ1" s="362"/>
      <c r="GK1" s="362"/>
      <c r="GL1" s="362"/>
      <c r="GM1" s="362"/>
      <c r="GN1" s="362"/>
      <c r="GO1" s="362"/>
      <c r="GP1" s="362"/>
      <c r="GQ1" s="362"/>
      <c r="GR1" s="362"/>
      <c r="GS1" s="362"/>
      <c r="GT1" s="362"/>
      <c r="GU1" s="362"/>
      <c r="GV1" s="362"/>
      <c r="GW1" s="362"/>
      <c r="GX1" s="362"/>
      <c r="GY1" s="362"/>
      <c r="GZ1" s="362"/>
      <c r="HA1" s="362"/>
      <c r="HB1" s="362"/>
      <c r="HC1" s="362"/>
      <c r="HD1" s="362"/>
      <c r="HE1" s="362"/>
      <c r="HF1" s="362"/>
      <c r="HG1" s="362"/>
      <c r="HH1" s="362"/>
      <c r="HI1" s="362"/>
      <c r="HJ1" s="362"/>
      <c r="HK1" s="362"/>
      <c r="HL1" s="362"/>
      <c r="HM1" s="362"/>
      <c r="HN1" s="362"/>
      <c r="HO1" s="362"/>
      <c r="HP1" s="362"/>
      <c r="HQ1" s="362"/>
      <c r="HR1" s="362"/>
      <c r="HS1" s="362"/>
      <c r="HT1" s="362"/>
      <c r="HU1" s="362"/>
      <c r="HV1" s="362"/>
    </row>
    <row r="2" customFormat="false" ht="23.1" hidden="false" customHeight="true" outlineLevel="0" collapsed="false">
      <c r="A2" s="363" t="s">
        <v>538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2"/>
      <c r="AI2" s="362"/>
      <c r="AJ2" s="362"/>
      <c r="AK2" s="362"/>
      <c r="AL2" s="362"/>
      <c r="AM2" s="362"/>
      <c r="AN2" s="362"/>
      <c r="AO2" s="362"/>
      <c r="AP2" s="362"/>
      <c r="AQ2" s="362"/>
      <c r="AR2" s="362"/>
      <c r="AS2" s="362"/>
      <c r="AT2" s="362"/>
      <c r="AU2" s="362"/>
      <c r="AV2" s="362"/>
      <c r="AW2" s="362"/>
      <c r="AX2" s="362"/>
      <c r="AY2" s="362"/>
      <c r="AZ2" s="362"/>
      <c r="BA2" s="362"/>
      <c r="BB2" s="362"/>
      <c r="BC2" s="362"/>
      <c r="BD2" s="362"/>
      <c r="BE2" s="362"/>
      <c r="BF2" s="362"/>
      <c r="BG2" s="362"/>
      <c r="BH2" s="362"/>
      <c r="BI2" s="362"/>
      <c r="BJ2" s="362"/>
      <c r="BK2" s="362"/>
      <c r="BL2" s="362"/>
      <c r="BM2" s="362"/>
      <c r="BN2" s="362"/>
      <c r="BO2" s="362"/>
      <c r="BP2" s="362"/>
      <c r="BQ2" s="362"/>
      <c r="BR2" s="362"/>
      <c r="BS2" s="362"/>
      <c r="BT2" s="362"/>
      <c r="BU2" s="362"/>
      <c r="BV2" s="362"/>
      <c r="BW2" s="362"/>
      <c r="BX2" s="362"/>
      <c r="BY2" s="362"/>
      <c r="BZ2" s="362"/>
      <c r="CA2" s="362"/>
      <c r="CB2" s="362"/>
      <c r="CC2" s="362"/>
      <c r="CD2" s="362"/>
      <c r="CE2" s="362"/>
      <c r="CF2" s="362"/>
      <c r="CG2" s="362"/>
      <c r="CH2" s="362"/>
      <c r="CI2" s="362"/>
      <c r="CJ2" s="362"/>
      <c r="CK2" s="362"/>
      <c r="CL2" s="362"/>
      <c r="CM2" s="362"/>
      <c r="CN2" s="362"/>
      <c r="CO2" s="362"/>
      <c r="CP2" s="362"/>
      <c r="CQ2" s="362"/>
      <c r="CR2" s="362"/>
      <c r="CS2" s="362"/>
      <c r="CT2" s="362"/>
      <c r="CU2" s="362"/>
      <c r="CV2" s="362"/>
      <c r="CW2" s="362"/>
      <c r="CX2" s="362"/>
      <c r="CY2" s="362"/>
      <c r="CZ2" s="362"/>
      <c r="DA2" s="362"/>
      <c r="DB2" s="362"/>
      <c r="DC2" s="362"/>
      <c r="DD2" s="362"/>
      <c r="DE2" s="362"/>
      <c r="DF2" s="362"/>
      <c r="DG2" s="362"/>
      <c r="DH2" s="362"/>
      <c r="DI2" s="362"/>
      <c r="DJ2" s="362"/>
      <c r="DK2" s="362"/>
      <c r="DL2" s="362"/>
      <c r="DM2" s="362"/>
      <c r="DN2" s="362"/>
      <c r="DO2" s="362"/>
      <c r="DP2" s="362"/>
      <c r="DQ2" s="362"/>
      <c r="DR2" s="362"/>
      <c r="DS2" s="362"/>
      <c r="DT2" s="362"/>
      <c r="DU2" s="362"/>
      <c r="DV2" s="362"/>
      <c r="DW2" s="362"/>
      <c r="DX2" s="362"/>
      <c r="DY2" s="362"/>
      <c r="DZ2" s="362"/>
      <c r="EA2" s="362"/>
      <c r="EB2" s="362"/>
      <c r="EC2" s="362"/>
      <c r="ED2" s="362"/>
      <c r="EE2" s="362"/>
      <c r="EF2" s="362"/>
      <c r="EG2" s="362"/>
      <c r="EH2" s="362"/>
      <c r="EI2" s="362"/>
      <c r="EJ2" s="362"/>
      <c r="EK2" s="362"/>
      <c r="EL2" s="362"/>
      <c r="EM2" s="362"/>
      <c r="EN2" s="362"/>
      <c r="EO2" s="362"/>
      <c r="EP2" s="362"/>
      <c r="EQ2" s="362"/>
      <c r="ER2" s="362"/>
      <c r="ES2" s="362"/>
      <c r="ET2" s="362"/>
      <c r="EU2" s="362"/>
      <c r="EV2" s="362"/>
      <c r="EW2" s="362"/>
      <c r="EX2" s="362"/>
      <c r="EY2" s="362"/>
      <c r="EZ2" s="362"/>
      <c r="FA2" s="362"/>
      <c r="FB2" s="362"/>
      <c r="FC2" s="362"/>
      <c r="FD2" s="362"/>
      <c r="FE2" s="362"/>
      <c r="FF2" s="362"/>
      <c r="FG2" s="362"/>
      <c r="FH2" s="362"/>
      <c r="FI2" s="362"/>
      <c r="FJ2" s="362"/>
      <c r="FK2" s="362"/>
      <c r="FL2" s="362"/>
      <c r="FM2" s="362"/>
      <c r="FN2" s="362"/>
      <c r="FO2" s="362"/>
      <c r="FP2" s="362"/>
      <c r="FQ2" s="362"/>
      <c r="FR2" s="362"/>
      <c r="FS2" s="362"/>
      <c r="FT2" s="362"/>
      <c r="FU2" s="362"/>
      <c r="FV2" s="362"/>
      <c r="FW2" s="362"/>
      <c r="FX2" s="362"/>
      <c r="FY2" s="362"/>
      <c r="FZ2" s="362"/>
      <c r="GA2" s="362"/>
      <c r="GB2" s="362"/>
      <c r="GC2" s="362"/>
      <c r="GD2" s="362"/>
      <c r="GE2" s="362"/>
      <c r="GF2" s="362"/>
      <c r="GG2" s="362"/>
      <c r="GH2" s="362"/>
      <c r="GI2" s="362"/>
      <c r="GJ2" s="362"/>
      <c r="GK2" s="362"/>
      <c r="GL2" s="362"/>
      <c r="GM2" s="362"/>
      <c r="GN2" s="362"/>
      <c r="GO2" s="362"/>
      <c r="GP2" s="362"/>
      <c r="GQ2" s="362"/>
      <c r="GR2" s="362"/>
      <c r="GS2" s="362"/>
      <c r="GT2" s="362"/>
      <c r="GU2" s="362"/>
      <c r="GV2" s="362"/>
      <c r="GW2" s="362"/>
      <c r="GX2" s="362"/>
      <c r="GY2" s="362"/>
      <c r="GZ2" s="362"/>
      <c r="HA2" s="362"/>
      <c r="HB2" s="362"/>
      <c r="HC2" s="362"/>
      <c r="HD2" s="362"/>
      <c r="HE2" s="362"/>
      <c r="HF2" s="362"/>
      <c r="HG2" s="362"/>
      <c r="HH2" s="362"/>
      <c r="HI2" s="362"/>
      <c r="HJ2" s="362"/>
      <c r="HK2" s="362"/>
      <c r="HL2" s="362"/>
      <c r="HM2" s="362"/>
      <c r="HN2" s="362"/>
      <c r="HO2" s="362"/>
      <c r="HP2" s="362"/>
      <c r="HQ2" s="362"/>
      <c r="HR2" s="362"/>
      <c r="HS2" s="362"/>
      <c r="HT2" s="362"/>
      <c r="HU2" s="362"/>
      <c r="HV2" s="151"/>
    </row>
    <row r="3" customFormat="false" ht="23.1" hidden="false" customHeight="true" outlineLevel="0" collapsed="false">
      <c r="A3" s="186" t="s">
        <v>77</v>
      </c>
      <c r="C3" s="357"/>
      <c r="D3" s="357"/>
      <c r="E3" s="357"/>
      <c r="F3" s="358"/>
      <c r="G3" s="358"/>
      <c r="I3" s="357"/>
      <c r="J3" s="357"/>
      <c r="K3" s="357"/>
      <c r="L3" s="357"/>
      <c r="M3" s="357"/>
      <c r="N3" s="357"/>
      <c r="O3" s="357"/>
      <c r="P3" s="357"/>
      <c r="S3" s="357"/>
      <c r="T3" s="357"/>
      <c r="U3" s="357"/>
      <c r="AC3" s="357"/>
      <c r="AD3" s="359"/>
      <c r="AE3" s="359"/>
      <c r="AF3" s="359"/>
      <c r="AG3" s="364" t="s">
        <v>539</v>
      </c>
      <c r="AH3" s="361"/>
      <c r="AI3" s="362"/>
      <c r="AJ3" s="362"/>
      <c r="AK3" s="362"/>
      <c r="AL3" s="362"/>
      <c r="AM3" s="362"/>
      <c r="AN3" s="362"/>
      <c r="AO3" s="362"/>
      <c r="AP3" s="362"/>
      <c r="AQ3" s="362"/>
      <c r="AR3" s="362"/>
      <c r="AS3" s="362"/>
      <c r="AT3" s="362"/>
      <c r="AU3" s="362"/>
      <c r="AV3" s="362"/>
      <c r="AW3" s="362"/>
      <c r="AX3" s="362"/>
      <c r="AY3" s="362"/>
      <c r="AZ3" s="362"/>
      <c r="BA3" s="362"/>
      <c r="BB3" s="362"/>
      <c r="BC3" s="362"/>
      <c r="BD3" s="362"/>
      <c r="BE3" s="362"/>
      <c r="BF3" s="362"/>
      <c r="BG3" s="362"/>
      <c r="BH3" s="362"/>
      <c r="BI3" s="362"/>
      <c r="BJ3" s="362"/>
      <c r="BK3" s="362"/>
      <c r="BL3" s="362"/>
      <c r="BM3" s="362"/>
      <c r="BN3" s="362"/>
      <c r="BO3" s="362"/>
      <c r="BP3" s="362"/>
      <c r="BQ3" s="362"/>
      <c r="BR3" s="362"/>
      <c r="BS3" s="362"/>
      <c r="BT3" s="362"/>
      <c r="BU3" s="362"/>
      <c r="BV3" s="362"/>
      <c r="BW3" s="362"/>
      <c r="BX3" s="362"/>
      <c r="BY3" s="362"/>
      <c r="BZ3" s="362"/>
      <c r="CA3" s="362"/>
      <c r="CB3" s="362"/>
      <c r="CC3" s="362"/>
      <c r="CD3" s="362"/>
      <c r="CE3" s="362"/>
      <c r="CF3" s="362"/>
      <c r="CG3" s="362"/>
      <c r="CH3" s="362"/>
      <c r="CI3" s="362"/>
      <c r="CJ3" s="362"/>
      <c r="CK3" s="362"/>
      <c r="CL3" s="362"/>
      <c r="CM3" s="362"/>
      <c r="CN3" s="362"/>
      <c r="CO3" s="362"/>
      <c r="CP3" s="362"/>
      <c r="CQ3" s="362"/>
      <c r="CR3" s="362"/>
      <c r="CS3" s="362"/>
      <c r="CT3" s="362"/>
      <c r="CU3" s="362"/>
      <c r="CV3" s="362"/>
      <c r="CW3" s="362"/>
      <c r="CX3" s="362"/>
      <c r="CY3" s="362"/>
      <c r="CZ3" s="362"/>
      <c r="DA3" s="362"/>
      <c r="DB3" s="362"/>
      <c r="DC3" s="362"/>
      <c r="DD3" s="362"/>
      <c r="DE3" s="362"/>
      <c r="DF3" s="362"/>
      <c r="DG3" s="362"/>
      <c r="DH3" s="362"/>
      <c r="DI3" s="362"/>
      <c r="DJ3" s="362"/>
      <c r="DK3" s="362"/>
      <c r="DL3" s="362"/>
      <c r="DM3" s="362"/>
      <c r="DN3" s="362"/>
      <c r="DO3" s="362"/>
      <c r="DP3" s="362"/>
      <c r="DQ3" s="362"/>
      <c r="DR3" s="362"/>
      <c r="DS3" s="362"/>
      <c r="DT3" s="362"/>
      <c r="DU3" s="362"/>
      <c r="DV3" s="362"/>
      <c r="DW3" s="362"/>
      <c r="DX3" s="362"/>
      <c r="DY3" s="362"/>
      <c r="DZ3" s="362"/>
      <c r="EA3" s="362"/>
      <c r="EB3" s="362"/>
      <c r="EC3" s="362"/>
      <c r="ED3" s="362"/>
      <c r="EE3" s="362"/>
      <c r="EF3" s="362"/>
      <c r="EG3" s="362"/>
      <c r="EH3" s="362"/>
      <c r="EI3" s="362"/>
      <c r="EJ3" s="362"/>
      <c r="EK3" s="362"/>
      <c r="EL3" s="362"/>
      <c r="EM3" s="362"/>
      <c r="EN3" s="362"/>
      <c r="EO3" s="362"/>
      <c r="EP3" s="362"/>
      <c r="EQ3" s="362"/>
      <c r="ER3" s="362"/>
      <c r="ES3" s="362"/>
      <c r="ET3" s="362"/>
      <c r="EU3" s="362"/>
      <c r="EV3" s="362"/>
      <c r="EW3" s="362"/>
      <c r="EX3" s="362"/>
      <c r="EY3" s="362"/>
      <c r="EZ3" s="362"/>
      <c r="FA3" s="362"/>
      <c r="FB3" s="362"/>
      <c r="FC3" s="362"/>
      <c r="FD3" s="362"/>
      <c r="FE3" s="362"/>
      <c r="FF3" s="362"/>
      <c r="FG3" s="362"/>
      <c r="FH3" s="362"/>
      <c r="FI3" s="362"/>
      <c r="FJ3" s="362"/>
      <c r="FK3" s="362"/>
      <c r="FL3" s="362"/>
      <c r="FM3" s="362"/>
      <c r="FN3" s="362"/>
      <c r="FO3" s="362"/>
      <c r="FP3" s="362"/>
      <c r="FQ3" s="362"/>
      <c r="FR3" s="362"/>
      <c r="FS3" s="362"/>
      <c r="FT3" s="362"/>
      <c r="FU3" s="362"/>
      <c r="FV3" s="362"/>
      <c r="FW3" s="362"/>
      <c r="FX3" s="362"/>
      <c r="FY3" s="362"/>
      <c r="FZ3" s="362"/>
      <c r="GA3" s="362"/>
      <c r="GB3" s="362"/>
      <c r="GC3" s="362"/>
      <c r="GD3" s="362"/>
      <c r="GE3" s="362"/>
      <c r="GF3" s="362"/>
      <c r="GG3" s="362"/>
      <c r="GH3" s="362"/>
      <c r="GI3" s="362"/>
      <c r="GJ3" s="362"/>
      <c r="GK3" s="362"/>
      <c r="GL3" s="362"/>
      <c r="GM3" s="362"/>
      <c r="GN3" s="362"/>
      <c r="GO3" s="362"/>
      <c r="GP3" s="362"/>
      <c r="GQ3" s="362"/>
      <c r="GR3" s="362"/>
      <c r="GS3" s="362"/>
      <c r="GT3" s="362"/>
      <c r="GU3" s="362"/>
      <c r="GV3" s="362"/>
      <c r="GW3" s="362"/>
      <c r="GX3" s="362"/>
      <c r="GY3" s="362"/>
      <c r="GZ3" s="362"/>
      <c r="HA3" s="362"/>
      <c r="HB3" s="362"/>
      <c r="HC3" s="362"/>
      <c r="HD3" s="362"/>
      <c r="HE3" s="362"/>
      <c r="HF3" s="362"/>
      <c r="HG3" s="362"/>
      <c r="HH3" s="362"/>
      <c r="HI3" s="362"/>
      <c r="HJ3" s="362"/>
      <c r="HK3" s="362"/>
      <c r="HL3" s="362"/>
      <c r="HM3" s="362"/>
      <c r="HN3" s="362"/>
      <c r="HO3" s="362"/>
      <c r="HP3" s="362"/>
      <c r="HQ3" s="362"/>
      <c r="HR3" s="362"/>
      <c r="HS3" s="362"/>
      <c r="HT3" s="362"/>
      <c r="HU3" s="362"/>
      <c r="HV3" s="362"/>
    </row>
    <row r="4" customFormat="false" ht="23.25" hidden="false" customHeight="true" outlineLevel="0" collapsed="false">
      <c r="A4" s="78" t="s">
        <v>151</v>
      </c>
      <c r="B4" s="142" t="s">
        <v>152</v>
      </c>
      <c r="C4" s="142" t="s">
        <v>540</v>
      </c>
      <c r="D4" s="142"/>
      <c r="E4" s="142"/>
      <c r="F4" s="142"/>
      <c r="G4" s="142"/>
      <c r="H4" s="104" t="s">
        <v>541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6" t="s">
        <v>542</v>
      </c>
      <c r="AH4" s="362"/>
      <c r="AI4" s="362"/>
      <c r="AJ4" s="362"/>
      <c r="AK4" s="362"/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  <c r="AZ4" s="362"/>
      <c r="BA4" s="362"/>
      <c r="BB4" s="362"/>
      <c r="BC4" s="362"/>
      <c r="BD4" s="362"/>
      <c r="BE4" s="362"/>
      <c r="BF4" s="362"/>
      <c r="BG4" s="362"/>
      <c r="BH4" s="362"/>
      <c r="BI4" s="362"/>
      <c r="BJ4" s="362"/>
      <c r="BK4" s="362"/>
      <c r="BL4" s="362"/>
      <c r="BM4" s="362"/>
      <c r="BN4" s="362"/>
      <c r="BO4" s="362"/>
      <c r="BP4" s="362"/>
      <c r="BQ4" s="362"/>
      <c r="BR4" s="362"/>
      <c r="BS4" s="362"/>
      <c r="BT4" s="362"/>
      <c r="BU4" s="362"/>
      <c r="BV4" s="362"/>
      <c r="BW4" s="362"/>
      <c r="BX4" s="362"/>
      <c r="BY4" s="362"/>
      <c r="BZ4" s="362"/>
      <c r="CA4" s="362"/>
      <c r="CB4" s="362"/>
      <c r="CC4" s="362"/>
      <c r="CD4" s="362"/>
      <c r="CE4" s="362"/>
      <c r="CF4" s="362"/>
      <c r="CG4" s="362"/>
      <c r="CH4" s="362"/>
      <c r="CI4" s="362"/>
      <c r="CJ4" s="362"/>
      <c r="CK4" s="362"/>
      <c r="CL4" s="362"/>
      <c r="CM4" s="362"/>
      <c r="CN4" s="362"/>
      <c r="CO4" s="362"/>
      <c r="CP4" s="362"/>
      <c r="CQ4" s="362"/>
      <c r="CR4" s="362"/>
      <c r="CS4" s="362"/>
      <c r="CT4" s="362"/>
      <c r="CU4" s="362"/>
      <c r="CV4" s="362"/>
      <c r="CW4" s="362"/>
      <c r="CX4" s="362"/>
      <c r="CY4" s="362"/>
      <c r="CZ4" s="362"/>
      <c r="DA4" s="362"/>
      <c r="DB4" s="362"/>
      <c r="DC4" s="362"/>
      <c r="DD4" s="362"/>
      <c r="DE4" s="362"/>
      <c r="DF4" s="362"/>
      <c r="DG4" s="362"/>
      <c r="DH4" s="362"/>
      <c r="DI4" s="362"/>
      <c r="DJ4" s="362"/>
      <c r="DK4" s="362"/>
      <c r="DL4" s="362"/>
      <c r="DM4" s="362"/>
      <c r="DN4" s="362"/>
      <c r="DO4" s="362"/>
      <c r="DP4" s="362"/>
      <c r="DQ4" s="362"/>
      <c r="DR4" s="362"/>
      <c r="DS4" s="362"/>
      <c r="DT4" s="362"/>
      <c r="DU4" s="362"/>
      <c r="DV4" s="362"/>
      <c r="DW4" s="362"/>
      <c r="DX4" s="362"/>
      <c r="DY4" s="362"/>
      <c r="DZ4" s="362"/>
      <c r="EA4" s="362"/>
      <c r="EB4" s="362"/>
      <c r="EC4" s="362"/>
      <c r="ED4" s="362"/>
      <c r="EE4" s="362"/>
      <c r="EF4" s="362"/>
      <c r="EG4" s="362"/>
      <c r="EH4" s="362"/>
      <c r="EI4" s="362"/>
      <c r="EJ4" s="362"/>
      <c r="EK4" s="362"/>
      <c r="EL4" s="362"/>
      <c r="EM4" s="362"/>
      <c r="EN4" s="362"/>
      <c r="EO4" s="362"/>
      <c r="EP4" s="362"/>
      <c r="EQ4" s="362"/>
      <c r="ER4" s="362"/>
      <c r="ES4" s="362"/>
      <c r="ET4" s="362"/>
      <c r="EU4" s="362"/>
      <c r="EV4" s="362"/>
      <c r="EW4" s="362"/>
      <c r="EX4" s="362"/>
      <c r="EY4" s="362"/>
      <c r="EZ4" s="362"/>
      <c r="FA4" s="362"/>
      <c r="FB4" s="362"/>
      <c r="FC4" s="362"/>
      <c r="FD4" s="362"/>
      <c r="FE4" s="362"/>
      <c r="FF4" s="362"/>
      <c r="FG4" s="362"/>
      <c r="FH4" s="362"/>
      <c r="FI4" s="362"/>
      <c r="FJ4" s="362"/>
      <c r="FK4" s="362"/>
      <c r="FL4" s="362"/>
      <c r="FM4" s="362"/>
      <c r="FN4" s="362"/>
      <c r="FO4" s="362"/>
      <c r="FP4" s="362"/>
      <c r="FQ4" s="362"/>
      <c r="FR4" s="362"/>
      <c r="FS4" s="362"/>
      <c r="FT4" s="362"/>
      <c r="FU4" s="362"/>
      <c r="FV4" s="362"/>
      <c r="FW4" s="362"/>
      <c r="FX4" s="362"/>
      <c r="FY4" s="362"/>
      <c r="FZ4" s="362"/>
      <c r="GA4" s="362"/>
      <c r="GB4" s="362"/>
      <c r="GC4" s="362"/>
      <c r="GD4" s="362"/>
      <c r="GE4" s="362"/>
      <c r="GF4" s="362"/>
      <c r="GG4" s="362"/>
      <c r="GH4" s="362"/>
      <c r="GI4" s="362"/>
      <c r="GJ4" s="362"/>
      <c r="GK4" s="362"/>
      <c r="GL4" s="362"/>
      <c r="GM4" s="362"/>
      <c r="GN4" s="362"/>
      <c r="GO4" s="362"/>
      <c r="GP4" s="362"/>
      <c r="GQ4" s="362"/>
      <c r="GR4" s="362"/>
      <c r="GS4" s="362"/>
      <c r="GT4" s="362"/>
      <c r="GU4" s="362"/>
      <c r="GV4" s="362"/>
      <c r="GW4" s="362"/>
      <c r="GX4" s="362"/>
      <c r="GY4" s="362"/>
      <c r="GZ4" s="362"/>
      <c r="HA4" s="362"/>
      <c r="HB4" s="362"/>
      <c r="HC4" s="362"/>
      <c r="HD4" s="362"/>
      <c r="HE4" s="362"/>
      <c r="HF4" s="362"/>
      <c r="HG4" s="362"/>
      <c r="HH4" s="362"/>
      <c r="HI4" s="362"/>
      <c r="HJ4" s="362"/>
      <c r="HK4" s="362"/>
      <c r="HL4" s="362"/>
      <c r="HM4" s="362"/>
      <c r="HN4" s="362"/>
      <c r="HO4" s="362"/>
      <c r="HP4" s="362"/>
      <c r="HQ4" s="362"/>
      <c r="HR4" s="362"/>
      <c r="HS4" s="362"/>
      <c r="HT4" s="362"/>
      <c r="HU4" s="362"/>
      <c r="HV4" s="362"/>
    </row>
    <row r="5" customFormat="false" ht="23.25" hidden="false" customHeight="true" outlineLevel="0" collapsed="false">
      <c r="A5" s="78"/>
      <c r="B5" s="142"/>
      <c r="C5" s="142"/>
      <c r="D5" s="142"/>
      <c r="E5" s="142"/>
      <c r="F5" s="142"/>
      <c r="G5" s="142"/>
      <c r="H5" s="365" t="s">
        <v>153</v>
      </c>
      <c r="I5" s="83" t="s">
        <v>543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366" t="s">
        <v>544</v>
      </c>
      <c r="AD5" s="83" t="s">
        <v>545</v>
      </c>
      <c r="AE5" s="83"/>
      <c r="AF5" s="83"/>
      <c r="AG5" s="106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  <c r="BW5" s="362"/>
      <c r="BX5" s="362"/>
      <c r="BY5" s="362"/>
      <c r="BZ5" s="362"/>
      <c r="CA5" s="362"/>
      <c r="CB5" s="362"/>
      <c r="CC5" s="362"/>
      <c r="CD5" s="362"/>
      <c r="CE5" s="362"/>
      <c r="CF5" s="362"/>
      <c r="CG5" s="362"/>
      <c r="CH5" s="362"/>
      <c r="CI5" s="362"/>
      <c r="CJ5" s="362"/>
      <c r="CK5" s="362"/>
      <c r="CL5" s="362"/>
      <c r="CM5" s="362"/>
      <c r="CN5" s="362"/>
      <c r="CO5" s="362"/>
      <c r="CP5" s="362"/>
      <c r="CQ5" s="362"/>
      <c r="CR5" s="362"/>
      <c r="CS5" s="362"/>
      <c r="CT5" s="362"/>
      <c r="CU5" s="362"/>
      <c r="CV5" s="362"/>
      <c r="CW5" s="362"/>
      <c r="CX5" s="362"/>
      <c r="CY5" s="362"/>
      <c r="CZ5" s="362"/>
      <c r="DA5" s="362"/>
      <c r="DB5" s="362"/>
      <c r="DC5" s="362"/>
      <c r="DD5" s="362"/>
      <c r="DE5" s="362"/>
      <c r="DF5" s="362"/>
      <c r="DG5" s="362"/>
      <c r="DH5" s="362"/>
      <c r="DI5" s="362"/>
      <c r="DJ5" s="362"/>
      <c r="DK5" s="362"/>
      <c r="DL5" s="362"/>
      <c r="DM5" s="362"/>
      <c r="DN5" s="362"/>
      <c r="DO5" s="362"/>
      <c r="DP5" s="362"/>
      <c r="DQ5" s="362"/>
      <c r="DR5" s="362"/>
      <c r="DS5" s="362"/>
      <c r="DT5" s="362"/>
      <c r="DU5" s="362"/>
      <c r="DV5" s="362"/>
      <c r="DW5" s="362"/>
      <c r="DX5" s="362"/>
      <c r="DY5" s="362"/>
      <c r="DZ5" s="362"/>
      <c r="EA5" s="362"/>
      <c r="EB5" s="362"/>
      <c r="EC5" s="362"/>
      <c r="ED5" s="362"/>
      <c r="EE5" s="362"/>
      <c r="EF5" s="362"/>
      <c r="EG5" s="362"/>
      <c r="EH5" s="362"/>
      <c r="EI5" s="362"/>
      <c r="EJ5" s="362"/>
      <c r="EK5" s="362"/>
      <c r="EL5" s="362"/>
      <c r="EM5" s="362"/>
      <c r="EN5" s="362"/>
      <c r="EO5" s="362"/>
      <c r="EP5" s="362"/>
      <c r="EQ5" s="362"/>
      <c r="ER5" s="362"/>
      <c r="ES5" s="362"/>
      <c r="ET5" s="362"/>
      <c r="EU5" s="362"/>
      <c r="EV5" s="362"/>
      <c r="EW5" s="362"/>
      <c r="EX5" s="362"/>
      <c r="EY5" s="362"/>
      <c r="EZ5" s="362"/>
      <c r="FA5" s="362"/>
      <c r="FB5" s="362"/>
      <c r="FC5" s="362"/>
      <c r="FD5" s="362"/>
      <c r="FE5" s="362"/>
      <c r="FF5" s="362"/>
      <c r="FG5" s="362"/>
      <c r="FH5" s="362"/>
      <c r="FI5" s="362"/>
      <c r="FJ5" s="362"/>
      <c r="FK5" s="362"/>
      <c r="FL5" s="362"/>
      <c r="FM5" s="362"/>
      <c r="FN5" s="362"/>
      <c r="FO5" s="362"/>
      <c r="FP5" s="362"/>
      <c r="FQ5" s="362"/>
      <c r="FR5" s="362"/>
      <c r="FS5" s="362"/>
      <c r="FT5" s="362"/>
      <c r="FU5" s="362"/>
      <c r="FV5" s="362"/>
      <c r="FW5" s="362"/>
      <c r="FX5" s="362"/>
      <c r="FY5" s="362"/>
      <c r="FZ5" s="362"/>
      <c r="GA5" s="362"/>
      <c r="GB5" s="362"/>
      <c r="GC5" s="362"/>
      <c r="GD5" s="362"/>
      <c r="GE5" s="362"/>
      <c r="GF5" s="362"/>
      <c r="GG5" s="362"/>
      <c r="GH5" s="362"/>
      <c r="GI5" s="362"/>
      <c r="GJ5" s="362"/>
      <c r="GK5" s="362"/>
      <c r="GL5" s="362"/>
      <c r="GM5" s="362"/>
      <c r="GN5" s="362"/>
      <c r="GO5" s="362"/>
      <c r="GP5" s="362"/>
      <c r="GQ5" s="362"/>
      <c r="GR5" s="362"/>
      <c r="GS5" s="362"/>
      <c r="GT5" s="362"/>
      <c r="GU5" s="362"/>
      <c r="GV5" s="362"/>
      <c r="GW5" s="362"/>
      <c r="GX5" s="362"/>
      <c r="GY5" s="362"/>
      <c r="GZ5" s="362"/>
      <c r="HA5" s="362"/>
      <c r="HB5" s="362"/>
      <c r="HC5" s="362"/>
      <c r="HD5" s="362"/>
      <c r="HE5" s="362"/>
      <c r="HF5" s="362"/>
      <c r="HG5" s="362"/>
      <c r="HH5" s="362"/>
      <c r="HI5" s="362"/>
      <c r="HJ5" s="362"/>
      <c r="HK5" s="362"/>
      <c r="HL5" s="362"/>
      <c r="HM5" s="362"/>
      <c r="HN5" s="362"/>
      <c r="HO5" s="362"/>
      <c r="HP5" s="362"/>
      <c r="HQ5" s="362"/>
      <c r="HR5" s="362"/>
      <c r="HS5" s="362"/>
      <c r="HT5" s="362"/>
      <c r="HU5" s="362"/>
      <c r="HV5" s="362"/>
    </row>
    <row r="6" customFormat="false" ht="32.25" hidden="false" customHeight="true" outlineLevel="0" collapsed="false">
      <c r="A6" s="78"/>
      <c r="B6" s="78"/>
      <c r="C6" s="83" t="s">
        <v>168</v>
      </c>
      <c r="D6" s="83" t="s">
        <v>546</v>
      </c>
      <c r="E6" s="83"/>
      <c r="F6" s="83" t="s">
        <v>547</v>
      </c>
      <c r="G6" s="241" t="s">
        <v>548</v>
      </c>
      <c r="H6" s="365"/>
      <c r="I6" s="243" t="s">
        <v>168</v>
      </c>
      <c r="J6" s="83" t="s">
        <v>549</v>
      </c>
      <c r="K6" s="83"/>
      <c r="L6" s="83"/>
      <c r="M6" s="83"/>
      <c r="N6" s="83"/>
      <c r="O6" s="83"/>
      <c r="P6" s="83"/>
      <c r="Q6" s="367" t="s">
        <v>550</v>
      </c>
      <c r="R6" s="367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6"/>
      <c r="AD6" s="78" t="s">
        <v>168</v>
      </c>
      <c r="AE6" s="78" t="s">
        <v>546</v>
      </c>
      <c r="AF6" s="78" t="s">
        <v>547</v>
      </c>
      <c r="AG6" s="106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362"/>
      <c r="BH6" s="362"/>
      <c r="BI6" s="362"/>
      <c r="BJ6" s="362"/>
      <c r="BK6" s="362"/>
      <c r="BL6" s="362"/>
      <c r="BM6" s="362"/>
      <c r="BN6" s="362"/>
      <c r="BO6" s="362"/>
      <c r="BP6" s="362"/>
      <c r="BQ6" s="362"/>
      <c r="BR6" s="362"/>
      <c r="BS6" s="362"/>
      <c r="BT6" s="362"/>
      <c r="BU6" s="362"/>
      <c r="BV6" s="362"/>
      <c r="BW6" s="362"/>
      <c r="BX6" s="362"/>
      <c r="BY6" s="362"/>
      <c r="BZ6" s="362"/>
      <c r="CA6" s="362"/>
      <c r="CB6" s="362"/>
      <c r="CC6" s="362"/>
      <c r="CD6" s="362"/>
      <c r="CE6" s="362"/>
      <c r="CF6" s="362"/>
      <c r="CG6" s="362"/>
      <c r="CH6" s="362"/>
      <c r="CI6" s="362"/>
      <c r="CJ6" s="362"/>
      <c r="CK6" s="362"/>
      <c r="CL6" s="362"/>
      <c r="CM6" s="362"/>
      <c r="CN6" s="362"/>
      <c r="CO6" s="362"/>
      <c r="CP6" s="362"/>
      <c r="CQ6" s="362"/>
      <c r="CR6" s="362"/>
      <c r="CS6" s="362"/>
      <c r="CT6" s="362"/>
      <c r="CU6" s="362"/>
      <c r="CV6" s="362"/>
      <c r="CW6" s="362"/>
      <c r="CX6" s="362"/>
      <c r="CY6" s="362"/>
      <c r="CZ6" s="362"/>
      <c r="DA6" s="362"/>
      <c r="DB6" s="362"/>
      <c r="DC6" s="362"/>
      <c r="DD6" s="362"/>
      <c r="DE6" s="362"/>
      <c r="DF6" s="362"/>
      <c r="DG6" s="362"/>
      <c r="DH6" s="362"/>
      <c r="DI6" s="362"/>
      <c r="DJ6" s="362"/>
      <c r="DK6" s="362"/>
      <c r="DL6" s="362"/>
      <c r="DM6" s="362"/>
      <c r="DN6" s="362"/>
      <c r="DO6" s="362"/>
      <c r="DP6" s="362"/>
      <c r="DQ6" s="362"/>
      <c r="DR6" s="362"/>
      <c r="DS6" s="362"/>
      <c r="DT6" s="362"/>
      <c r="DU6" s="362"/>
      <c r="DV6" s="362"/>
      <c r="DW6" s="362"/>
      <c r="DX6" s="362"/>
      <c r="DY6" s="362"/>
      <c r="DZ6" s="362"/>
      <c r="EA6" s="362"/>
      <c r="EB6" s="362"/>
      <c r="EC6" s="362"/>
      <c r="ED6" s="362"/>
      <c r="EE6" s="362"/>
      <c r="EF6" s="362"/>
      <c r="EG6" s="362"/>
      <c r="EH6" s="362"/>
      <c r="EI6" s="362"/>
      <c r="EJ6" s="362"/>
      <c r="EK6" s="362"/>
      <c r="EL6" s="362"/>
      <c r="EM6" s="362"/>
      <c r="EN6" s="362"/>
      <c r="EO6" s="362"/>
      <c r="EP6" s="362"/>
      <c r="EQ6" s="362"/>
      <c r="ER6" s="362"/>
      <c r="ES6" s="362"/>
      <c r="ET6" s="362"/>
      <c r="EU6" s="362"/>
      <c r="EV6" s="362"/>
      <c r="EW6" s="362"/>
      <c r="EX6" s="362"/>
      <c r="EY6" s="362"/>
      <c r="EZ6" s="362"/>
      <c r="FA6" s="362"/>
      <c r="FB6" s="362"/>
      <c r="FC6" s="362"/>
      <c r="FD6" s="362"/>
      <c r="FE6" s="362"/>
      <c r="FF6" s="362"/>
      <c r="FG6" s="362"/>
      <c r="FH6" s="362"/>
      <c r="FI6" s="362"/>
      <c r="FJ6" s="362"/>
      <c r="FK6" s="362"/>
      <c r="FL6" s="362"/>
      <c r="FM6" s="362"/>
      <c r="FN6" s="362"/>
      <c r="FO6" s="362"/>
      <c r="FP6" s="362"/>
      <c r="FQ6" s="362"/>
      <c r="FR6" s="362"/>
      <c r="FS6" s="362"/>
      <c r="FT6" s="362"/>
      <c r="FU6" s="362"/>
      <c r="FV6" s="362"/>
      <c r="FW6" s="362"/>
      <c r="FX6" s="362"/>
      <c r="FY6" s="362"/>
      <c r="FZ6" s="362"/>
      <c r="GA6" s="362"/>
      <c r="GB6" s="362"/>
      <c r="GC6" s="362"/>
      <c r="GD6" s="362"/>
      <c r="GE6" s="362"/>
      <c r="GF6" s="362"/>
      <c r="GG6" s="362"/>
      <c r="GH6" s="362"/>
      <c r="GI6" s="362"/>
      <c r="GJ6" s="362"/>
      <c r="GK6" s="362"/>
      <c r="GL6" s="362"/>
      <c r="GM6" s="362"/>
      <c r="GN6" s="362"/>
      <c r="GO6" s="362"/>
      <c r="GP6" s="362"/>
      <c r="GQ6" s="362"/>
      <c r="GR6" s="362"/>
      <c r="GS6" s="362"/>
      <c r="GT6" s="362"/>
      <c r="GU6" s="362"/>
      <c r="GV6" s="362"/>
      <c r="GW6" s="362"/>
      <c r="GX6" s="362"/>
      <c r="GY6" s="362"/>
      <c r="GZ6" s="362"/>
      <c r="HA6" s="362"/>
      <c r="HB6" s="362"/>
      <c r="HC6" s="362"/>
      <c r="HD6" s="362"/>
      <c r="HE6" s="362"/>
      <c r="HF6" s="362"/>
      <c r="HG6" s="362"/>
      <c r="HH6" s="362"/>
      <c r="HI6" s="362"/>
      <c r="HJ6" s="362"/>
      <c r="HK6" s="362"/>
      <c r="HL6" s="362"/>
      <c r="HM6" s="362"/>
      <c r="HN6" s="362"/>
      <c r="HO6" s="362"/>
      <c r="HP6" s="362"/>
      <c r="HQ6" s="362"/>
      <c r="HR6" s="362"/>
      <c r="HS6" s="362"/>
      <c r="HT6" s="362"/>
      <c r="HU6" s="362"/>
      <c r="HV6" s="362"/>
    </row>
    <row r="7" customFormat="false" ht="27" hidden="false" customHeight="true" outlineLevel="0" collapsed="false">
      <c r="A7" s="78"/>
      <c r="B7" s="78"/>
      <c r="C7" s="78"/>
      <c r="D7" s="78" t="s">
        <v>551</v>
      </c>
      <c r="E7" s="78" t="s">
        <v>552</v>
      </c>
      <c r="F7" s="83"/>
      <c r="G7" s="241"/>
      <c r="H7" s="365"/>
      <c r="I7" s="243"/>
      <c r="J7" s="83" t="s">
        <v>168</v>
      </c>
      <c r="K7" s="83" t="s">
        <v>553</v>
      </c>
      <c r="L7" s="83" t="s">
        <v>554</v>
      </c>
      <c r="M7" s="83" t="s">
        <v>555</v>
      </c>
      <c r="N7" s="83" t="s">
        <v>556</v>
      </c>
      <c r="O7" s="83" t="s">
        <v>557</v>
      </c>
      <c r="P7" s="83" t="s">
        <v>558</v>
      </c>
      <c r="Q7" s="368" t="s">
        <v>168</v>
      </c>
      <c r="R7" s="369" t="s">
        <v>559</v>
      </c>
      <c r="S7" s="369"/>
      <c r="T7" s="369"/>
      <c r="U7" s="369"/>
      <c r="V7" s="369"/>
      <c r="W7" s="369"/>
      <c r="X7" s="370" t="s">
        <v>560</v>
      </c>
      <c r="Y7" s="370"/>
      <c r="Z7" s="370"/>
      <c r="AA7" s="370"/>
      <c r="AB7" s="371" t="s">
        <v>561</v>
      </c>
      <c r="AC7" s="366"/>
      <c r="AD7" s="78"/>
      <c r="AE7" s="78"/>
      <c r="AF7" s="78"/>
      <c r="AG7" s="78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2"/>
      <c r="BI7" s="362"/>
      <c r="BJ7" s="362"/>
      <c r="BK7" s="362"/>
      <c r="BL7" s="362"/>
      <c r="BM7" s="362"/>
      <c r="BN7" s="362"/>
      <c r="BO7" s="362"/>
      <c r="BP7" s="362"/>
      <c r="BQ7" s="362"/>
      <c r="BR7" s="362"/>
      <c r="BS7" s="362"/>
      <c r="BT7" s="362"/>
      <c r="BU7" s="362"/>
      <c r="BV7" s="362"/>
      <c r="BW7" s="362"/>
      <c r="BX7" s="362"/>
      <c r="BY7" s="362"/>
      <c r="BZ7" s="362"/>
      <c r="CA7" s="362"/>
      <c r="CB7" s="362"/>
      <c r="CC7" s="362"/>
      <c r="CD7" s="362"/>
      <c r="CE7" s="362"/>
      <c r="CF7" s="362"/>
      <c r="CG7" s="362"/>
      <c r="CH7" s="362"/>
      <c r="CI7" s="362"/>
      <c r="CJ7" s="362"/>
      <c r="CK7" s="362"/>
      <c r="CL7" s="362"/>
      <c r="CM7" s="362"/>
      <c r="CN7" s="362"/>
      <c r="CO7" s="362"/>
      <c r="CP7" s="362"/>
      <c r="CQ7" s="362"/>
      <c r="CR7" s="362"/>
      <c r="CS7" s="362"/>
      <c r="CT7" s="362"/>
      <c r="CU7" s="362"/>
      <c r="CV7" s="362"/>
      <c r="CW7" s="362"/>
      <c r="CX7" s="362"/>
      <c r="CY7" s="362"/>
      <c r="CZ7" s="362"/>
      <c r="DA7" s="362"/>
      <c r="DB7" s="362"/>
      <c r="DC7" s="362"/>
      <c r="DD7" s="362"/>
      <c r="DE7" s="362"/>
      <c r="DF7" s="362"/>
      <c r="DG7" s="362"/>
      <c r="DH7" s="362"/>
      <c r="DI7" s="362"/>
      <c r="DJ7" s="362"/>
      <c r="DK7" s="362"/>
      <c r="DL7" s="362"/>
      <c r="DM7" s="362"/>
      <c r="DN7" s="362"/>
      <c r="DO7" s="362"/>
      <c r="DP7" s="362"/>
      <c r="DQ7" s="362"/>
      <c r="DR7" s="362"/>
      <c r="DS7" s="362"/>
      <c r="DT7" s="362"/>
      <c r="DU7" s="362"/>
      <c r="DV7" s="362"/>
      <c r="DW7" s="362"/>
      <c r="DX7" s="362"/>
      <c r="DY7" s="362"/>
      <c r="DZ7" s="362"/>
      <c r="EA7" s="362"/>
      <c r="EB7" s="362"/>
      <c r="EC7" s="362"/>
      <c r="ED7" s="362"/>
      <c r="EE7" s="362"/>
      <c r="EF7" s="362"/>
      <c r="EG7" s="362"/>
      <c r="EH7" s="362"/>
      <c r="EI7" s="362"/>
      <c r="EJ7" s="362"/>
      <c r="EK7" s="362"/>
      <c r="EL7" s="362"/>
      <c r="EM7" s="362"/>
      <c r="EN7" s="362"/>
      <c r="EO7" s="362"/>
      <c r="EP7" s="362"/>
      <c r="EQ7" s="362"/>
      <c r="ER7" s="362"/>
      <c r="ES7" s="362"/>
      <c r="ET7" s="362"/>
      <c r="EU7" s="362"/>
      <c r="EV7" s="362"/>
      <c r="EW7" s="362"/>
      <c r="EX7" s="362"/>
      <c r="EY7" s="362"/>
      <c r="EZ7" s="362"/>
      <c r="FA7" s="362"/>
      <c r="FB7" s="362"/>
      <c r="FC7" s="362"/>
      <c r="FD7" s="362"/>
      <c r="FE7" s="362"/>
      <c r="FF7" s="362"/>
      <c r="FG7" s="362"/>
      <c r="FH7" s="362"/>
      <c r="FI7" s="362"/>
      <c r="FJ7" s="362"/>
      <c r="FK7" s="362"/>
      <c r="FL7" s="362"/>
      <c r="FM7" s="362"/>
      <c r="FN7" s="362"/>
      <c r="FO7" s="362"/>
      <c r="FP7" s="362"/>
      <c r="FQ7" s="362"/>
      <c r="FR7" s="362"/>
      <c r="FS7" s="362"/>
      <c r="FT7" s="362"/>
      <c r="FU7" s="362"/>
      <c r="FV7" s="362"/>
      <c r="FW7" s="362"/>
      <c r="FX7" s="362"/>
      <c r="FY7" s="362"/>
      <c r="FZ7" s="362"/>
      <c r="GA7" s="362"/>
      <c r="GB7" s="362"/>
      <c r="GC7" s="362"/>
      <c r="GD7" s="362"/>
      <c r="GE7" s="362"/>
      <c r="GF7" s="362"/>
      <c r="GG7" s="362"/>
      <c r="GH7" s="362"/>
      <c r="GI7" s="362"/>
      <c r="GJ7" s="362"/>
      <c r="GK7" s="362"/>
      <c r="GL7" s="362"/>
      <c r="GM7" s="362"/>
      <c r="GN7" s="362"/>
      <c r="GO7" s="362"/>
      <c r="GP7" s="362"/>
      <c r="GQ7" s="362"/>
      <c r="GR7" s="362"/>
      <c r="GS7" s="362"/>
      <c r="GT7" s="362"/>
      <c r="GU7" s="362"/>
      <c r="GV7" s="362"/>
      <c r="GW7" s="362"/>
      <c r="GX7" s="362"/>
      <c r="GY7" s="362"/>
      <c r="GZ7" s="362"/>
      <c r="HA7" s="362"/>
      <c r="HB7" s="362"/>
      <c r="HC7" s="362"/>
      <c r="HD7" s="362"/>
      <c r="HE7" s="362"/>
      <c r="HF7" s="362"/>
      <c r="HG7" s="362"/>
      <c r="HH7" s="362"/>
      <c r="HI7" s="362"/>
      <c r="HJ7" s="362"/>
      <c r="HK7" s="362"/>
      <c r="HL7" s="362"/>
      <c r="HM7" s="362"/>
      <c r="HN7" s="362"/>
      <c r="HO7" s="362"/>
      <c r="HP7" s="362"/>
      <c r="HQ7" s="362"/>
      <c r="HR7" s="362"/>
      <c r="HS7" s="362"/>
      <c r="HT7" s="362"/>
      <c r="HU7" s="362"/>
      <c r="HV7" s="362"/>
    </row>
    <row r="8" customFormat="false" ht="20.25" hidden="false" customHeight="true" outlineLevel="0" collapsed="false">
      <c r="A8" s="78"/>
      <c r="B8" s="78"/>
      <c r="C8" s="78"/>
      <c r="D8" s="78"/>
      <c r="E8" s="78"/>
      <c r="F8" s="78"/>
      <c r="G8" s="241"/>
      <c r="H8" s="365"/>
      <c r="I8" s="243"/>
      <c r="J8" s="243"/>
      <c r="K8" s="243"/>
      <c r="L8" s="243"/>
      <c r="M8" s="243"/>
      <c r="N8" s="243"/>
      <c r="O8" s="243"/>
      <c r="P8" s="243"/>
      <c r="Q8" s="368"/>
      <c r="R8" s="372" t="s">
        <v>230</v>
      </c>
      <c r="S8" s="78" t="s">
        <v>554</v>
      </c>
      <c r="T8" s="80" t="s">
        <v>555</v>
      </c>
      <c r="U8" s="78" t="s">
        <v>556</v>
      </c>
      <c r="V8" s="78" t="s">
        <v>557</v>
      </c>
      <c r="W8" s="78" t="s">
        <v>558</v>
      </c>
      <c r="X8" s="65" t="s">
        <v>230</v>
      </c>
      <c r="Y8" s="144" t="s">
        <v>556</v>
      </c>
      <c r="Z8" s="373" t="s">
        <v>557</v>
      </c>
      <c r="AA8" s="145" t="s">
        <v>558</v>
      </c>
      <c r="AB8" s="371"/>
      <c r="AC8" s="366"/>
      <c r="AD8" s="78"/>
      <c r="AE8" s="78"/>
      <c r="AF8" s="78"/>
      <c r="AG8" s="78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2"/>
      <c r="BA8" s="362"/>
      <c r="BB8" s="362"/>
      <c r="BC8" s="362"/>
      <c r="BD8" s="362"/>
      <c r="BE8" s="362"/>
      <c r="BF8" s="362"/>
      <c r="BG8" s="362"/>
      <c r="BH8" s="362"/>
      <c r="BI8" s="362"/>
      <c r="BJ8" s="362"/>
      <c r="BK8" s="362"/>
      <c r="BL8" s="362"/>
      <c r="BM8" s="362"/>
      <c r="BN8" s="362"/>
      <c r="BO8" s="362"/>
      <c r="BP8" s="362"/>
      <c r="BQ8" s="362"/>
      <c r="BR8" s="362"/>
      <c r="BS8" s="362"/>
      <c r="BT8" s="362"/>
      <c r="BU8" s="362"/>
      <c r="BV8" s="362"/>
      <c r="BW8" s="362"/>
      <c r="BX8" s="362"/>
      <c r="BY8" s="362"/>
      <c r="BZ8" s="362"/>
      <c r="CA8" s="362"/>
      <c r="CB8" s="362"/>
      <c r="CC8" s="362"/>
      <c r="CD8" s="362"/>
      <c r="CE8" s="362"/>
      <c r="CF8" s="362"/>
      <c r="CG8" s="362"/>
      <c r="CH8" s="362"/>
      <c r="CI8" s="362"/>
      <c r="CJ8" s="362"/>
      <c r="CK8" s="362"/>
      <c r="CL8" s="362"/>
      <c r="CM8" s="362"/>
      <c r="CN8" s="362"/>
      <c r="CO8" s="362"/>
      <c r="CP8" s="362"/>
      <c r="CQ8" s="362"/>
      <c r="CR8" s="362"/>
      <c r="CS8" s="362"/>
      <c r="CT8" s="362"/>
      <c r="CU8" s="362"/>
      <c r="CV8" s="362"/>
      <c r="CW8" s="362"/>
      <c r="CX8" s="362"/>
      <c r="CY8" s="362"/>
      <c r="CZ8" s="362"/>
      <c r="DA8" s="362"/>
      <c r="DB8" s="362"/>
      <c r="DC8" s="362"/>
      <c r="DD8" s="362"/>
      <c r="DE8" s="362"/>
      <c r="DF8" s="362"/>
      <c r="DG8" s="362"/>
      <c r="DH8" s="362"/>
      <c r="DI8" s="362"/>
      <c r="DJ8" s="362"/>
      <c r="DK8" s="362"/>
      <c r="DL8" s="362"/>
      <c r="DM8" s="362"/>
      <c r="DN8" s="362"/>
      <c r="DO8" s="362"/>
      <c r="DP8" s="362"/>
      <c r="DQ8" s="362"/>
      <c r="DR8" s="362"/>
      <c r="DS8" s="362"/>
      <c r="DT8" s="362"/>
      <c r="DU8" s="362"/>
      <c r="DV8" s="362"/>
      <c r="DW8" s="362"/>
      <c r="DX8" s="362"/>
      <c r="DY8" s="362"/>
      <c r="DZ8" s="362"/>
      <c r="EA8" s="362"/>
      <c r="EB8" s="362"/>
      <c r="EC8" s="362"/>
      <c r="ED8" s="362"/>
      <c r="EE8" s="362"/>
      <c r="EF8" s="362"/>
      <c r="EG8" s="362"/>
      <c r="EH8" s="362"/>
      <c r="EI8" s="362"/>
      <c r="EJ8" s="362"/>
      <c r="EK8" s="362"/>
      <c r="EL8" s="362"/>
      <c r="EM8" s="362"/>
      <c r="EN8" s="362"/>
      <c r="EO8" s="362"/>
      <c r="EP8" s="362"/>
      <c r="EQ8" s="362"/>
      <c r="ER8" s="362"/>
      <c r="ES8" s="362"/>
      <c r="ET8" s="362"/>
      <c r="EU8" s="362"/>
      <c r="EV8" s="362"/>
      <c r="EW8" s="362"/>
      <c r="EX8" s="362"/>
      <c r="EY8" s="362"/>
      <c r="EZ8" s="362"/>
      <c r="FA8" s="362"/>
      <c r="FB8" s="362"/>
      <c r="FC8" s="362"/>
      <c r="FD8" s="362"/>
      <c r="FE8" s="362"/>
      <c r="FF8" s="362"/>
      <c r="FG8" s="362"/>
      <c r="FH8" s="362"/>
      <c r="FI8" s="362"/>
      <c r="FJ8" s="362"/>
      <c r="FK8" s="362"/>
      <c r="FL8" s="362"/>
      <c r="FM8" s="362"/>
      <c r="FN8" s="362"/>
      <c r="FO8" s="362"/>
      <c r="FP8" s="362"/>
      <c r="FQ8" s="362"/>
      <c r="FR8" s="362"/>
      <c r="FS8" s="362"/>
      <c r="FT8" s="362"/>
      <c r="FU8" s="362"/>
      <c r="FV8" s="362"/>
      <c r="FW8" s="362"/>
      <c r="FX8" s="362"/>
      <c r="FY8" s="362"/>
      <c r="FZ8" s="362"/>
      <c r="GA8" s="362"/>
      <c r="GB8" s="362"/>
      <c r="GC8" s="362"/>
      <c r="GD8" s="362"/>
      <c r="GE8" s="362"/>
      <c r="GF8" s="362"/>
      <c r="GG8" s="362"/>
      <c r="GH8" s="362"/>
      <c r="GI8" s="362"/>
      <c r="GJ8" s="362"/>
      <c r="GK8" s="362"/>
      <c r="GL8" s="362"/>
      <c r="GM8" s="362"/>
      <c r="GN8" s="362"/>
      <c r="GO8" s="362"/>
      <c r="GP8" s="362"/>
      <c r="GQ8" s="362"/>
      <c r="GR8" s="362"/>
      <c r="GS8" s="362"/>
      <c r="GT8" s="362"/>
      <c r="GU8" s="362"/>
      <c r="GV8" s="362"/>
      <c r="GW8" s="362"/>
      <c r="GX8" s="362"/>
      <c r="GY8" s="362"/>
      <c r="GZ8" s="362"/>
      <c r="HA8" s="362"/>
      <c r="HB8" s="362"/>
      <c r="HC8" s="362"/>
      <c r="HD8" s="362"/>
      <c r="HE8" s="362"/>
      <c r="HF8" s="362"/>
      <c r="HG8" s="362"/>
      <c r="HH8" s="362"/>
      <c r="HI8" s="362"/>
      <c r="HJ8" s="362"/>
      <c r="HK8" s="362"/>
      <c r="HL8" s="362"/>
      <c r="HM8" s="362"/>
      <c r="HN8" s="362"/>
      <c r="HO8" s="362"/>
      <c r="HP8" s="362"/>
      <c r="HQ8" s="362"/>
      <c r="HR8" s="362"/>
      <c r="HS8" s="362"/>
      <c r="HT8" s="362"/>
      <c r="HU8" s="362"/>
      <c r="HV8" s="362"/>
    </row>
    <row r="9" customFormat="false" ht="23.25" hidden="false" customHeight="true" outlineLevel="0" collapsed="false">
      <c r="A9" s="374" t="s">
        <v>167</v>
      </c>
      <c r="B9" s="374" t="s">
        <v>167</v>
      </c>
      <c r="C9" s="374" t="n">
        <v>1</v>
      </c>
      <c r="D9" s="374" t="n">
        <v>2</v>
      </c>
      <c r="E9" s="374" t="n">
        <v>3</v>
      </c>
      <c r="F9" s="374" t="n">
        <v>4</v>
      </c>
      <c r="G9" s="375" t="n">
        <v>5</v>
      </c>
      <c r="H9" s="374" t="n">
        <v>6</v>
      </c>
      <c r="I9" s="374" t="n">
        <v>7</v>
      </c>
      <c r="J9" s="374" t="n">
        <v>8</v>
      </c>
      <c r="K9" s="376" t="n">
        <v>9</v>
      </c>
      <c r="L9" s="374" t="n">
        <v>10</v>
      </c>
      <c r="M9" s="374" t="n">
        <v>11</v>
      </c>
      <c r="N9" s="374" t="n">
        <v>12</v>
      </c>
      <c r="O9" s="374" t="n">
        <v>13</v>
      </c>
      <c r="P9" s="374" t="n">
        <v>14</v>
      </c>
      <c r="Q9" s="374" t="n">
        <v>15</v>
      </c>
      <c r="R9" s="374" t="n">
        <v>16</v>
      </c>
      <c r="S9" s="374" t="n">
        <v>17</v>
      </c>
      <c r="T9" s="80" t="n">
        <v>18</v>
      </c>
      <c r="U9" s="374" t="n">
        <v>19</v>
      </c>
      <c r="V9" s="374" t="n">
        <v>20</v>
      </c>
      <c r="W9" s="377" t="n">
        <v>21</v>
      </c>
      <c r="X9" s="377" t="n">
        <v>22</v>
      </c>
      <c r="Y9" s="377" t="n">
        <v>23</v>
      </c>
      <c r="Z9" s="378" t="n">
        <v>24</v>
      </c>
      <c r="AA9" s="378" t="n">
        <v>25</v>
      </c>
      <c r="AB9" s="379" t="n">
        <v>26</v>
      </c>
      <c r="AC9" s="377" t="n">
        <v>27</v>
      </c>
      <c r="AD9" s="377" t="n">
        <v>28</v>
      </c>
      <c r="AE9" s="377" t="n">
        <v>29</v>
      </c>
      <c r="AF9" s="377" t="n">
        <v>30</v>
      </c>
      <c r="AG9" s="377" t="n">
        <v>31</v>
      </c>
      <c r="AH9" s="151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  <c r="CP9" s="380"/>
      <c r="CQ9" s="380"/>
      <c r="CR9" s="380"/>
      <c r="CS9" s="380"/>
      <c r="CT9" s="380"/>
      <c r="CU9" s="380"/>
      <c r="CV9" s="380"/>
      <c r="CW9" s="380"/>
      <c r="CX9" s="380"/>
      <c r="CY9" s="380"/>
      <c r="CZ9" s="380"/>
      <c r="DA9" s="380"/>
      <c r="DB9" s="380"/>
      <c r="DC9" s="380"/>
      <c r="DD9" s="380"/>
      <c r="DE9" s="380"/>
      <c r="DF9" s="380"/>
      <c r="DG9" s="380"/>
      <c r="DH9" s="380"/>
      <c r="DI9" s="380"/>
      <c r="DJ9" s="380"/>
      <c r="DK9" s="380"/>
      <c r="DL9" s="380"/>
      <c r="DM9" s="380"/>
      <c r="DN9" s="380"/>
      <c r="DO9" s="380"/>
      <c r="DP9" s="380"/>
      <c r="DQ9" s="380"/>
      <c r="DR9" s="380"/>
      <c r="DS9" s="380"/>
      <c r="DT9" s="380"/>
      <c r="DU9" s="380"/>
      <c r="DV9" s="380"/>
      <c r="DW9" s="380"/>
      <c r="DX9" s="380"/>
      <c r="DY9" s="380"/>
      <c r="DZ9" s="380"/>
      <c r="EA9" s="380"/>
      <c r="EB9" s="380"/>
      <c r="EC9" s="380"/>
      <c r="ED9" s="380"/>
      <c r="EE9" s="380"/>
      <c r="EF9" s="380"/>
      <c r="EG9" s="380"/>
      <c r="EH9" s="380"/>
      <c r="EI9" s="380"/>
      <c r="EJ9" s="380"/>
      <c r="EK9" s="380"/>
      <c r="EL9" s="380"/>
      <c r="EM9" s="380"/>
      <c r="EN9" s="380"/>
      <c r="EO9" s="380"/>
      <c r="EP9" s="380"/>
      <c r="EQ9" s="380"/>
      <c r="ER9" s="380"/>
      <c r="ES9" s="380"/>
      <c r="ET9" s="380"/>
      <c r="EU9" s="380"/>
      <c r="EV9" s="380"/>
      <c r="EW9" s="380"/>
      <c r="EX9" s="380"/>
      <c r="EY9" s="380"/>
      <c r="EZ9" s="380"/>
      <c r="FA9" s="380"/>
      <c r="FB9" s="380"/>
      <c r="FC9" s="380"/>
      <c r="FD9" s="380"/>
      <c r="FE9" s="380"/>
      <c r="FF9" s="380"/>
      <c r="FG9" s="380"/>
      <c r="FH9" s="380"/>
      <c r="FI9" s="380"/>
      <c r="FJ9" s="380"/>
      <c r="FK9" s="380"/>
      <c r="FL9" s="380"/>
      <c r="FM9" s="380"/>
      <c r="FN9" s="380"/>
      <c r="FO9" s="380"/>
      <c r="FP9" s="380"/>
      <c r="FQ9" s="380"/>
      <c r="FR9" s="380"/>
      <c r="FS9" s="380"/>
      <c r="FT9" s="380"/>
      <c r="FU9" s="380"/>
      <c r="FV9" s="380"/>
      <c r="FW9" s="380"/>
      <c r="FX9" s="380"/>
      <c r="FY9" s="380"/>
      <c r="FZ9" s="380"/>
      <c r="GA9" s="380"/>
      <c r="GB9" s="380"/>
      <c r="GC9" s="380"/>
      <c r="GD9" s="380"/>
      <c r="GE9" s="380"/>
      <c r="GF9" s="380"/>
      <c r="GG9" s="380"/>
      <c r="GH9" s="380"/>
      <c r="GI9" s="380"/>
      <c r="GJ9" s="380"/>
      <c r="GK9" s="380"/>
      <c r="GL9" s="380"/>
      <c r="GM9" s="380"/>
      <c r="GN9" s="380"/>
      <c r="GO9" s="380"/>
      <c r="GP9" s="380"/>
      <c r="GQ9" s="380"/>
      <c r="GR9" s="380"/>
      <c r="GS9" s="380"/>
      <c r="GT9" s="380"/>
      <c r="GU9" s="380"/>
      <c r="GV9" s="380"/>
      <c r="GW9" s="380"/>
      <c r="GX9" s="380"/>
      <c r="GY9" s="380"/>
      <c r="GZ9" s="380"/>
      <c r="HA9" s="380"/>
      <c r="HB9" s="380"/>
      <c r="HC9" s="380"/>
      <c r="HD9" s="380"/>
      <c r="HE9" s="380"/>
      <c r="HF9" s="380"/>
      <c r="HG9" s="380"/>
      <c r="HH9" s="380"/>
      <c r="HI9" s="380"/>
      <c r="HJ9" s="380"/>
      <c r="HK9" s="380"/>
      <c r="HL9" s="380"/>
      <c r="HM9" s="380"/>
      <c r="HN9" s="380"/>
      <c r="HO9" s="380"/>
      <c r="HP9" s="380"/>
      <c r="HQ9" s="380"/>
      <c r="HR9" s="380"/>
      <c r="HS9" s="380"/>
      <c r="HT9" s="380"/>
      <c r="HU9" s="380"/>
      <c r="HV9" s="380"/>
    </row>
    <row r="10" s="169" customFormat="true" ht="31.5" hidden="false" customHeight="true" outlineLevel="0" collapsed="false">
      <c r="A10" s="381"/>
      <c r="B10" s="382" t="s">
        <v>168</v>
      </c>
      <c r="C10" s="383" t="n">
        <f aca="false">SUM(C11:C33)</f>
        <v>73</v>
      </c>
      <c r="D10" s="383" t="n">
        <f aca="false">SUM(D11:D17)</f>
        <v>28</v>
      </c>
      <c r="E10" s="383" t="n">
        <f aca="false">SUM(E11:E17)</f>
        <v>45</v>
      </c>
      <c r="F10" s="383" t="n">
        <f aca="false">SUM(F11:F17)</f>
        <v>0</v>
      </c>
      <c r="G10" s="383" t="n">
        <f aca="false">SUM(G11:G17)</f>
        <v>0</v>
      </c>
      <c r="H10" s="383" t="n">
        <f aca="false">SUM(H11:H33)</f>
        <v>114</v>
      </c>
      <c r="I10" s="383" t="n">
        <f aca="false">SUM(I11:I33)</f>
        <v>71</v>
      </c>
      <c r="J10" s="383" t="n">
        <f aca="false">SUM(J11:J17)</f>
        <v>26</v>
      </c>
      <c r="K10" s="383" t="n">
        <f aca="false">SUM(K11:K17)</f>
        <v>0</v>
      </c>
      <c r="L10" s="383" t="n">
        <f aca="false">SUM(L11:L17)</f>
        <v>0</v>
      </c>
      <c r="M10" s="383" t="n">
        <f aca="false">SUM(M11:M17)</f>
        <v>1</v>
      </c>
      <c r="N10" s="383" t="n">
        <f aca="false">SUM(N11:N17)</f>
        <v>6</v>
      </c>
      <c r="O10" s="383" t="n">
        <f aca="false">SUM(O11:O17)</f>
        <v>6</v>
      </c>
      <c r="P10" s="383" t="n">
        <f aca="false">SUM(P11:P17)</f>
        <v>13</v>
      </c>
      <c r="Q10" s="383" t="n">
        <f aca="false">SUM(Q11:Q17)</f>
        <v>45</v>
      </c>
      <c r="R10" s="383" t="n">
        <f aca="false">SUM(R11:R17)</f>
        <v>45</v>
      </c>
      <c r="S10" s="383" t="n">
        <f aca="false">SUM(S11:S17)</f>
        <v>0</v>
      </c>
      <c r="T10" s="383" t="n">
        <f aca="false">SUM(T11:T17)</f>
        <v>0</v>
      </c>
      <c r="U10" s="383" t="n">
        <f aca="false">SUM(U11:U17)</f>
        <v>0</v>
      </c>
      <c r="V10" s="383" t="n">
        <f aca="false">SUM(V11:V17)</f>
        <v>0</v>
      </c>
      <c r="W10" s="383" t="n">
        <f aca="false">SUM(W11:W17)</f>
        <v>45</v>
      </c>
      <c r="X10" s="383" t="n">
        <f aca="false">SUM(X11:X17)</f>
        <v>0</v>
      </c>
      <c r="Y10" s="383" t="n">
        <f aca="false">SUM(Y11:Y17)</f>
        <v>0</v>
      </c>
      <c r="Z10" s="383" t="n">
        <f aca="false">SUM(Z11:Z17)</f>
        <v>0</v>
      </c>
      <c r="AA10" s="383" t="n">
        <f aca="false">SUM(AA11:AA17)</f>
        <v>0</v>
      </c>
      <c r="AB10" s="383" t="n">
        <f aca="false">SUM(AB11:AB17)</f>
        <v>0</v>
      </c>
      <c r="AC10" s="383" t="n">
        <f aca="false">SUM(AC11:AC17)</f>
        <v>0</v>
      </c>
      <c r="AD10" s="383" t="n">
        <f aca="false">SUM(AD11:AD17)</f>
        <v>43</v>
      </c>
      <c r="AE10" s="383" t="n">
        <f aca="false">SUM(AE11:AE17)</f>
        <v>43</v>
      </c>
      <c r="AF10" s="383" t="n">
        <f aca="false">SUM(AF11:AF17)</f>
        <v>0</v>
      </c>
      <c r="AG10" s="383"/>
      <c r="AH10" s="384"/>
      <c r="AI10" s="385"/>
      <c r="AJ10" s="384"/>
      <c r="AK10" s="385"/>
      <c r="AL10" s="385"/>
      <c r="AM10" s="385"/>
      <c r="AN10" s="385"/>
      <c r="AO10" s="385"/>
      <c r="AP10" s="385"/>
      <c r="AQ10" s="385"/>
      <c r="AR10" s="386"/>
      <c r="AS10" s="386"/>
      <c r="AT10" s="386"/>
      <c r="AU10" s="386"/>
      <c r="AV10" s="386"/>
      <c r="AW10" s="386"/>
      <c r="AX10" s="386"/>
      <c r="AY10" s="386"/>
      <c r="AZ10" s="386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C10" s="386"/>
      <c r="CD10" s="386"/>
      <c r="CE10" s="386"/>
      <c r="CF10" s="386"/>
      <c r="CG10" s="386"/>
      <c r="CH10" s="386"/>
      <c r="CI10" s="386"/>
      <c r="CJ10" s="386"/>
      <c r="CK10" s="386"/>
      <c r="CL10" s="386"/>
      <c r="CM10" s="386"/>
      <c r="CN10" s="386"/>
      <c r="CO10" s="386"/>
      <c r="CP10" s="386"/>
      <c r="CQ10" s="386"/>
      <c r="CR10" s="386"/>
      <c r="CS10" s="386"/>
      <c r="CT10" s="386"/>
      <c r="CU10" s="386"/>
      <c r="CV10" s="386"/>
      <c r="CW10" s="386"/>
      <c r="CX10" s="386"/>
      <c r="CY10" s="386"/>
      <c r="CZ10" s="386"/>
      <c r="DA10" s="386"/>
      <c r="DB10" s="386"/>
      <c r="DC10" s="386"/>
      <c r="DD10" s="386"/>
      <c r="DE10" s="386"/>
      <c r="DF10" s="386"/>
      <c r="DG10" s="386"/>
      <c r="DH10" s="386"/>
      <c r="DI10" s="386"/>
      <c r="DJ10" s="386"/>
      <c r="DK10" s="386"/>
      <c r="DL10" s="386"/>
      <c r="DM10" s="386"/>
      <c r="DN10" s="386"/>
      <c r="DO10" s="386"/>
      <c r="DP10" s="386"/>
      <c r="DQ10" s="386"/>
      <c r="DR10" s="386"/>
      <c r="DS10" s="386"/>
      <c r="DT10" s="386"/>
      <c r="DU10" s="386"/>
      <c r="DV10" s="386"/>
      <c r="DW10" s="386"/>
      <c r="DX10" s="386"/>
      <c r="DY10" s="386"/>
      <c r="DZ10" s="386"/>
      <c r="EA10" s="386"/>
      <c r="EB10" s="386"/>
      <c r="EC10" s="386"/>
      <c r="ED10" s="386"/>
      <c r="EE10" s="386"/>
      <c r="EF10" s="386"/>
      <c r="EG10" s="386"/>
      <c r="EH10" s="386"/>
      <c r="EI10" s="386"/>
      <c r="EJ10" s="386"/>
      <c r="EK10" s="386"/>
      <c r="EL10" s="386"/>
      <c r="EM10" s="386"/>
      <c r="EN10" s="386"/>
      <c r="EO10" s="386"/>
      <c r="EP10" s="386"/>
      <c r="EQ10" s="386"/>
      <c r="ER10" s="386"/>
      <c r="ES10" s="386"/>
      <c r="ET10" s="386"/>
      <c r="EU10" s="386"/>
      <c r="EV10" s="386"/>
      <c r="EW10" s="386"/>
      <c r="EX10" s="386"/>
      <c r="EY10" s="386"/>
      <c r="EZ10" s="386"/>
      <c r="FA10" s="386"/>
      <c r="FB10" s="386"/>
      <c r="FC10" s="386"/>
      <c r="FD10" s="386"/>
      <c r="FE10" s="386"/>
      <c r="FF10" s="386"/>
      <c r="FG10" s="386"/>
      <c r="FH10" s="386"/>
      <c r="FI10" s="386"/>
      <c r="FJ10" s="386"/>
      <c r="FK10" s="386"/>
      <c r="FL10" s="386"/>
      <c r="FM10" s="386"/>
      <c r="FN10" s="386"/>
      <c r="FO10" s="386"/>
      <c r="FP10" s="386"/>
      <c r="FQ10" s="386"/>
      <c r="FR10" s="386"/>
      <c r="FS10" s="386"/>
      <c r="FT10" s="386"/>
      <c r="FU10" s="386"/>
      <c r="FV10" s="386"/>
      <c r="FW10" s="386"/>
      <c r="FX10" s="386"/>
      <c r="FY10" s="386"/>
      <c r="FZ10" s="386"/>
      <c r="GA10" s="386"/>
      <c r="GB10" s="386"/>
      <c r="GC10" s="386"/>
      <c r="GD10" s="386"/>
      <c r="GE10" s="386"/>
      <c r="GF10" s="386"/>
      <c r="GG10" s="386"/>
      <c r="GH10" s="386"/>
      <c r="GI10" s="386"/>
      <c r="GJ10" s="386"/>
      <c r="GK10" s="386"/>
      <c r="GL10" s="386"/>
      <c r="GM10" s="386"/>
      <c r="GN10" s="386"/>
      <c r="GO10" s="386"/>
      <c r="GP10" s="386"/>
      <c r="GQ10" s="386"/>
      <c r="GR10" s="386"/>
      <c r="GS10" s="386"/>
      <c r="GT10" s="386"/>
      <c r="GU10" s="386"/>
      <c r="GV10" s="386"/>
      <c r="GW10" s="386"/>
      <c r="GX10" s="386"/>
      <c r="GY10" s="386"/>
      <c r="GZ10" s="386"/>
      <c r="HA10" s="386"/>
      <c r="HB10" s="386"/>
      <c r="HC10" s="386"/>
      <c r="HD10" s="386"/>
      <c r="HE10" s="386"/>
      <c r="HF10" s="386"/>
      <c r="HG10" s="386"/>
      <c r="HH10" s="386"/>
      <c r="HI10" s="386"/>
      <c r="HJ10" s="386"/>
      <c r="HK10" s="386"/>
      <c r="HL10" s="386"/>
      <c r="HM10" s="386"/>
      <c r="HN10" s="386"/>
      <c r="HO10" s="386"/>
      <c r="HP10" s="386"/>
      <c r="HQ10" s="386"/>
      <c r="HR10" s="386"/>
      <c r="HS10" s="386"/>
      <c r="HT10" s="386"/>
      <c r="HU10" s="386"/>
      <c r="HV10" s="386"/>
    </row>
    <row r="11" customFormat="false" ht="31.5" hidden="false" customHeight="true" outlineLevel="0" collapsed="false">
      <c r="A11" s="387"/>
      <c r="B11" s="94" t="s">
        <v>170</v>
      </c>
      <c r="C11" s="388" t="n">
        <f aca="false">SUM(D11:G11)</f>
        <v>26</v>
      </c>
      <c r="D11" s="388" t="n">
        <v>26</v>
      </c>
      <c r="E11" s="388"/>
      <c r="F11" s="389"/>
      <c r="G11" s="390"/>
      <c r="H11" s="391" t="n">
        <f aca="false">SUM(I11,AC11,AD11)</f>
        <v>44</v>
      </c>
      <c r="I11" s="388" t="n">
        <f aca="false">SUM(J11,Q11)</f>
        <v>26</v>
      </c>
      <c r="J11" s="389" t="n">
        <f aca="false">SUM(K11:P11)</f>
        <v>26</v>
      </c>
      <c r="K11" s="390"/>
      <c r="L11" s="392"/>
      <c r="M11" s="388" t="n">
        <v>1</v>
      </c>
      <c r="N11" s="388" t="n">
        <v>6</v>
      </c>
      <c r="O11" s="388" t="n">
        <v>6</v>
      </c>
      <c r="P11" s="388" t="n">
        <v>13</v>
      </c>
      <c r="Q11" s="388" t="n">
        <f aca="false">SUM(R11,X11,AB11)</f>
        <v>0</v>
      </c>
      <c r="R11" s="388" t="n">
        <f aca="false">SUM(S11:W11)</f>
        <v>0</v>
      </c>
      <c r="S11" s="388"/>
      <c r="T11" s="388"/>
      <c r="U11" s="388"/>
      <c r="V11" s="388"/>
      <c r="W11" s="388"/>
      <c r="X11" s="388"/>
      <c r="Y11" s="388"/>
      <c r="Z11" s="388"/>
      <c r="AA11" s="389"/>
      <c r="AB11" s="393"/>
      <c r="AC11" s="392"/>
      <c r="AD11" s="388" t="n">
        <f aca="false">SUM(AE11:AF11)</f>
        <v>18</v>
      </c>
      <c r="AE11" s="388" t="n">
        <v>18</v>
      </c>
      <c r="AF11" s="388"/>
      <c r="AG11" s="388"/>
      <c r="AH11" s="394"/>
      <c r="AI11" s="394"/>
      <c r="AJ11" s="395"/>
      <c r="AK11" s="395"/>
      <c r="AL11" s="395"/>
      <c r="AM11" s="395"/>
      <c r="AN11" s="395"/>
      <c r="AO11" s="395"/>
      <c r="AP11" s="395"/>
      <c r="AQ11" s="395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  <c r="BS11" s="362"/>
      <c r="BT11" s="362"/>
      <c r="BU11" s="362"/>
      <c r="BV11" s="362"/>
      <c r="BW11" s="362"/>
      <c r="BX11" s="362"/>
      <c r="BY11" s="362"/>
      <c r="BZ11" s="362"/>
      <c r="CA11" s="362"/>
      <c r="CB11" s="362"/>
      <c r="CC11" s="362"/>
      <c r="CD11" s="362"/>
      <c r="CE11" s="362"/>
      <c r="CF11" s="362"/>
      <c r="CG11" s="362"/>
      <c r="CH11" s="362"/>
      <c r="CI11" s="362"/>
      <c r="CJ11" s="362"/>
      <c r="CK11" s="362"/>
      <c r="CL11" s="362"/>
      <c r="CM11" s="362"/>
      <c r="CN11" s="362"/>
      <c r="CO11" s="362"/>
      <c r="CP11" s="362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362"/>
      <c r="DQ11" s="362"/>
      <c r="DR11" s="362"/>
      <c r="DS11" s="362"/>
      <c r="DT11" s="362"/>
      <c r="DU11" s="362"/>
      <c r="DV11" s="362"/>
      <c r="DW11" s="362"/>
      <c r="DX11" s="362"/>
      <c r="DY11" s="362"/>
      <c r="DZ11" s="362"/>
      <c r="EA11" s="362"/>
      <c r="EB11" s="362"/>
      <c r="EC11" s="362"/>
      <c r="ED11" s="362"/>
      <c r="EE11" s="362"/>
      <c r="EF11" s="362"/>
      <c r="EG11" s="362"/>
      <c r="EH11" s="362"/>
      <c r="EI11" s="362"/>
      <c r="EJ11" s="362"/>
      <c r="EK11" s="362"/>
      <c r="EL11" s="362"/>
      <c r="EM11" s="362"/>
      <c r="EN11" s="362"/>
      <c r="EO11" s="362"/>
      <c r="EP11" s="362"/>
      <c r="EQ11" s="362"/>
      <c r="ER11" s="362"/>
      <c r="ES11" s="362"/>
      <c r="ET11" s="362"/>
      <c r="EU11" s="362"/>
      <c r="EV11" s="362"/>
      <c r="EW11" s="362"/>
      <c r="EX11" s="362"/>
      <c r="EY11" s="362"/>
      <c r="EZ11" s="362"/>
      <c r="FA11" s="362"/>
      <c r="FB11" s="362"/>
      <c r="FC11" s="362"/>
      <c r="FD11" s="362"/>
      <c r="FE11" s="362"/>
      <c r="FF11" s="362"/>
      <c r="FG11" s="362"/>
      <c r="FH11" s="362"/>
      <c r="FI11" s="362"/>
      <c r="FJ11" s="362"/>
      <c r="FK11" s="362"/>
      <c r="FL11" s="362"/>
      <c r="FM11" s="362"/>
      <c r="FN11" s="362"/>
      <c r="FO11" s="362"/>
      <c r="FP11" s="362"/>
      <c r="FQ11" s="362"/>
      <c r="FR11" s="362"/>
      <c r="FS11" s="362"/>
      <c r="FT11" s="362"/>
      <c r="FU11" s="362"/>
      <c r="FV11" s="362"/>
      <c r="FW11" s="362"/>
      <c r="FX11" s="362"/>
      <c r="FY11" s="362"/>
      <c r="FZ11" s="362"/>
      <c r="GA11" s="362"/>
      <c r="GB11" s="362"/>
      <c r="GC11" s="362"/>
      <c r="GD11" s="362"/>
      <c r="GE11" s="362"/>
      <c r="GF11" s="362"/>
      <c r="GG11" s="362"/>
      <c r="GH11" s="362"/>
      <c r="GI11" s="362"/>
      <c r="GJ11" s="362"/>
      <c r="GK11" s="362"/>
      <c r="GL11" s="362"/>
      <c r="GM11" s="362"/>
      <c r="GN11" s="362"/>
      <c r="GO11" s="362"/>
      <c r="GP11" s="362"/>
      <c r="GQ11" s="362"/>
      <c r="GR11" s="362"/>
      <c r="GS11" s="362"/>
      <c r="GT11" s="362"/>
      <c r="GU11" s="362"/>
      <c r="GV11" s="362"/>
      <c r="GW11" s="362"/>
      <c r="GX11" s="362"/>
      <c r="GY11" s="362"/>
      <c r="GZ11" s="362"/>
      <c r="HA11" s="362"/>
      <c r="HB11" s="362"/>
      <c r="HC11" s="362"/>
      <c r="HD11" s="362"/>
      <c r="HE11" s="362"/>
      <c r="HF11" s="362"/>
      <c r="HG11" s="362"/>
      <c r="HH11" s="362"/>
      <c r="HI11" s="362"/>
      <c r="HJ11" s="362"/>
      <c r="HK11" s="362"/>
      <c r="HL11" s="362"/>
      <c r="HM11" s="362"/>
      <c r="HN11" s="362"/>
      <c r="HO11" s="362"/>
      <c r="HP11" s="362"/>
      <c r="HQ11" s="362"/>
      <c r="HR11" s="362"/>
      <c r="HS11" s="362"/>
      <c r="HT11" s="362"/>
      <c r="HU11" s="362"/>
      <c r="HV11" s="362"/>
    </row>
    <row r="12" customFormat="false" ht="31.5" hidden="false" customHeight="true" outlineLevel="0" collapsed="false">
      <c r="A12" s="387"/>
      <c r="B12" s="94" t="s">
        <v>562</v>
      </c>
      <c r="C12" s="388" t="n">
        <f aca="false">SUM(D12:G12)</f>
        <v>2</v>
      </c>
      <c r="D12" s="388" t="n">
        <v>2</v>
      </c>
      <c r="E12" s="388"/>
      <c r="F12" s="389"/>
      <c r="G12" s="390"/>
      <c r="H12" s="391" t="n">
        <f aca="false">SUM(I12,AC12,AD12)</f>
        <v>0</v>
      </c>
      <c r="I12" s="388" t="n">
        <f aca="false">SUM(J12,Q12)</f>
        <v>0</v>
      </c>
      <c r="J12" s="389" t="n">
        <f aca="false">SUM(K12:P12)</f>
        <v>0</v>
      </c>
      <c r="K12" s="390"/>
      <c r="L12" s="392"/>
      <c r="M12" s="388"/>
      <c r="N12" s="388"/>
      <c r="O12" s="388"/>
      <c r="P12" s="388"/>
      <c r="Q12" s="388" t="n">
        <f aca="false">SUM(R12,X12,AB12)</f>
        <v>0</v>
      </c>
      <c r="R12" s="388" t="n">
        <f aca="false">SUM(S12:W12)</f>
        <v>0</v>
      </c>
      <c r="S12" s="388"/>
      <c r="T12" s="388"/>
      <c r="U12" s="388"/>
      <c r="V12" s="388"/>
      <c r="W12" s="388"/>
      <c r="X12" s="388"/>
      <c r="Y12" s="388"/>
      <c r="Z12" s="388"/>
      <c r="AA12" s="389"/>
      <c r="AB12" s="393"/>
      <c r="AC12" s="392"/>
      <c r="AD12" s="388" t="n">
        <f aca="false">SUM(AE12:AF12)</f>
        <v>0</v>
      </c>
      <c r="AE12" s="388"/>
      <c r="AF12" s="388"/>
      <c r="AG12" s="388"/>
      <c r="AH12" s="394"/>
      <c r="AI12" s="394"/>
      <c r="AJ12" s="394"/>
      <c r="AK12" s="395"/>
      <c r="AL12" s="395"/>
      <c r="AM12" s="395"/>
      <c r="AN12" s="395"/>
      <c r="AO12" s="395"/>
      <c r="AP12" s="395"/>
      <c r="AQ12" s="395"/>
      <c r="AR12" s="362"/>
      <c r="AS12" s="362"/>
      <c r="AT12" s="362"/>
      <c r="AU12" s="362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2"/>
      <c r="BI12" s="362"/>
      <c r="BJ12" s="362"/>
      <c r="BK12" s="362"/>
      <c r="BL12" s="362"/>
      <c r="BM12" s="362"/>
      <c r="BN12" s="362"/>
      <c r="BO12" s="362"/>
      <c r="BP12" s="362"/>
      <c r="BQ12" s="362"/>
      <c r="BR12" s="362"/>
      <c r="BS12" s="362"/>
      <c r="BT12" s="362"/>
      <c r="BU12" s="362"/>
      <c r="BV12" s="362"/>
      <c r="BW12" s="362"/>
      <c r="BX12" s="362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362"/>
      <c r="DR12" s="362"/>
      <c r="DS12" s="362"/>
      <c r="DT12" s="362"/>
      <c r="DU12" s="362"/>
      <c r="DV12" s="362"/>
      <c r="DW12" s="362"/>
      <c r="DX12" s="362"/>
      <c r="DY12" s="362"/>
      <c r="DZ12" s="362"/>
      <c r="EA12" s="362"/>
      <c r="EB12" s="362"/>
      <c r="EC12" s="362"/>
      <c r="ED12" s="362"/>
      <c r="EE12" s="362"/>
      <c r="EF12" s="362"/>
      <c r="EG12" s="362"/>
      <c r="EH12" s="362"/>
      <c r="EI12" s="362"/>
      <c r="EJ12" s="362"/>
      <c r="EK12" s="362"/>
      <c r="EL12" s="362"/>
      <c r="EM12" s="362"/>
      <c r="EN12" s="362"/>
      <c r="EO12" s="362"/>
      <c r="EP12" s="362"/>
      <c r="EQ12" s="362"/>
      <c r="ER12" s="362"/>
      <c r="ES12" s="362"/>
      <c r="ET12" s="362"/>
      <c r="EU12" s="362"/>
      <c r="EV12" s="362"/>
      <c r="EW12" s="362"/>
      <c r="EX12" s="362"/>
      <c r="EY12" s="362"/>
      <c r="EZ12" s="362"/>
      <c r="FA12" s="362"/>
      <c r="FB12" s="362"/>
      <c r="FC12" s="362"/>
      <c r="FD12" s="362"/>
      <c r="FE12" s="362"/>
      <c r="FF12" s="362"/>
      <c r="FG12" s="362"/>
      <c r="FH12" s="362"/>
      <c r="FI12" s="362"/>
      <c r="FJ12" s="362"/>
      <c r="FK12" s="362"/>
      <c r="FL12" s="362"/>
      <c r="FM12" s="362"/>
      <c r="FN12" s="362"/>
      <c r="FO12" s="362"/>
      <c r="FP12" s="362"/>
      <c r="FQ12" s="362"/>
      <c r="FR12" s="362"/>
      <c r="FS12" s="362"/>
      <c r="FT12" s="362"/>
      <c r="FU12" s="362"/>
      <c r="FV12" s="362"/>
      <c r="FW12" s="362"/>
      <c r="FX12" s="362"/>
      <c r="FY12" s="362"/>
      <c r="FZ12" s="362"/>
      <c r="GA12" s="362"/>
      <c r="GB12" s="362"/>
      <c r="GC12" s="362"/>
      <c r="GD12" s="362"/>
      <c r="GE12" s="362"/>
      <c r="GF12" s="362"/>
      <c r="GG12" s="362"/>
      <c r="GH12" s="362"/>
      <c r="GI12" s="362"/>
      <c r="GJ12" s="362"/>
      <c r="GK12" s="362"/>
      <c r="GL12" s="362"/>
      <c r="GM12" s="362"/>
      <c r="GN12" s="362"/>
      <c r="GO12" s="362"/>
      <c r="GP12" s="362"/>
      <c r="GQ12" s="362"/>
      <c r="GR12" s="362"/>
      <c r="GS12" s="362"/>
      <c r="GT12" s="362"/>
      <c r="GU12" s="362"/>
      <c r="GV12" s="362"/>
      <c r="GW12" s="362"/>
      <c r="GX12" s="362"/>
      <c r="GY12" s="362"/>
      <c r="GZ12" s="362"/>
      <c r="HA12" s="362"/>
      <c r="HB12" s="362"/>
      <c r="HC12" s="362"/>
      <c r="HD12" s="362"/>
      <c r="HE12" s="362"/>
      <c r="HF12" s="362"/>
      <c r="HG12" s="362"/>
      <c r="HH12" s="362"/>
      <c r="HI12" s="362"/>
      <c r="HJ12" s="362"/>
      <c r="HK12" s="362"/>
      <c r="HL12" s="362"/>
      <c r="HM12" s="362"/>
      <c r="HN12" s="362"/>
      <c r="HO12" s="362"/>
      <c r="HP12" s="362"/>
      <c r="HQ12" s="362"/>
      <c r="HR12" s="362"/>
      <c r="HS12" s="362"/>
      <c r="HT12" s="362"/>
      <c r="HU12" s="362"/>
      <c r="HV12" s="362"/>
    </row>
    <row r="13" customFormat="false" ht="31.5" hidden="false" customHeight="true" outlineLevel="0" collapsed="false">
      <c r="A13" s="387"/>
      <c r="B13" s="94" t="s">
        <v>563</v>
      </c>
      <c r="C13" s="388" t="n">
        <f aca="false">SUM(D13:G13)</f>
        <v>7</v>
      </c>
      <c r="D13" s="388"/>
      <c r="E13" s="388" t="n">
        <v>7</v>
      </c>
      <c r="F13" s="389"/>
      <c r="G13" s="390"/>
      <c r="H13" s="391" t="n">
        <f aca="false">SUM(I13,AC13,AD13)</f>
        <v>7</v>
      </c>
      <c r="I13" s="388" t="n">
        <f aca="false">SUM(J13,Q13)</f>
        <v>7</v>
      </c>
      <c r="J13" s="389" t="n">
        <f aca="false">SUM(K13:P13)</f>
        <v>0</v>
      </c>
      <c r="K13" s="390"/>
      <c r="L13" s="392"/>
      <c r="M13" s="388"/>
      <c r="N13" s="388"/>
      <c r="O13" s="388"/>
      <c r="P13" s="388"/>
      <c r="Q13" s="388" t="n">
        <f aca="false">SUM(R13,X13,AB13)</f>
        <v>7</v>
      </c>
      <c r="R13" s="388" t="n">
        <f aca="false">SUM(S13:W13)</f>
        <v>7</v>
      </c>
      <c r="S13" s="388"/>
      <c r="T13" s="388"/>
      <c r="U13" s="388"/>
      <c r="V13" s="388"/>
      <c r="W13" s="388" t="n">
        <v>7</v>
      </c>
      <c r="X13" s="388"/>
      <c r="Y13" s="388"/>
      <c r="Z13" s="388"/>
      <c r="AA13" s="389"/>
      <c r="AB13" s="393"/>
      <c r="AC13" s="392"/>
      <c r="AD13" s="388" t="n">
        <f aca="false">SUM(AE13:AF13)</f>
        <v>0</v>
      </c>
      <c r="AE13" s="388"/>
      <c r="AF13" s="388"/>
      <c r="AG13" s="388"/>
      <c r="AH13" s="394"/>
      <c r="AI13" s="394"/>
      <c r="AJ13" s="394"/>
      <c r="AK13" s="394"/>
      <c r="AL13" s="395"/>
      <c r="AM13" s="395"/>
      <c r="AN13" s="395"/>
      <c r="AO13" s="395"/>
      <c r="AP13" s="395"/>
      <c r="AQ13" s="395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  <c r="BL13" s="362"/>
      <c r="BM13" s="362"/>
      <c r="BN13" s="362"/>
      <c r="BO13" s="362"/>
      <c r="BP13" s="362"/>
      <c r="BQ13" s="362"/>
      <c r="BR13" s="362"/>
      <c r="BS13" s="362"/>
      <c r="BT13" s="362"/>
      <c r="BU13" s="362"/>
      <c r="BV13" s="362"/>
      <c r="BW13" s="362"/>
      <c r="BX13" s="362"/>
      <c r="BY13" s="362"/>
      <c r="BZ13" s="362"/>
      <c r="CA13" s="362"/>
      <c r="CB13" s="362"/>
      <c r="CC13" s="362"/>
      <c r="CD13" s="362"/>
      <c r="CE13" s="362"/>
      <c r="CF13" s="362"/>
      <c r="CG13" s="362"/>
      <c r="CH13" s="362"/>
      <c r="CI13" s="362"/>
      <c r="CJ13" s="362"/>
      <c r="CK13" s="362"/>
      <c r="CL13" s="362"/>
      <c r="CM13" s="362"/>
      <c r="CN13" s="362"/>
      <c r="CO13" s="362"/>
      <c r="CP13" s="362"/>
      <c r="CQ13" s="362"/>
      <c r="CR13" s="362"/>
      <c r="CS13" s="362"/>
      <c r="CT13" s="362"/>
      <c r="CU13" s="362"/>
      <c r="CV13" s="362"/>
      <c r="CW13" s="362"/>
      <c r="CX13" s="362"/>
      <c r="CY13" s="362"/>
      <c r="CZ13" s="362"/>
      <c r="DA13" s="362"/>
      <c r="DB13" s="362"/>
      <c r="DC13" s="362"/>
      <c r="DD13" s="362"/>
      <c r="DE13" s="362"/>
      <c r="DF13" s="362"/>
      <c r="DG13" s="362"/>
      <c r="DH13" s="362"/>
      <c r="DI13" s="362"/>
      <c r="DJ13" s="362"/>
      <c r="DK13" s="362"/>
      <c r="DL13" s="362"/>
      <c r="DM13" s="362"/>
      <c r="DN13" s="362"/>
      <c r="DO13" s="362"/>
      <c r="DP13" s="362"/>
      <c r="DQ13" s="362"/>
      <c r="DR13" s="362"/>
      <c r="DS13" s="362"/>
      <c r="DT13" s="362"/>
      <c r="DU13" s="362"/>
      <c r="DV13" s="362"/>
      <c r="DW13" s="362"/>
      <c r="DX13" s="362"/>
      <c r="DY13" s="362"/>
      <c r="DZ13" s="362"/>
      <c r="EA13" s="362"/>
      <c r="EB13" s="362"/>
      <c r="EC13" s="362"/>
      <c r="ED13" s="362"/>
      <c r="EE13" s="362"/>
      <c r="EF13" s="362"/>
      <c r="EG13" s="362"/>
      <c r="EH13" s="362"/>
      <c r="EI13" s="362"/>
      <c r="EJ13" s="362"/>
      <c r="EK13" s="362"/>
      <c r="EL13" s="362"/>
      <c r="EM13" s="362"/>
      <c r="EN13" s="362"/>
      <c r="EO13" s="362"/>
      <c r="EP13" s="362"/>
      <c r="EQ13" s="362"/>
      <c r="ER13" s="362"/>
      <c r="ES13" s="362"/>
      <c r="ET13" s="362"/>
      <c r="EU13" s="362"/>
      <c r="EV13" s="362"/>
      <c r="EW13" s="362"/>
      <c r="EX13" s="362"/>
      <c r="EY13" s="362"/>
      <c r="EZ13" s="362"/>
      <c r="FA13" s="362"/>
      <c r="FB13" s="362"/>
      <c r="FC13" s="362"/>
      <c r="FD13" s="362"/>
      <c r="FE13" s="362"/>
      <c r="FF13" s="362"/>
      <c r="FG13" s="362"/>
      <c r="FH13" s="362"/>
      <c r="FI13" s="362"/>
      <c r="FJ13" s="362"/>
      <c r="FK13" s="362"/>
      <c r="FL13" s="362"/>
      <c r="FM13" s="362"/>
      <c r="FN13" s="362"/>
      <c r="FO13" s="362"/>
      <c r="FP13" s="362"/>
      <c r="FQ13" s="362"/>
      <c r="FR13" s="362"/>
      <c r="FS13" s="362"/>
      <c r="FT13" s="362"/>
      <c r="FU13" s="362"/>
      <c r="FV13" s="362"/>
      <c r="FW13" s="362"/>
      <c r="FX13" s="362"/>
      <c r="FY13" s="362"/>
      <c r="FZ13" s="362"/>
      <c r="GA13" s="362"/>
      <c r="GB13" s="362"/>
      <c r="GC13" s="362"/>
      <c r="GD13" s="362"/>
      <c r="GE13" s="362"/>
      <c r="GF13" s="362"/>
      <c r="GG13" s="362"/>
      <c r="GH13" s="362"/>
      <c r="GI13" s="362"/>
      <c r="GJ13" s="362"/>
      <c r="GK13" s="362"/>
      <c r="GL13" s="362"/>
      <c r="GM13" s="362"/>
      <c r="GN13" s="362"/>
      <c r="GO13" s="362"/>
      <c r="GP13" s="362"/>
      <c r="GQ13" s="362"/>
      <c r="GR13" s="362"/>
      <c r="GS13" s="362"/>
      <c r="GT13" s="362"/>
      <c r="GU13" s="362"/>
      <c r="GV13" s="362"/>
      <c r="GW13" s="362"/>
      <c r="GX13" s="362"/>
      <c r="GY13" s="362"/>
      <c r="GZ13" s="362"/>
      <c r="HA13" s="362"/>
      <c r="HB13" s="362"/>
      <c r="HC13" s="362"/>
      <c r="HD13" s="362"/>
      <c r="HE13" s="362"/>
      <c r="HF13" s="362"/>
      <c r="HG13" s="362"/>
      <c r="HH13" s="362"/>
      <c r="HI13" s="362"/>
      <c r="HJ13" s="362"/>
      <c r="HK13" s="362"/>
      <c r="HL13" s="362"/>
      <c r="HM13" s="362"/>
      <c r="HN13" s="362"/>
      <c r="HO13" s="362"/>
      <c r="HP13" s="362"/>
      <c r="HQ13" s="362"/>
      <c r="HR13" s="362"/>
      <c r="HS13" s="362"/>
      <c r="HT13" s="362"/>
      <c r="HU13" s="362"/>
      <c r="HV13" s="362"/>
    </row>
    <row r="14" customFormat="false" ht="31.5" hidden="false" customHeight="true" outlineLevel="0" collapsed="false">
      <c r="A14" s="387"/>
      <c r="B14" s="94" t="s">
        <v>564</v>
      </c>
      <c r="C14" s="388" t="n">
        <f aca="false">SUM(D14:G14)</f>
        <v>13</v>
      </c>
      <c r="D14" s="388"/>
      <c r="E14" s="388" t="n">
        <v>13</v>
      </c>
      <c r="F14" s="389"/>
      <c r="G14" s="390"/>
      <c r="H14" s="391" t="n">
        <f aca="false">SUM(I14,AC14,AD14)</f>
        <v>18</v>
      </c>
      <c r="I14" s="388" t="n">
        <v>13</v>
      </c>
      <c r="J14" s="389" t="n">
        <f aca="false">SUM(K14:P14)</f>
        <v>0</v>
      </c>
      <c r="K14" s="390"/>
      <c r="L14" s="392"/>
      <c r="M14" s="388"/>
      <c r="N14" s="388"/>
      <c r="O14" s="388"/>
      <c r="P14" s="388"/>
      <c r="Q14" s="388" t="n">
        <f aca="false">SUM(R14,X14,AB14)</f>
        <v>13</v>
      </c>
      <c r="R14" s="388" t="n">
        <v>13</v>
      </c>
      <c r="S14" s="388"/>
      <c r="T14" s="388"/>
      <c r="U14" s="388"/>
      <c r="V14" s="388"/>
      <c r="W14" s="388" t="n">
        <v>13</v>
      </c>
      <c r="X14" s="388"/>
      <c r="Y14" s="388"/>
      <c r="Z14" s="388"/>
      <c r="AA14" s="389"/>
      <c r="AB14" s="393"/>
      <c r="AC14" s="392"/>
      <c r="AD14" s="388" t="n">
        <v>5</v>
      </c>
      <c r="AE14" s="388" t="n">
        <v>5</v>
      </c>
      <c r="AF14" s="388"/>
      <c r="AG14" s="388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2"/>
      <c r="BI14" s="362"/>
      <c r="BJ14" s="362"/>
      <c r="BK14" s="362"/>
      <c r="BL14" s="362"/>
      <c r="BM14" s="362"/>
      <c r="BN14" s="362"/>
      <c r="BO14" s="362"/>
      <c r="BP14" s="362"/>
      <c r="BQ14" s="362"/>
      <c r="BR14" s="362"/>
      <c r="BS14" s="362"/>
      <c r="BT14" s="362"/>
      <c r="BU14" s="362"/>
      <c r="BV14" s="362"/>
      <c r="BW14" s="362"/>
      <c r="BX14" s="362"/>
      <c r="BY14" s="362"/>
      <c r="BZ14" s="362"/>
      <c r="CA14" s="362"/>
      <c r="CB14" s="362"/>
      <c r="CC14" s="362"/>
      <c r="CD14" s="362"/>
      <c r="CE14" s="362"/>
      <c r="CF14" s="362"/>
      <c r="CG14" s="362"/>
      <c r="CH14" s="362"/>
      <c r="CI14" s="362"/>
      <c r="CJ14" s="362"/>
      <c r="CK14" s="362"/>
      <c r="CL14" s="362"/>
      <c r="CM14" s="362"/>
      <c r="CN14" s="362"/>
      <c r="CO14" s="362"/>
      <c r="CP14" s="362"/>
      <c r="CQ14" s="362"/>
      <c r="CR14" s="362"/>
      <c r="CS14" s="362"/>
      <c r="CT14" s="362"/>
      <c r="CU14" s="362"/>
      <c r="CV14" s="362"/>
      <c r="CW14" s="362"/>
      <c r="CX14" s="362"/>
      <c r="CY14" s="362"/>
      <c r="CZ14" s="362"/>
      <c r="DA14" s="362"/>
      <c r="DB14" s="362"/>
      <c r="DC14" s="362"/>
      <c r="DD14" s="362"/>
      <c r="DE14" s="362"/>
      <c r="DF14" s="362"/>
      <c r="DG14" s="362"/>
      <c r="DH14" s="362"/>
      <c r="DI14" s="362"/>
      <c r="DJ14" s="362"/>
      <c r="DK14" s="362"/>
      <c r="DL14" s="362"/>
      <c r="DM14" s="362"/>
      <c r="DN14" s="362"/>
      <c r="DO14" s="362"/>
      <c r="DP14" s="362"/>
      <c r="DQ14" s="362"/>
      <c r="DR14" s="362"/>
      <c r="DS14" s="362"/>
      <c r="DT14" s="362"/>
      <c r="DU14" s="362"/>
      <c r="DV14" s="362"/>
      <c r="DW14" s="362"/>
      <c r="DX14" s="362"/>
      <c r="DY14" s="362"/>
      <c r="DZ14" s="362"/>
      <c r="EA14" s="362"/>
      <c r="EB14" s="362"/>
      <c r="EC14" s="362"/>
      <c r="ED14" s="362"/>
      <c r="EE14" s="362"/>
      <c r="EF14" s="362"/>
      <c r="EG14" s="362"/>
      <c r="EH14" s="362"/>
      <c r="EI14" s="362"/>
      <c r="EJ14" s="362"/>
      <c r="EK14" s="362"/>
      <c r="EL14" s="362"/>
      <c r="EM14" s="362"/>
      <c r="EN14" s="362"/>
      <c r="EO14" s="362"/>
      <c r="EP14" s="362"/>
      <c r="EQ14" s="362"/>
      <c r="ER14" s="362"/>
      <c r="ES14" s="362"/>
      <c r="ET14" s="362"/>
      <c r="EU14" s="362"/>
      <c r="EV14" s="362"/>
      <c r="EW14" s="362"/>
      <c r="EX14" s="362"/>
      <c r="EY14" s="362"/>
      <c r="EZ14" s="362"/>
      <c r="FA14" s="362"/>
      <c r="FB14" s="362"/>
      <c r="FC14" s="362"/>
      <c r="FD14" s="362"/>
      <c r="FE14" s="362"/>
      <c r="FF14" s="362"/>
      <c r="FG14" s="362"/>
      <c r="FH14" s="362"/>
      <c r="FI14" s="362"/>
      <c r="FJ14" s="362"/>
      <c r="FK14" s="362"/>
      <c r="FL14" s="362"/>
      <c r="FM14" s="362"/>
      <c r="FN14" s="362"/>
      <c r="FO14" s="362"/>
      <c r="FP14" s="362"/>
      <c r="FQ14" s="362"/>
      <c r="FR14" s="362"/>
      <c r="FS14" s="362"/>
      <c r="FT14" s="362"/>
      <c r="FU14" s="362"/>
      <c r="FV14" s="362"/>
      <c r="FW14" s="362"/>
      <c r="FX14" s="362"/>
      <c r="FY14" s="362"/>
      <c r="FZ14" s="362"/>
      <c r="GA14" s="362"/>
      <c r="GB14" s="362"/>
      <c r="GC14" s="362"/>
      <c r="GD14" s="362"/>
      <c r="GE14" s="362"/>
      <c r="GF14" s="362"/>
      <c r="GG14" s="362"/>
      <c r="GH14" s="362"/>
      <c r="GI14" s="362"/>
      <c r="GJ14" s="362"/>
      <c r="GK14" s="362"/>
      <c r="GL14" s="362"/>
      <c r="GM14" s="362"/>
      <c r="GN14" s="362"/>
      <c r="GO14" s="362"/>
      <c r="GP14" s="362"/>
      <c r="GQ14" s="362"/>
      <c r="GR14" s="362"/>
      <c r="GS14" s="362"/>
      <c r="GT14" s="362"/>
      <c r="GU14" s="362"/>
      <c r="GV14" s="362"/>
      <c r="GW14" s="362"/>
      <c r="GX14" s="362"/>
      <c r="GY14" s="362"/>
      <c r="GZ14" s="362"/>
      <c r="HA14" s="362"/>
      <c r="HB14" s="362"/>
      <c r="HC14" s="362"/>
      <c r="HD14" s="362"/>
      <c r="HE14" s="362"/>
      <c r="HF14" s="362"/>
      <c r="HG14" s="362"/>
      <c r="HH14" s="362"/>
      <c r="HI14" s="362"/>
      <c r="HJ14" s="362"/>
      <c r="HK14" s="362"/>
      <c r="HL14" s="362"/>
      <c r="HM14" s="362"/>
      <c r="HN14" s="362"/>
      <c r="HO14" s="362"/>
      <c r="HP14" s="362"/>
      <c r="HQ14" s="362"/>
      <c r="HR14" s="362"/>
      <c r="HS14" s="362"/>
      <c r="HT14" s="362"/>
      <c r="HU14" s="362"/>
      <c r="HV14" s="362"/>
    </row>
    <row r="15" customFormat="false" ht="31.5" hidden="false" customHeight="true" outlineLevel="0" collapsed="false">
      <c r="A15" s="387"/>
      <c r="B15" s="94" t="s">
        <v>565</v>
      </c>
      <c r="C15" s="388" t="n">
        <f aca="false">SUM(D15:G15)</f>
        <v>14</v>
      </c>
      <c r="D15" s="388"/>
      <c r="E15" s="388" t="n">
        <v>14</v>
      </c>
      <c r="F15" s="389"/>
      <c r="G15" s="390"/>
      <c r="H15" s="391" t="n">
        <f aca="false">SUM(I15,AC15,AD15)</f>
        <v>33</v>
      </c>
      <c r="I15" s="388" t="n">
        <v>14</v>
      </c>
      <c r="J15" s="389" t="n">
        <f aca="false">SUM(K15:P15)</f>
        <v>0</v>
      </c>
      <c r="K15" s="390"/>
      <c r="L15" s="392"/>
      <c r="M15" s="388"/>
      <c r="N15" s="388"/>
      <c r="O15" s="388"/>
      <c r="P15" s="388"/>
      <c r="Q15" s="388" t="n">
        <f aca="false">SUM(R15,X15,AB15)</f>
        <v>14</v>
      </c>
      <c r="R15" s="388" t="n">
        <v>14</v>
      </c>
      <c r="S15" s="388"/>
      <c r="T15" s="388"/>
      <c r="U15" s="388"/>
      <c r="V15" s="388"/>
      <c r="W15" s="388" t="n">
        <v>14</v>
      </c>
      <c r="X15" s="388"/>
      <c r="Y15" s="388"/>
      <c r="Z15" s="388"/>
      <c r="AA15" s="389"/>
      <c r="AB15" s="393"/>
      <c r="AC15" s="392"/>
      <c r="AD15" s="388" t="n">
        <f aca="false">SUM(AE15:AF15)</f>
        <v>19</v>
      </c>
      <c r="AE15" s="388" t="n">
        <v>19</v>
      </c>
      <c r="AF15" s="388"/>
      <c r="AG15" s="388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2"/>
      <c r="BN15" s="362"/>
      <c r="BO15" s="362"/>
      <c r="BP15" s="362"/>
      <c r="BQ15" s="362"/>
      <c r="BR15" s="362"/>
      <c r="BS15" s="362"/>
      <c r="BT15" s="362"/>
      <c r="BU15" s="362"/>
      <c r="BV15" s="362"/>
      <c r="BW15" s="362"/>
      <c r="BX15" s="362"/>
      <c r="BY15" s="362"/>
      <c r="BZ15" s="362"/>
      <c r="CA15" s="362"/>
      <c r="CB15" s="362"/>
      <c r="CC15" s="362"/>
      <c r="CD15" s="362"/>
      <c r="CE15" s="362"/>
      <c r="CF15" s="362"/>
      <c r="CG15" s="362"/>
      <c r="CH15" s="362"/>
      <c r="CI15" s="362"/>
      <c r="CJ15" s="362"/>
      <c r="CK15" s="362"/>
      <c r="CL15" s="362"/>
      <c r="CM15" s="362"/>
      <c r="CN15" s="362"/>
      <c r="CO15" s="362"/>
      <c r="CP15" s="362"/>
      <c r="CQ15" s="362"/>
      <c r="CR15" s="362"/>
      <c r="CS15" s="362"/>
      <c r="CT15" s="362"/>
      <c r="CU15" s="362"/>
      <c r="CV15" s="362"/>
      <c r="CW15" s="362"/>
      <c r="CX15" s="362"/>
      <c r="CY15" s="362"/>
      <c r="CZ15" s="362"/>
      <c r="DA15" s="362"/>
      <c r="DB15" s="362"/>
      <c r="DC15" s="362"/>
      <c r="DD15" s="362"/>
      <c r="DE15" s="362"/>
      <c r="DF15" s="362"/>
      <c r="DG15" s="362"/>
      <c r="DH15" s="362"/>
      <c r="DI15" s="362"/>
      <c r="DJ15" s="362"/>
      <c r="DK15" s="362"/>
      <c r="DL15" s="362"/>
      <c r="DM15" s="362"/>
      <c r="DN15" s="362"/>
      <c r="DO15" s="362"/>
      <c r="DP15" s="362"/>
      <c r="DQ15" s="362"/>
      <c r="DR15" s="362"/>
      <c r="DS15" s="362"/>
      <c r="DT15" s="362"/>
      <c r="DU15" s="362"/>
      <c r="DV15" s="362"/>
      <c r="DW15" s="362"/>
      <c r="DX15" s="362"/>
      <c r="DY15" s="362"/>
      <c r="DZ15" s="362"/>
      <c r="EA15" s="362"/>
      <c r="EB15" s="362"/>
      <c r="EC15" s="362"/>
      <c r="ED15" s="362"/>
      <c r="EE15" s="362"/>
      <c r="EF15" s="362"/>
      <c r="EG15" s="362"/>
      <c r="EH15" s="362"/>
      <c r="EI15" s="362"/>
      <c r="EJ15" s="362"/>
      <c r="EK15" s="362"/>
      <c r="EL15" s="362"/>
      <c r="EM15" s="362"/>
      <c r="EN15" s="362"/>
      <c r="EO15" s="362"/>
      <c r="EP15" s="362"/>
      <c r="EQ15" s="362"/>
      <c r="ER15" s="362"/>
      <c r="ES15" s="362"/>
      <c r="ET15" s="362"/>
      <c r="EU15" s="362"/>
      <c r="EV15" s="362"/>
      <c r="EW15" s="362"/>
      <c r="EX15" s="362"/>
      <c r="EY15" s="362"/>
      <c r="EZ15" s="362"/>
      <c r="FA15" s="362"/>
      <c r="FB15" s="362"/>
      <c r="FC15" s="362"/>
      <c r="FD15" s="362"/>
      <c r="FE15" s="362"/>
      <c r="FF15" s="362"/>
      <c r="FG15" s="362"/>
      <c r="FH15" s="362"/>
      <c r="FI15" s="362"/>
      <c r="FJ15" s="362"/>
      <c r="FK15" s="362"/>
      <c r="FL15" s="362"/>
      <c r="FM15" s="362"/>
      <c r="FN15" s="362"/>
      <c r="FO15" s="362"/>
      <c r="FP15" s="362"/>
      <c r="FQ15" s="362"/>
      <c r="FR15" s="362"/>
      <c r="FS15" s="362"/>
      <c r="FT15" s="362"/>
      <c r="FU15" s="362"/>
      <c r="FV15" s="362"/>
      <c r="FW15" s="362"/>
      <c r="FX15" s="362"/>
      <c r="FY15" s="362"/>
      <c r="FZ15" s="362"/>
      <c r="GA15" s="362"/>
      <c r="GB15" s="362"/>
      <c r="GC15" s="362"/>
      <c r="GD15" s="362"/>
      <c r="GE15" s="362"/>
      <c r="GF15" s="362"/>
      <c r="GG15" s="362"/>
      <c r="GH15" s="362"/>
      <c r="GI15" s="362"/>
      <c r="GJ15" s="362"/>
      <c r="GK15" s="362"/>
      <c r="GL15" s="362"/>
      <c r="GM15" s="362"/>
      <c r="GN15" s="362"/>
      <c r="GO15" s="362"/>
      <c r="GP15" s="362"/>
      <c r="GQ15" s="362"/>
      <c r="GR15" s="362"/>
      <c r="GS15" s="362"/>
      <c r="GT15" s="362"/>
      <c r="GU15" s="362"/>
      <c r="GV15" s="362"/>
      <c r="GW15" s="362"/>
      <c r="GX15" s="362"/>
      <c r="GY15" s="362"/>
      <c r="GZ15" s="362"/>
      <c r="HA15" s="362"/>
      <c r="HB15" s="362"/>
      <c r="HC15" s="362"/>
      <c r="HD15" s="362"/>
      <c r="HE15" s="362"/>
      <c r="HF15" s="362"/>
      <c r="HG15" s="362"/>
      <c r="HH15" s="362"/>
      <c r="HI15" s="362"/>
      <c r="HJ15" s="362"/>
      <c r="HK15" s="362"/>
      <c r="HL15" s="362"/>
      <c r="HM15" s="362"/>
      <c r="HN15" s="362"/>
      <c r="HO15" s="362"/>
      <c r="HP15" s="362"/>
      <c r="HQ15" s="362"/>
      <c r="HR15" s="362"/>
      <c r="HS15" s="362"/>
      <c r="HT15" s="362"/>
      <c r="HU15" s="362"/>
      <c r="HV15" s="362"/>
    </row>
    <row r="16" customFormat="false" ht="31.5" hidden="false" customHeight="true" outlineLevel="0" collapsed="false">
      <c r="A16" s="387"/>
      <c r="B16" s="94" t="s">
        <v>566</v>
      </c>
      <c r="C16" s="388" t="n">
        <f aca="false">SUM(D16:G16)</f>
        <v>4</v>
      </c>
      <c r="D16" s="388"/>
      <c r="E16" s="388" t="n">
        <f aca="false">3+1</f>
        <v>4</v>
      </c>
      <c r="F16" s="389"/>
      <c r="G16" s="390"/>
      <c r="H16" s="391" t="n">
        <f aca="false">SUM(I16,AC16,AD16)</f>
        <v>4</v>
      </c>
      <c r="I16" s="388" t="n">
        <f aca="false">SUM(J16,Q16)</f>
        <v>4</v>
      </c>
      <c r="J16" s="389" t="n">
        <f aca="false">SUM(K16:P16)</f>
        <v>0</v>
      </c>
      <c r="K16" s="390"/>
      <c r="L16" s="392"/>
      <c r="M16" s="388"/>
      <c r="N16" s="388"/>
      <c r="O16" s="388"/>
      <c r="P16" s="388"/>
      <c r="Q16" s="388" t="n">
        <f aca="false">SUM(R16,X16,AB16)</f>
        <v>4</v>
      </c>
      <c r="R16" s="388" t="n">
        <f aca="false">SUM(S16:W16)</f>
        <v>4</v>
      </c>
      <c r="S16" s="388"/>
      <c r="T16" s="388"/>
      <c r="U16" s="388"/>
      <c r="V16" s="388"/>
      <c r="W16" s="388" t="n">
        <v>4</v>
      </c>
      <c r="X16" s="388"/>
      <c r="Y16" s="388"/>
      <c r="Z16" s="388"/>
      <c r="AA16" s="389"/>
      <c r="AB16" s="393"/>
      <c r="AC16" s="392"/>
      <c r="AD16" s="388" t="n">
        <f aca="false">SUM(AE16:AF16)</f>
        <v>0</v>
      </c>
      <c r="AE16" s="388"/>
      <c r="AF16" s="388"/>
      <c r="AG16" s="388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2"/>
      <c r="BN16" s="362"/>
      <c r="BO16" s="362"/>
      <c r="BP16" s="362"/>
      <c r="BQ16" s="362"/>
      <c r="BR16" s="362"/>
      <c r="BS16" s="362"/>
      <c r="BT16" s="362"/>
      <c r="BU16" s="362"/>
      <c r="BV16" s="362"/>
      <c r="BW16" s="362"/>
      <c r="BX16" s="362"/>
      <c r="BY16" s="362"/>
      <c r="BZ16" s="362"/>
      <c r="CA16" s="362"/>
      <c r="CB16" s="362"/>
      <c r="CC16" s="362"/>
      <c r="CD16" s="362"/>
      <c r="CE16" s="362"/>
      <c r="CF16" s="362"/>
      <c r="CG16" s="362"/>
      <c r="CH16" s="362"/>
      <c r="CI16" s="362"/>
      <c r="CJ16" s="362"/>
      <c r="CK16" s="362"/>
      <c r="CL16" s="362"/>
      <c r="CM16" s="362"/>
      <c r="CN16" s="362"/>
      <c r="CO16" s="362"/>
      <c r="CP16" s="362"/>
      <c r="CQ16" s="362"/>
      <c r="CR16" s="362"/>
      <c r="CS16" s="362"/>
      <c r="CT16" s="362"/>
      <c r="CU16" s="362"/>
      <c r="CV16" s="362"/>
      <c r="CW16" s="362"/>
      <c r="CX16" s="362"/>
      <c r="CY16" s="362"/>
      <c r="CZ16" s="362"/>
      <c r="DA16" s="362"/>
      <c r="DB16" s="362"/>
      <c r="DC16" s="362"/>
      <c r="DD16" s="362"/>
      <c r="DE16" s="362"/>
      <c r="DF16" s="362"/>
      <c r="DG16" s="362"/>
      <c r="DH16" s="362"/>
      <c r="DI16" s="362"/>
      <c r="DJ16" s="362"/>
      <c r="DK16" s="362"/>
      <c r="DL16" s="362"/>
      <c r="DM16" s="362"/>
      <c r="DN16" s="362"/>
      <c r="DO16" s="362"/>
      <c r="DP16" s="362"/>
      <c r="DQ16" s="362"/>
      <c r="DR16" s="362"/>
      <c r="DS16" s="362"/>
      <c r="DT16" s="362"/>
      <c r="DU16" s="362"/>
      <c r="DV16" s="362"/>
      <c r="DW16" s="362"/>
      <c r="DX16" s="362"/>
      <c r="DY16" s="362"/>
      <c r="DZ16" s="362"/>
      <c r="EA16" s="362"/>
      <c r="EB16" s="362"/>
      <c r="EC16" s="362"/>
      <c r="ED16" s="362"/>
      <c r="EE16" s="362"/>
      <c r="EF16" s="362"/>
      <c r="EG16" s="362"/>
      <c r="EH16" s="362"/>
      <c r="EI16" s="362"/>
      <c r="EJ16" s="362"/>
      <c r="EK16" s="362"/>
      <c r="EL16" s="362"/>
      <c r="EM16" s="362"/>
      <c r="EN16" s="362"/>
      <c r="EO16" s="362"/>
      <c r="EP16" s="362"/>
      <c r="EQ16" s="362"/>
      <c r="ER16" s="362"/>
      <c r="ES16" s="362"/>
      <c r="ET16" s="362"/>
      <c r="EU16" s="362"/>
      <c r="EV16" s="362"/>
      <c r="EW16" s="362"/>
      <c r="EX16" s="362"/>
      <c r="EY16" s="362"/>
      <c r="EZ16" s="362"/>
      <c r="FA16" s="362"/>
      <c r="FB16" s="362"/>
      <c r="FC16" s="362"/>
      <c r="FD16" s="362"/>
      <c r="FE16" s="362"/>
      <c r="FF16" s="362"/>
      <c r="FG16" s="362"/>
      <c r="FH16" s="362"/>
      <c r="FI16" s="362"/>
      <c r="FJ16" s="362"/>
      <c r="FK16" s="362"/>
      <c r="FL16" s="362"/>
      <c r="FM16" s="362"/>
      <c r="FN16" s="362"/>
      <c r="FO16" s="362"/>
      <c r="FP16" s="362"/>
      <c r="FQ16" s="362"/>
      <c r="FR16" s="362"/>
      <c r="FS16" s="362"/>
      <c r="FT16" s="362"/>
      <c r="FU16" s="362"/>
      <c r="FV16" s="362"/>
      <c r="FW16" s="362"/>
      <c r="FX16" s="362"/>
      <c r="FY16" s="362"/>
      <c r="FZ16" s="362"/>
      <c r="GA16" s="362"/>
      <c r="GB16" s="362"/>
      <c r="GC16" s="362"/>
      <c r="GD16" s="362"/>
      <c r="GE16" s="362"/>
      <c r="GF16" s="362"/>
      <c r="GG16" s="362"/>
      <c r="GH16" s="362"/>
      <c r="GI16" s="362"/>
      <c r="GJ16" s="362"/>
      <c r="GK16" s="362"/>
      <c r="GL16" s="362"/>
      <c r="GM16" s="362"/>
      <c r="GN16" s="362"/>
      <c r="GO16" s="362"/>
      <c r="GP16" s="362"/>
      <c r="GQ16" s="362"/>
      <c r="GR16" s="362"/>
      <c r="GS16" s="362"/>
      <c r="GT16" s="362"/>
      <c r="GU16" s="362"/>
      <c r="GV16" s="362"/>
      <c r="GW16" s="362"/>
      <c r="GX16" s="362"/>
      <c r="GY16" s="362"/>
      <c r="GZ16" s="362"/>
      <c r="HA16" s="362"/>
      <c r="HB16" s="362"/>
      <c r="HC16" s="362"/>
      <c r="HD16" s="362"/>
      <c r="HE16" s="362"/>
      <c r="HF16" s="362"/>
      <c r="HG16" s="362"/>
      <c r="HH16" s="362"/>
      <c r="HI16" s="362"/>
      <c r="HJ16" s="362"/>
      <c r="HK16" s="362"/>
      <c r="HL16" s="362"/>
      <c r="HM16" s="362"/>
      <c r="HN16" s="362"/>
      <c r="HO16" s="362"/>
      <c r="HP16" s="362"/>
      <c r="HQ16" s="362"/>
      <c r="HR16" s="362"/>
      <c r="HS16" s="362"/>
      <c r="HT16" s="362"/>
      <c r="HU16" s="362"/>
      <c r="HV16" s="362"/>
    </row>
    <row r="17" customFormat="false" ht="31.5" hidden="false" customHeight="true" outlineLevel="0" collapsed="false">
      <c r="A17" s="387"/>
      <c r="B17" s="94" t="s">
        <v>567</v>
      </c>
      <c r="C17" s="388" t="n">
        <f aca="false">SUM(D17:G17)</f>
        <v>7</v>
      </c>
      <c r="D17" s="388"/>
      <c r="E17" s="388" t="n">
        <f aca="false">6+1</f>
        <v>7</v>
      </c>
      <c r="F17" s="389"/>
      <c r="G17" s="390"/>
      <c r="H17" s="391" t="n">
        <f aca="false">SUM(I17,AC17,AD17)</f>
        <v>8</v>
      </c>
      <c r="I17" s="388" t="n">
        <f aca="false">SUM(J17,Q17)</f>
        <v>7</v>
      </c>
      <c r="J17" s="389" t="n">
        <f aca="false">SUM(K17:P17)</f>
        <v>0</v>
      </c>
      <c r="K17" s="390"/>
      <c r="L17" s="392"/>
      <c r="M17" s="388"/>
      <c r="N17" s="388"/>
      <c r="O17" s="388"/>
      <c r="P17" s="388"/>
      <c r="Q17" s="388" t="n">
        <f aca="false">SUM(R17,X17,AB17)</f>
        <v>7</v>
      </c>
      <c r="R17" s="388" t="n">
        <f aca="false">SUM(S17:W17)</f>
        <v>7</v>
      </c>
      <c r="S17" s="388"/>
      <c r="T17" s="388"/>
      <c r="U17" s="388"/>
      <c r="V17" s="388"/>
      <c r="W17" s="388" t="n">
        <v>7</v>
      </c>
      <c r="X17" s="388"/>
      <c r="Y17" s="388"/>
      <c r="Z17" s="388"/>
      <c r="AA17" s="389"/>
      <c r="AB17" s="393"/>
      <c r="AC17" s="392"/>
      <c r="AD17" s="388" t="n">
        <v>1</v>
      </c>
      <c r="AE17" s="388" t="n">
        <v>1</v>
      </c>
      <c r="AF17" s="388"/>
      <c r="AG17" s="388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  <c r="BS17" s="362"/>
      <c r="BT17" s="362"/>
      <c r="BU17" s="362"/>
      <c r="BV17" s="362"/>
      <c r="BW17" s="362"/>
      <c r="BX17" s="362"/>
      <c r="BY17" s="362"/>
      <c r="BZ17" s="362"/>
      <c r="CA17" s="362"/>
      <c r="CB17" s="362"/>
      <c r="CC17" s="362"/>
      <c r="CD17" s="362"/>
      <c r="CE17" s="362"/>
      <c r="CF17" s="362"/>
      <c r="CG17" s="362"/>
      <c r="CH17" s="362"/>
      <c r="CI17" s="362"/>
      <c r="CJ17" s="362"/>
      <c r="CK17" s="362"/>
      <c r="CL17" s="362"/>
      <c r="CM17" s="362"/>
      <c r="CN17" s="362"/>
      <c r="CO17" s="362"/>
      <c r="CP17" s="362"/>
      <c r="CQ17" s="362"/>
      <c r="CR17" s="362"/>
      <c r="CS17" s="362"/>
      <c r="CT17" s="362"/>
      <c r="CU17" s="362"/>
      <c r="CV17" s="362"/>
      <c r="CW17" s="362"/>
      <c r="CX17" s="362"/>
      <c r="CY17" s="362"/>
      <c r="CZ17" s="362"/>
      <c r="DA17" s="362"/>
      <c r="DB17" s="362"/>
      <c r="DC17" s="362"/>
      <c r="DD17" s="362"/>
      <c r="DE17" s="362"/>
      <c r="DF17" s="362"/>
      <c r="DG17" s="362"/>
      <c r="DH17" s="362"/>
      <c r="DI17" s="362"/>
      <c r="DJ17" s="362"/>
      <c r="DK17" s="362"/>
      <c r="DL17" s="362"/>
      <c r="DM17" s="362"/>
      <c r="DN17" s="362"/>
      <c r="DO17" s="362"/>
      <c r="DP17" s="362"/>
      <c r="DQ17" s="362"/>
      <c r="DR17" s="362"/>
      <c r="DS17" s="362"/>
      <c r="DT17" s="362"/>
      <c r="DU17" s="362"/>
      <c r="DV17" s="362"/>
      <c r="DW17" s="362"/>
      <c r="DX17" s="362"/>
      <c r="DY17" s="362"/>
      <c r="DZ17" s="362"/>
      <c r="EA17" s="362"/>
      <c r="EB17" s="362"/>
      <c r="EC17" s="362"/>
      <c r="ED17" s="362"/>
      <c r="EE17" s="362"/>
      <c r="EF17" s="362"/>
      <c r="EG17" s="362"/>
      <c r="EH17" s="362"/>
      <c r="EI17" s="362"/>
      <c r="EJ17" s="362"/>
      <c r="EK17" s="362"/>
      <c r="EL17" s="362"/>
      <c r="EM17" s="362"/>
      <c r="EN17" s="362"/>
      <c r="EO17" s="362"/>
      <c r="EP17" s="362"/>
      <c r="EQ17" s="362"/>
      <c r="ER17" s="362"/>
      <c r="ES17" s="362"/>
      <c r="ET17" s="362"/>
      <c r="EU17" s="362"/>
      <c r="EV17" s="362"/>
      <c r="EW17" s="362"/>
      <c r="EX17" s="362"/>
      <c r="EY17" s="362"/>
      <c r="EZ17" s="362"/>
      <c r="FA17" s="362"/>
      <c r="FB17" s="362"/>
      <c r="FC17" s="362"/>
      <c r="FD17" s="362"/>
      <c r="FE17" s="362"/>
      <c r="FF17" s="362"/>
      <c r="FG17" s="362"/>
      <c r="FH17" s="362"/>
      <c r="FI17" s="362"/>
      <c r="FJ17" s="362"/>
      <c r="FK17" s="362"/>
      <c r="FL17" s="362"/>
      <c r="FM17" s="362"/>
      <c r="FN17" s="362"/>
      <c r="FO17" s="362"/>
      <c r="FP17" s="362"/>
      <c r="FQ17" s="362"/>
      <c r="FR17" s="362"/>
      <c r="FS17" s="362"/>
      <c r="FT17" s="362"/>
      <c r="FU17" s="362"/>
      <c r="FV17" s="362"/>
      <c r="FW17" s="362"/>
      <c r="FX17" s="362"/>
      <c r="FY17" s="362"/>
      <c r="FZ17" s="362"/>
      <c r="GA17" s="362"/>
      <c r="GB17" s="362"/>
      <c r="GC17" s="362"/>
      <c r="GD17" s="362"/>
      <c r="GE17" s="362"/>
      <c r="GF17" s="362"/>
      <c r="GG17" s="362"/>
      <c r="GH17" s="362"/>
      <c r="GI17" s="362"/>
      <c r="GJ17" s="362"/>
      <c r="GK17" s="362"/>
      <c r="GL17" s="362"/>
      <c r="GM17" s="362"/>
      <c r="GN17" s="362"/>
      <c r="GO17" s="362"/>
      <c r="GP17" s="362"/>
      <c r="GQ17" s="362"/>
      <c r="GR17" s="362"/>
      <c r="GS17" s="362"/>
      <c r="GT17" s="362"/>
      <c r="GU17" s="362"/>
      <c r="GV17" s="362"/>
      <c r="GW17" s="362"/>
      <c r="GX17" s="362"/>
      <c r="GY17" s="362"/>
      <c r="GZ17" s="362"/>
      <c r="HA17" s="362"/>
      <c r="HB17" s="362"/>
      <c r="HC17" s="362"/>
      <c r="HD17" s="362"/>
      <c r="HE17" s="362"/>
      <c r="HF17" s="362"/>
      <c r="HG17" s="362"/>
      <c r="HH17" s="362"/>
      <c r="HI17" s="362"/>
      <c r="HJ17" s="362"/>
      <c r="HK17" s="362"/>
      <c r="HL17" s="362"/>
      <c r="HM17" s="362"/>
      <c r="HN17" s="362"/>
      <c r="HO17" s="362"/>
      <c r="HP17" s="362"/>
      <c r="HQ17" s="362"/>
      <c r="HR17" s="362"/>
      <c r="HS17" s="362"/>
      <c r="HT17" s="362"/>
      <c r="HU17" s="362"/>
      <c r="HV17" s="362"/>
    </row>
    <row r="18" customFormat="false" ht="31.5" hidden="false" customHeight="true" outlineLevel="0" collapsed="false">
      <c r="A18" s="387"/>
      <c r="B18" s="113"/>
      <c r="C18" s="388"/>
      <c r="D18" s="388"/>
      <c r="E18" s="388"/>
      <c r="F18" s="389"/>
      <c r="G18" s="390"/>
      <c r="H18" s="388"/>
      <c r="I18" s="388"/>
      <c r="J18" s="389"/>
      <c r="K18" s="390"/>
      <c r="L18" s="392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9"/>
      <c r="AB18" s="393"/>
      <c r="AC18" s="392"/>
      <c r="AD18" s="388"/>
      <c r="AE18" s="388"/>
      <c r="AF18" s="388"/>
      <c r="AG18" s="388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62"/>
      <c r="BS18" s="362"/>
      <c r="BT18" s="362"/>
      <c r="BU18" s="362"/>
      <c r="BV18" s="362"/>
      <c r="BW18" s="362"/>
      <c r="BX18" s="362"/>
      <c r="BY18" s="362"/>
      <c r="BZ18" s="362"/>
      <c r="CA18" s="362"/>
      <c r="CB18" s="362"/>
      <c r="CC18" s="362"/>
      <c r="CD18" s="362"/>
      <c r="CE18" s="362"/>
      <c r="CF18" s="362"/>
      <c r="CG18" s="362"/>
      <c r="CH18" s="362"/>
      <c r="CI18" s="362"/>
      <c r="CJ18" s="362"/>
      <c r="CK18" s="362"/>
      <c r="CL18" s="362"/>
      <c r="CM18" s="362"/>
      <c r="CN18" s="362"/>
      <c r="CO18" s="362"/>
      <c r="CP18" s="362"/>
      <c r="CQ18" s="362"/>
      <c r="CR18" s="362"/>
      <c r="CS18" s="362"/>
      <c r="CT18" s="362"/>
      <c r="CU18" s="362"/>
      <c r="CV18" s="362"/>
      <c r="CW18" s="362"/>
      <c r="CX18" s="362"/>
      <c r="CY18" s="362"/>
      <c r="CZ18" s="362"/>
      <c r="DA18" s="362"/>
      <c r="DB18" s="362"/>
      <c r="DC18" s="362"/>
      <c r="DD18" s="362"/>
      <c r="DE18" s="362"/>
      <c r="DF18" s="362"/>
      <c r="DG18" s="362"/>
      <c r="DH18" s="362"/>
      <c r="DI18" s="362"/>
      <c r="DJ18" s="362"/>
      <c r="DK18" s="362"/>
      <c r="DL18" s="362"/>
      <c r="DM18" s="362"/>
      <c r="DN18" s="362"/>
      <c r="DO18" s="362"/>
      <c r="DP18" s="362"/>
      <c r="DQ18" s="362"/>
      <c r="DR18" s="362"/>
      <c r="DS18" s="362"/>
      <c r="DT18" s="362"/>
      <c r="DU18" s="362"/>
      <c r="DV18" s="362"/>
      <c r="DW18" s="362"/>
      <c r="DX18" s="362"/>
      <c r="DY18" s="362"/>
      <c r="DZ18" s="362"/>
      <c r="EA18" s="362"/>
      <c r="EB18" s="362"/>
      <c r="EC18" s="362"/>
      <c r="ED18" s="362"/>
      <c r="EE18" s="362"/>
      <c r="EF18" s="362"/>
      <c r="EG18" s="362"/>
      <c r="EH18" s="362"/>
      <c r="EI18" s="362"/>
      <c r="EJ18" s="362"/>
      <c r="EK18" s="362"/>
      <c r="EL18" s="362"/>
      <c r="EM18" s="362"/>
      <c r="EN18" s="362"/>
      <c r="EO18" s="362"/>
      <c r="EP18" s="362"/>
      <c r="EQ18" s="362"/>
      <c r="ER18" s="362"/>
      <c r="ES18" s="362"/>
      <c r="ET18" s="362"/>
      <c r="EU18" s="362"/>
      <c r="EV18" s="362"/>
      <c r="EW18" s="362"/>
      <c r="EX18" s="362"/>
      <c r="EY18" s="362"/>
      <c r="EZ18" s="362"/>
      <c r="FA18" s="362"/>
      <c r="FB18" s="362"/>
      <c r="FC18" s="362"/>
      <c r="FD18" s="362"/>
      <c r="FE18" s="362"/>
      <c r="FF18" s="362"/>
      <c r="FG18" s="362"/>
      <c r="FH18" s="362"/>
      <c r="FI18" s="362"/>
      <c r="FJ18" s="362"/>
      <c r="FK18" s="362"/>
      <c r="FL18" s="362"/>
      <c r="FM18" s="362"/>
      <c r="FN18" s="362"/>
      <c r="FO18" s="362"/>
      <c r="FP18" s="362"/>
      <c r="FQ18" s="362"/>
      <c r="FR18" s="362"/>
      <c r="FS18" s="362"/>
      <c r="FT18" s="362"/>
      <c r="FU18" s="362"/>
      <c r="FV18" s="362"/>
      <c r="FW18" s="362"/>
      <c r="FX18" s="362"/>
      <c r="FY18" s="362"/>
      <c r="FZ18" s="362"/>
      <c r="GA18" s="362"/>
      <c r="GB18" s="362"/>
      <c r="GC18" s="362"/>
      <c r="GD18" s="362"/>
      <c r="GE18" s="362"/>
      <c r="GF18" s="362"/>
      <c r="GG18" s="362"/>
      <c r="GH18" s="362"/>
      <c r="GI18" s="362"/>
      <c r="GJ18" s="362"/>
      <c r="GK18" s="362"/>
      <c r="GL18" s="362"/>
      <c r="GM18" s="362"/>
      <c r="GN18" s="362"/>
      <c r="GO18" s="362"/>
      <c r="GP18" s="362"/>
      <c r="GQ18" s="362"/>
      <c r="GR18" s="362"/>
      <c r="GS18" s="362"/>
      <c r="GT18" s="362"/>
      <c r="GU18" s="362"/>
      <c r="GV18" s="362"/>
      <c r="GW18" s="362"/>
      <c r="GX18" s="362"/>
      <c r="GY18" s="362"/>
      <c r="GZ18" s="362"/>
      <c r="HA18" s="362"/>
      <c r="HB18" s="362"/>
      <c r="HC18" s="362"/>
      <c r="HD18" s="362"/>
      <c r="HE18" s="362"/>
      <c r="HF18" s="362"/>
      <c r="HG18" s="362"/>
      <c r="HH18" s="362"/>
      <c r="HI18" s="362"/>
      <c r="HJ18" s="362"/>
      <c r="HK18" s="362"/>
      <c r="HL18" s="362"/>
      <c r="HM18" s="362"/>
      <c r="HN18" s="362"/>
      <c r="HO18" s="362"/>
      <c r="HP18" s="362"/>
      <c r="HQ18" s="362"/>
      <c r="HR18" s="362"/>
      <c r="HS18" s="362"/>
      <c r="HT18" s="362"/>
      <c r="HU18" s="362"/>
      <c r="HV18" s="362"/>
    </row>
    <row r="19" customFormat="false" ht="31.5" hidden="false" customHeight="true" outlineLevel="0" collapsed="false">
      <c r="A19" s="387"/>
      <c r="B19" s="113"/>
      <c r="C19" s="388"/>
      <c r="D19" s="388"/>
      <c r="E19" s="388"/>
      <c r="F19" s="389"/>
      <c r="G19" s="390"/>
      <c r="H19" s="388"/>
      <c r="I19" s="388"/>
      <c r="J19" s="389"/>
      <c r="K19" s="390"/>
      <c r="L19" s="392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9"/>
      <c r="AB19" s="393"/>
      <c r="AC19" s="392"/>
      <c r="AD19" s="388"/>
      <c r="AE19" s="388"/>
      <c r="AF19" s="388"/>
      <c r="AG19" s="388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62"/>
      <c r="BS19" s="362"/>
      <c r="BT19" s="362"/>
      <c r="BU19" s="362"/>
      <c r="BV19" s="362"/>
      <c r="BW19" s="362"/>
      <c r="BX19" s="362"/>
      <c r="BY19" s="362"/>
      <c r="BZ19" s="362"/>
      <c r="CA19" s="362"/>
      <c r="CB19" s="362"/>
      <c r="CC19" s="362"/>
      <c r="CD19" s="362"/>
      <c r="CE19" s="362"/>
      <c r="CF19" s="362"/>
      <c r="CG19" s="362"/>
      <c r="CH19" s="362"/>
      <c r="CI19" s="362"/>
      <c r="CJ19" s="362"/>
      <c r="CK19" s="362"/>
      <c r="CL19" s="362"/>
      <c r="CM19" s="362"/>
      <c r="CN19" s="362"/>
      <c r="CO19" s="362"/>
      <c r="CP19" s="362"/>
      <c r="CQ19" s="362"/>
      <c r="CR19" s="362"/>
      <c r="CS19" s="362"/>
      <c r="CT19" s="362"/>
      <c r="CU19" s="362"/>
      <c r="CV19" s="362"/>
      <c r="CW19" s="362"/>
      <c r="CX19" s="362"/>
      <c r="CY19" s="362"/>
      <c r="CZ19" s="362"/>
      <c r="DA19" s="362"/>
      <c r="DB19" s="362"/>
      <c r="DC19" s="362"/>
      <c r="DD19" s="362"/>
      <c r="DE19" s="362"/>
      <c r="DF19" s="362"/>
      <c r="DG19" s="362"/>
      <c r="DH19" s="362"/>
      <c r="DI19" s="362"/>
      <c r="DJ19" s="362"/>
      <c r="DK19" s="362"/>
      <c r="DL19" s="362"/>
      <c r="DM19" s="362"/>
      <c r="DN19" s="362"/>
      <c r="DO19" s="362"/>
      <c r="DP19" s="362"/>
      <c r="DQ19" s="362"/>
      <c r="DR19" s="362"/>
      <c r="DS19" s="362"/>
      <c r="DT19" s="362"/>
      <c r="DU19" s="362"/>
      <c r="DV19" s="362"/>
      <c r="DW19" s="362"/>
      <c r="DX19" s="362"/>
      <c r="DY19" s="362"/>
      <c r="DZ19" s="362"/>
      <c r="EA19" s="362"/>
      <c r="EB19" s="362"/>
      <c r="EC19" s="362"/>
      <c r="ED19" s="362"/>
      <c r="EE19" s="362"/>
      <c r="EF19" s="362"/>
      <c r="EG19" s="362"/>
      <c r="EH19" s="362"/>
      <c r="EI19" s="362"/>
      <c r="EJ19" s="362"/>
      <c r="EK19" s="362"/>
      <c r="EL19" s="362"/>
      <c r="EM19" s="362"/>
      <c r="EN19" s="362"/>
      <c r="EO19" s="362"/>
      <c r="EP19" s="362"/>
      <c r="EQ19" s="362"/>
      <c r="ER19" s="362"/>
      <c r="ES19" s="362"/>
      <c r="ET19" s="362"/>
      <c r="EU19" s="362"/>
      <c r="EV19" s="362"/>
      <c r="EW19" s="362"/>
      <c r="EX19" s="362"/>
      <c r="EY19" s="362"/>
      <c r="EZ19" s="362"/>
      <c r="FA19" s="362"/>
      <c r="FB19" s="362"/>
      <c r="FC19" s="362"/>
      <c r="FD19" s="362"/>
      <c r="FE19" s="362"/>
      <c r="FF19" s="362"/>
      <c r="FG19" s="362"/>
      <c r="FH19" s="362"/>
      <c r="FI19" s="362"/>
      <c r="FJ19" s="362"/>
      <c r="FK19" s="362"/>
      <c r="FL19" s="362"/>
      <c r="FM19" s="362"/>
      <c r="FN19" s="362"/>
      <c r="FO19" s="362"/>
      <c r="FP19" s="362"/>
      <c r="FQ19" s="362"/>
      <c r="FR19" s="362"/>
      <c r="FS19" s="362"/>
      <c r="FT19" s="362"/>
      <c r="FU19" s="362"/>
      <c r="FV19" s="362"/>
      <c r="FW19" s="362"/>
      <c r="FX19" s="362"/>
      <c r="FY19" s="362"/>
      <c r="FZ19" s="362"/>
      <c r="GA19" s="362"/>
      <c r="GB19" s="362"/>
      <c r="GC19" s="362"/>
      <c r="GD19" s="362"/>
      <c r="GE19" s="362"/>
      <c r="GF19" s="362"/>
      <c r="GG19" s="362"/>
      <c r="GH19" s="362"/>
      <c r="GI19" s="362"/>
      <c r="GJ19" s="362"/>
      <c r="GK19" s="362"/>
      <c r="GL19" s="362"/>
      <c r="GM19" s="362"/>
      <c r="GN19" s="362"/>
      <c r="GO19" s="362"/>
      <c r="GP19" s="362"/>
      <c r="GQ19" s="362"/>
      <c r="GR19" s="362"/>
      <c r="GS19" s="362"/>
      <c r="GT19" s="362"/>
      <c r="GU19" s="362"/>
      <c r="GV19" s="362"/>
      <c r="GW19" s="362"/>
      <c r="GX19" s="362"/>
      <c r="GY19" s="362"/>
      <c r="GZ19" s="362"/>
      <c r="HA19" s="362"/>
      <c r="HB19" s="362"/>
      <c r="HC19" s="362"/>
      <c r="HD19" s="362"/>
      <c r="HE19" s="362"/>
      <c r="HF19" s="362"/>
      <c r="HG19" s="362"/>
      <c r="HH19" s="362"/>
      <c r="HI19" s="362"/>
      <c r="HJ19" s="362"/>
      <c r="HK19" s="362"/>
      <c r="HL19" s="362"/>
      <c r="HM19" s="362"/>
      <c r="HN19" s="362"/>
      <c r="HO19" s="362"/>
      <c r="HP19" s="362"/>
      <c r="HQ19" s="362"/>
      <c r="HR19" s="362"/>
      <c r="HS19" s="362"/>
      <c r="HT19" s="362"/>
      <c r="HU19" s="362"/>
      <c r="HV19" s="362"/>
    </row>
    <row r="20" customFormat="false" ht="31.5" hidden="false" customHeight="true" outlineLevel="0" collapsed="false">
      <c r="A20" s="387"/>
      <c r="B20" s="113"/>
      <c r="C20" s="388"/>
      <c r="D20" s="388"/>
      <c r="E20" s="388"/>
      <c r="F20" s="389"/>
      <c r="G20" s="390"/>
      <c r="H20" s="388"/>
      <c r="I20" s="388"/>
      <c r="J20" s="389"/>
      <c r="K20" s="390"/>
      <c r="L20" s="392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9"/>
      <c r="AB20" s="393"/>
      <c r="AC20" s="392"/>
      <c r="AD20" s="388"/>
      <c r="AE20" s="388"/>
      <c r="AF20" s="388"/>
      <c r="AG20" s="388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  <c r="BS20" s="362"/>
      <c r="BT20" s="362"/>
      <c r="BU20" s="362"/>
      <c r="BV20" s="362"/>
      <c r="BW20" s="362"/>
      <c r="BX20" s="362"/>
      <c r="BY20" s="362"/>
      <c r="BZ20" s="362"/>
      <c r="CA20" s="362"/>
      <c r="CB20" s="362"/>
      <c r="CC20" s="362"/>
      <c r="CD20" s="362"/>
      <c r="CE20" s="362"/>
      <c r="CF20" s="362"/>
      <c r="CG20" s="362"/>
      <c r="CH20" s="362"/>
      <c r="CI20" s="362"/>
      <c r="CJ20" s="362"/>
      <c r="CK20" s="362"/>
      <c r="CL20" s="362"/>
      <c r="CM20" s="362"/>
      <c r="CN20" s="362"/>
      <c r="CO20" s="362"/>
      <c r="CP20" s="362"/>
      <c r="CQ20" s="362"/>
      <c r="CR20" s="362"/>
      <c r="CS20" s="362"/>
      <c r="CT20" s="362"/>
      <c r="CU20" s="362"/>
      <c r="CV20" s="362"/>
      <c r="CW20" s="362"/>
      <c r="CX20" s="362"/>
      <c r="CY20" s="362"/>
      <c r="CZ20" s="362"/>
      <c r="DA20" s="362"/>
      <c r="DB20" s="362"/>
      <c r="DC20" s="362"/>
      <c r="DD20" s="362"/>
      <c r="DE20" s="362"/>
      <c r="DF20" s="362"/>
      <c r="DG20" s="362"/>
      <c r="DH20" s="362"/>
      <c r="DI20" s="362"/>
      <c r="DJ20" s="362"/>
      <c r="DK20" s="362"/>
      <c r="DL20" s="362"/>
      <c r="DM20" s="362"/>
      <c r="DN20" s="362"/>
      <c r="DO20" s="362"/>
      <c r="DP20" s="362"/>
      <c r="DQ20" s="362"/>
      <c r="DR20" s="362"/>
      <c r="DS20" s="362"/>
      <c r="DT20" s="362"/>
      <c r="DU20" s="362"/>
      <c r="DV20" s="362"/>
      <c r="DW20" s="362"/>
      <c r="DX20" s="362"/>
      <c r="DY20" s="362"/>
      <c r="DZ20" s="362"/>
      <c r="EA20" s="362"/>
      <c r="EB20" s="362"/>
      <c r="EC20" s="362"/>
      <c r="ED20" s="362"/>
      <c r="EE20" s="362"/>
      <c r="EF20" s="362"/>
      <c r="EG20" s="362"/>
      <c r="EH20" s="362"/>
      <c r="EI20" s="362"/>
      <c r="EJ20" s="362"/>
      <c r="EK20" s="362"/>
      <c r="EL20" s="362"/>
      <c r="EM20" s="362"/>
      <c r="EN20" s="362"/>
      <c r="EO20" s="362"/>
      <c r="EP20" s="362"/>
      <c r="EQ20" s="362"/>
      <c r="ER20" s="362"/>
      <c r="ES20" s="362"/>
      <c r="ET20" s="362"/>
      <c r="EU20" s="362"/>
      <c r="EV20" s="362"/>
      <c r="EW20" s="362"/>
      <c r="EX20" s="362"/>
      <c r="EY20" s="362"/>
      <c r="EZ20" s="362"/>
      <c r="FA20" s="362"/>
      <c r="FB20" s="362"/>
      <c r="FC20" s="362"/>
      <c r="FD20" s="362"/>
      <c r="FE20" s="362"/>
      <c r="FF20" s="362"/>
      <c r="FG20" s="362"/>
      <c r="FH20" s="362"/>
      <c r="FI20" s="362"/>
      <c r="FJ20" s="362"/>
      <c r="FK20" s="362"/>
      <c r="FL20" s="362"/>
      <c r="FM20" s="362"/>
      <c r="FN20" s="362"/>
      <c r="FO20" s="362"/>
      <c r="FP20" s="362"/>
      <c r="FQ20" s="362"/>
      <c r="FR20" s="362"/>
      <c r="FS20" s="362"/>
      <c r="FT20" s="362"/>
      <c r="FU20" s="362"/>
      <c r="FV20" s="362"/>
      <c r="FW20" s="362"/>
      <c r="FX20" s="362"/>
      <c r="FY20" s="362"/>
      <c r="FZ20" s="362"/>
      <c r="GA20" s="362"/>
      <c r="GB20" s="362"/>
      <c r="GC20" s="362"/>
      <c r="GD20" s="362"/>
      <c r="GE20" s="362"/>
      <c r="GF20" s="362"/>
      <c r="GG20" s="362"/>
      <c r="GH20" s="362"/>
      <c r="GI20" s="362"/>
      <c r="GJ20" s="362"/>
      <c r="GK20" s="362"/>
      <c r="GL20" s="362"/>
      <c r="GM20" s="362"/>
      <c r="GN20" s="362"/>
      <c r="GO20" s="362"/>
      <c r="GP20" s="362"/>
      <c r="GQ20" s="362"/>
      <c r="GR20" s="362"/>
      <c r="GS20" s="362"/>
      <c r="GT20" s="362"/>
      <c r="GU20" s="362"/>
      <c r="GV20" s="362"/>
      <c r="GW20" s="362"/>
      <c r="GX20" s="362"/>
      <c r="GY20" s="362"/>
      <c r="GZ20" s="362"/>
      <c r="HA20" s="362"/>
      <c r="HB20" s="362"/>
      <c r="HC20" s="362"/>
      <c r="HD20" s="362"/>
      <c r="HE20" s="362"/>
      <c r="HF20" s="362"/>
      <c r="HG20" s="362"/>
      <c r="HH20" s="362"/>
      <c r="HI20" s="362"/>
      <c r="HJ20" s="362"/>
      <c r="HK20" s="362"/>
      <c r="HL20" s="362"/>
      <c r="HM20" s="362"/>
      <c r="HN20" s="362"/>
      <c r="HO20" s="362"/>
      <c r="HP20" s="362"/>
      <c r="HQ20" s="362"/>
      <c r="HR20" s="362"/>
      <c r="HS20" s="362"/>
      <c r="HT20" s="362"/>
      <c r="HU20" s="362"/>
      <c r="HV20" s="362"/>
    </row>
    <row r="21" customFormat="false" ht="31.5" hidden="false" customHeight="true" outlineLevel="0" collapsed="false">
      <c r="A21" s="387"/>
      <c r="B21" s="113"/>
      <c r="C21" s="388"/>
      <c r="D21" s="388"/>
      <c r="E21" s="388"/>
      <c r="F21" s="389"/>
      <c r="G21" s="390"/>
      <c r="H21" s="388"/>
      <c r="I21" s="388"/>
      <c r="J21" s="389"/>
      <c r="K21" s="390"/>
      <c r="L21" s="392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9"/>
      <c r="AB21" s="393"/>
      <c r="AC21" s="392"/>
      <c r="AD21" s="388"/>
      <c r="AE21" s="388"/>
      <c r="AF21" s="388"/>
      <c r="AG21" s="388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  <c r="BX21" s="362"/>
      <c r="BY21" s="362"/>
      <c r="BZ21" s="362"/>
      <c r="CA21" s="362"/>
      <c r="CB21" s="362"/>
      <c r="CC21" s="362"/>
      <c r="CD21" s="362"/>
      <c r="CE21" s="362"/>
      <c r="CF21" s="362"/>
      <c r="CG21" s="362"/>
      <c r="CH21" s="362"/>
      <c r="CI21" s="362"/>
      <c r="CJ21" s="362"/>
      <c r="CK21" s="362"/>
      <c r="CL21" s="362"/>
      <c r="CM21" s="362"/>
      <c r="CN21" s="362"/>
      <c r="CO21" s="362"/>
      <c r="CP21" s="362"/>
      <c r="CQ21" s="362"/>
      <c r="CR21" s="362"/>
      <c r="CS21" s="362"/>
      <c r="CT21" s="362"/>
      <c r="CU21" s="362"/>
      <c r="CV21" s="362"/>
      <c r="CW21" s="362"/>
      <c r="CX21" s="362"/>
      <c r="CY21" s="362"/>
      <c r="CZ21" s="362"/>
      <c r="DA21" s="362"/>
      <c r="DB21" s="362"/>
      <c r="DC21" s="362"/>
      <c r="DD21" s="362"/>
      <c r="DE21" s="362"/>
      <c r="DF21" s="362"/>
      <c r="DG21" s="362"/>
      <c r="DH21" s="362"/>
      <c r="DI21" s="362"/>
      <c r="DJ21" s="362"/>
      <c r="DK21" s="362"/>
      <c r="DL21" s="362"/>
      <c r="DM21" s="362"/>
      <c r="DN21" s="362"/>
      <c r="DO21" s="362"/>
      <c r="DP21" s="362"/>
      <c r="DQ21" s="362"/>
      <c r="DR21" s="362"/>
      <c r="DS21" s="362"/>
      <c r="DT21" s="362"/>
      <c r="DU21" s="362"/>
      <c r="DV21" s="362"/>
      <c r="DW21" s="362"/>
      <c r="DX21" s="362"/>
      <c r="DY21" s="362"/>
      <c r="DZ21" s="362"/>
      <c r="EA21" s="362"/>
      <c r="EB21" s="362"/>
      <c r="EC21" s="362"/>
      <c r="ED21" s="362"/>
      <c r="EE21" s="362"/>
      <c r="EF21" s="362"/>
      <c r="EG21" s="362"/>
      <c r="EH21" s="362"/>
      <c r="EI21" s="362"/>
      <c r="EJ21" s="362"/>
      <c r="EK21" s="362"/>
      <c r="EL21" s="362"/>
      <c r="EM21" s="362"/>
      <c r="EN21" s="362"/>
      <c r="EO21" s="362"/>
      <c r="EP21" s="362"/>
      <c r="EQ21" s="362"/>
      <c r="ER21" s="362"/>
      <c r="ES21" s="362"/>
      <c r="ET21" s="362"/>
      <c r="EU21" s="362"/>
      <c r="EV21" s="362"/>
      <c r="EW21" s="362"/>
      <c r="EX21" s="362"/>
      <c r="EY21" s="362"/>
      <c r="EZ21" s="362"/>
      <c r="FA21" s="362"/>
      <c r="FB21" s="362"/>
      <c r="FC21" s="362"/>
      <c r="FD21" s="362"/>
      <c r="FE21" s="362"/>
      <c r="FF21" s="362"/>
      <c r="FG21" s="362"/>
      <c r="FH21" s="362"/>
      <c r="FI21" s="362"/>
      <c r="FJ21" s="362"/>
      <c r="FK21" s="362"/>
      <c r="FL21" s="362"/>
      <c r="FM21" s="362"/>
      <c r="FN21" s="362"/>
      <c r="FO21" s="362"/>
      <c r="FP21" s="362"/>
      <c r="FQ21" s="362"/>
      <c r="FR21" s="362"/>
      <c r="FS21" s="362"/>
      <c r="FT21" s="362"/>
      <c r="FU21" s="362"/>
      <c r="FV21" s="362"/>
      <c r="FW21" s="362"/>
      <c r="FX21" s="362"/>
      <c r="FY21" s="362"/>
      <c r="FZ21" s="362"/>
      <c r="GA21" s="362"/>
      <c r="GB21" s="362"/>
      <c r="GC21" s="362"/>
      <c r="GD21" s="362"/>
      <c r="GE21" s="362"/>
      <c r="GF21" s="362"/>
      <c r="GG21" s="362"/>
      <c r="GH21" s="362"/>
      <c r="GI21" s="362"/>
      <c r="GJ21" s="362"/>
      <c r="GK21" s="362"/>
      <c r="GL21" s="362"/>
      <c r="GM21" s="362"/>
      <c r="GN21" s="362"/>
      <c r="GO21" s="362"/>
      <c r="GP21" s="362"/>
      <c r="GQ21" s="362"/>
      <c r="GR21" s="362"/>
      <c r="GS21" s="362"/>
      <c r="GT21" s="362"/>
      <c r="GU21" s="362"/>
      <c r="GV21" s="362"/>
      <c r="GW21" s="362"/>
      <c r="GX21" s="362"/>
      <c r="GY21" s="362"/>
      <c r="GZ21" s="362"/>
      <c r="HA21" s="362"/>
      <c r="HB21" s="362"/>
      <c r="HC21" s="362"/>
      <c r="HD21" s="362"/>
      <c r="HE21" s="362"/>
      <c r="HF21" s="362"/>
      <c r="HG21" s="362"/>
      <c r="HH21" s="362"/>
      <c r="HI21" s="362"/>
      <c r="HJ21" s="362"/>
      <c r="HK21" s="362"/>
      <c r="HL21" s="362"/>
      <c r="HM21" s="362"/>
      <c r="HN21" s="362"/>
      <c r="HO21" s="362"/>
      <c r="HP21" s="362"/>
      <c r="HQ21" s="362"/>
      <c r="HR21" s="362"/>
      <c r="HS21" s="362"/>
      <c r="HT21" s="362"/>
      <c r="HU21" s="362"/>
      <c r="HV21" s="362"/>
    </row>
    <row r="22" customFormat="false" ht="31.5" hidden="false" customHeight="true" outlineLevel="0" collapsed="false">
      <c r="A22" s="387"/>
      <c r="B22" s="113"/>
      <c r="C22" s="388"/>
      <c r="D22" s="388"/>
      <c r="E22" s="388"/>
      <c r="F22" s="389"/>
      <c r="G22" s="390"/>
      <c r="H22" s="388"/>
      <c r="I22" s="388"/>
      <c r="J22" s="389"/>
      <c r="K22" s="390"/>
      <c r="L22" s="392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9"/>
      <c r="AB22" s="393"/>
      <c r="AC22" s="392"/>
      <c r="AD22" s="388"/>
      <c r="AE22" s="388"/>
      <c r="AF22" s="388"/>
      <c r="AG22" s="388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  <c r="BX22" s="362"/>
      <c r="BY22" s="362"/>
      <c r="BZ22" s="362"/>
      <c r="CA22" s="362"/>
      <c r="CB22" s="362"/>
      <c r="CC22" s="362"/>
      <c r="CD22" s="362"/>
      <c r="CE22" s="362"/>
      <c r="CF22" s="362"/>
      <c r="CG22" s="362"/>
      <c r="CH22" s="362"/>
      <c r="CI22" s="362"/>
      <c r="CJ22" s="362"/>
      <c r="CK22" s="362"/>
      <c r="CL22" s="362"/>
      <c r="CM22" s="362"/>
      <c r="CN22" s="362"/>
      <c r="CO22" s="362"/>
      <c r="CP22" s="362"/>
      <c r="CQ22" s="362"/>
      <c r="CR22" s="362"/>
      <c r="CS22" s="362"/>
      <c r="CT22" s="362"/>
      <c r="CU22" s="362"/>
      <c r="CV22" s="362"/>
      <c r="CW22" s="362"/>
      <c r="CX22" s="362"/>
      <c r="CY22" s="362"/>
      <c r="CZ22" s="362"/>
      <c r="DA22" s="362"/>
      <c r="DB22" s="362"/>
      <c r="DC22" s="362"/>
      <c r="DD22" s="362"/>
      <c r="DE22" s="362"/>
      <c r="DF22" s="362"/>
      <c r="DG22" s="362"/>
      <c r="DH22" s="362"/>
      <c r="DI22" s="362"/>
      <c r="DJ22" s="362"/>
      <c r="DK22" s="362"/>
      <c r="DL22" s="362"/>
      <c r="DM22" s="362"/>
      <c r="DN22" s="362"/>
      <c r="DO22" s="362"/>
      <c r="DP22" s="362"/>
      <c r="DQ22" s="362"/>
      <c r="DR22" s="362"/>
      <c r="DS22" s="362"/>
      <c r="DT22" s="362"/>
      <c r="DU22" s="362"/>
      <c r="DV22" s="362"/>
      <c r="DW22" s="362"/>
      <c r="DX22" s="362"/>
      <c r="DY22" s="362"/>
      <c r="DZ22" s="362"/>
      <c r="EA22" s="362"/>
      <c r="EB22" s="362"/>
      <c r="EC22" s="362"/>
      <c r="ED22" s="362"/>
      <c r="EE22" s="362"/>
      <c r="EF22" s="362"/>
      <c r="EG22" s="362"/>
      <c r="EH22" s="362"/>
      <c r="EI22" s="362"/>
      <c r="EJ22" s="362"/>
      <c r="EK22" s="362"/>
      <c r="EL22" s="362"/>
      <c r="EM22" s="362"/>
      <c r="EN22" s="362"/>
      <c r="EO22" s="362"/>
      <c r="EP22" s="362"/>
      <c r="EQ22" s="362"/>
      <c r="ER22" s="362"/>
      <c r="ES22" s="362"/>
      <c r="ET22" s="362"/>
      <c r="EU22" s="362"/>
      <c r="EV22" s="362"/>
      <c r="EW22" s="362"/>
      <c r="EX22" s="362"/>
      <c r="EY22" s="362"/>
      <c r="EZ22" s="362"/>
      <c r="FA22" s="362"/>
      <c r="FB22" s="362"/>
      <c r="FC22" s="362"/>
      <c r="FD22" s="362"/>
      <c r="FE22" s="362"/>
      <c r="FF22" s="362"/>
      <c r="FG22" s="362"/>
      <c r="FH22" s="362"/>
      <c r="FI22" s="362"/>
      <c r="FJ22" s="362"/>
      <c r="FK22" s="362"/>
      <c r="FL22" s="362"/>
      <c r="FM22" s="362"/>
      <c r="FN22" s="362"/>
      <c r="FO22" s="362"/>
      <c r="FP22" s="362"/>
      <c r="FQ22" s="362"/>
      <c r="FR22" s="362"/>
      <c r="FS22" s="362"/>
      <c r="FT22" s="362"/>
      <c r="FU22" s="362"/>
      <c r="FV22" s="362"/>
      <c r="FW22" s="362"/>
      <c r="FX22" s="362"/>
      <c r="FY22" s="362"/>
      <c r="FZ22" s="362"/>
      <c r="GA22" s="362"/>
      <c r="GB22" s="362"/>
      <c r="GC22" s="362"/>
      <c r="GD22" s="362"/>
      <c r="GE22" s="362"/>
      <c r="GF22" s="362"/>
      <c r="GG22" s="362"/>
      <c r="GH22" s="362"/>
      <c r="GI22" s="362"/>
      <c r="GJ22" s="362"/>
      <c r="GK22" s="362"/>
      <c r="GL22" s="362"/>
      <c r="GM22" s="362"/>
      <c r="GN22" s="362"/>
      <c r="GO22" s="362"/>
      <c r="GP22" s="362"/>
      <c r="GQ22" s="362"/>
      <c r="GR22" s="362"/>
      <c r="GS22" s="362"/>
      <c r="GT22" s="362"/>
      <c r="GU22" s="362"/>
      <c r="GV22" s="362"/>
      <c r="GW22" s="362"/>
      <c r="GX22" s="362"/>
      <c r="GY22" s="362"/>
      <c r="GZ22" s="362"/>
      <c r="HA22" s="362"/>
      <c r="HB22" s="362"/>
      <c r="HC22" s="362"/>
      <c r="HD22" s="362"/>
      <c r="HE22" s="362"/>
      <c r="HF22" s="362"/>
      <c r="HG22" s="362"/>
      <c r="HH22" s="362"/>
      <c r="HI22" s="362"/>
      <c r="HJ22" s="362"/>
      <c r="HK22" s="362"/>
      <c r="HL22" s="362"/>
      <c r="HM22" s="362"/>
      <c r="HN22" s="362"/>
      <c r="HO22" s="362"/>
      <c r="HP22" s="362"/>
      <c r="HQ22" s="362"/>
      <c r="HR22" s="362"/>
      <c r="HS22" s="362"/>
      <c r="HT22" s="362"/>
      <c r="HU22" s="362"/>
      <c r="HV22" s="362"/>
    </row>
    <row r="23" customFormat="false" ht="31.5" hidden="false" customHeight="true" outlineLevel="0" collapsed="false">
      <c r="A23" s="387"/>
      <c r="B23" s="113"/>
      <c r="C23" s="388"/>
      <c r="D23" s="388"/>
      <c r="E23" s="388"/>
      <c r="F23" s="389"/>
      <c r="G23" s="390"/>
      <c r="H23" s="388"/>
      <c r="I23" s="388"/>
      <c r="J23" s="389"/>
      <c r="K23" s="390"/>
      <c r="L23" s="392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9"/>
      <c r="AB23" s="393"/>
      <c r="AC23" s="392"/>
      <c r="AD23" s="388"/>
      <c r="AE23" s="388"/>
      <c r="AF23" s="388"/>
      <c r="AG23" s="388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62"/>
      <c r="BK23" s="362"/>
      <c r="BL23" s="362"/>
      <c r="BM23" s="362"/>
      <c r="BN23" s="362"/>
      <c r="BO23" s="362"/>
      <c r="BP23" s="362"/>
      <c r="BQ23" s="362"/>
      <c r="BR23" s="362"/>
      <c r="BS23" s="362"/>
      <c r="BT23" s="362"/>
      <c r="BU23" s="362"/>
      <c r="BV23" s="362"/>
      <c r="BW23" s="362"/>
      <c r="BX23" s="362"/>
      <c r="BY23" s="362"/>
      <c r="BZ23" s="362"/>
      <c r="CA23" s="362"/>
      <c r="CB23" s="362"/>
      <c r="CC23" s="362"/>
      <c r="CD23" s="362"/>
      <c r="CE23" s="362"/>
      <c r="CF23" s="362"/>
      <c r="CG23" s="362"/>
      <c r="CH23" s="362"/>
      <c r="CI23" s="362"/>
      <c r="CJ23" s="362"/>
      <c r="CK23" s="362"/>
      <c r="CL23" s="362"/>
      <c r="CM23" s="362"/>
      <c r="CN23" s="362"/>
      <c r="CO23" s="362"/>
      <c r="CP23" s="362"/>
      <c r="CQ23" s="362"/>
      <c r="CR23" s="362"/>
      <c r="CS23" s="362"/>
      <c r="CT23" s="362"/>
      <c r="CU23" s="362"/>
      <c r="CV23" s="362"/>
      <c r="CW23" s="362"/>
      <c r="CX23" s="362"/>
      <c r="CY23" s="362"/>
      <c r="CZ23" s="362"/>
      <c r="DA23" s="362"/>
      <c r="DB23" s="362"/>
      <c r="DC23" s="362"/>
      <c r="DD23" s="362"/>
      <c r="DE23" s="362"/>
      <c r="DF23" s="362"/>
      <c r="DG23" s="362"/>
      <c r="DH23" s="362"/>
      <c r="DI23" s="362"/>
      <c r="DJ23" s="362"/>
      <c r="DK23" s="362"/>
      <c r="DL23" s="362"/>
      <c r="DM23" s="362"/>
      <c r="DN23" s="362"/>
      <c r="DO23" s="362"/>
      <c r="DP23" s="362"/>
      <c r="DQ23" s="362"/>
      <c r="DR23" s="362"/>
      <c r="DS23" s="362"/>
      <c r="DT23" s="362"/>
      <c r="DU23" s="362"/>
      <c r="DV23" s="362"/>
      <c r="DW23" s="362"/>
      <c r="DX23" s="362"/>
      <c r="DY23" s="362"/>
      <c r="DZ23" s="362"/>
      <c r="EA23" s="362"/>
      <c r="EB23" s="362"/>
      <c r="EC23" s="362"/>
      <c r="ED23" s="362"/>
      <c r="EE23" s="362"/>
      <c r="EF23" s="362"/>
      <c r="EG23" s="362"/>
      <c r="EH23" s="362"/>
      <c r="EI23" s="362"/>
      <c r="EJ23" s="362"/>
      <c r="EK23" s="362"/>
      <c r="EL23" s="362"/>
      <c r="EM23" s="362"/>
      <c r="EN23" s="362"/>
      <c r="EO23" s="362"/>
      <c r="EP23" s="362"/>
      <c r="EQ23" s="362"/>
      <c r="ER23" s="362"/>
      <c r="ES23" s="362"/>
      <c r="ET23" s="362"/>
      <c r="EU23" s="362"/>
      <c r="EV23" s="362"/>
      <c r="EW23" s="362"/>
      <c r="EX23" s="362"/>
      <c r="EY23" s="362"/>
      <c r="EZ23" s="362"/>
      <c r="FA23" s="362"/>
      <c r="FB23" s="362"/>
      <c r="FC23" s="362"/>
      <c r="FD23" s="362"/>
      <c r="FE23" s="362"/>
      <c r="FF23" s="362"/>
      <c r="FG23" s="362"/>
      <c r="FH23" s="362"/>
      <c r="FI23" s="362"/>
      <c r="FJ23" s="362"/>
      <c r="FK23" s="362"/>
      <c r="FL23" s="362"/>
      <c r="FM23" s="362"/>
      <c r="FN23" s="362"/>
      <c r="FO23" s="362"/>
      <c r="FP23" s="362"/>
      <c r="FQ23" s="362"/>
      <c r="FR23" s="362"/>
      <c r="FS23" s="362"/>
      <c r="FT23" s="362"/>
      <c r="FU23" s="362"/>
      <c r="FV23" s="362"/>
      <c r="FW23" s="362"/>
      <c r="FX23" s="362"/>
      <c r="FY23" s="362"/>
      <c r="FZ23" s="362"/>
      <c r="GA23" s="362"/>
      <c r="GB23" s="362"/>
      <c r="GC23" s="362"/>
      <c r="GD23" s="362"/>
      <c r="GE23" s="362"/>
      <c r="GF23" s="362"/>
      <c r="GG23" s="362"/>
      <c r="GH23" s="362"/>
      <c r="GI23" s="362"/>
      <c r="GJ23" s="362"/>
      <c r="GK23" s="362"/>
      <c r="GL23" s="362"/>
      <c r="GM23" s="362"/>
      <c r="GN23" s="362"/>
      <c r="GO23" s="362"/>
      <c r="GP23" s="362"/>
      <c r="GQ23" s="362"/>
      <c r="GR23" s="362"/>
      <c r="GS23" s="362"/>
      <c r="GT23" s="362"/>
      <c r="GU23" s="362"/>
      <c r="GV23" s="362"/>
      <c r="GW23" s="362"/>
      <c r="GX23" s="362"/>
      <c r="GY23" s="362"/>
      <c r="GZ23" s="362"/>
      <c r="HA23" s="362"/>
      <c r="HB23" s="362"/>
      <c r="HC23" s="362"/>
      <c r="HD23" s="362"/>
      <c r="HE23" s="362"/>
      <c r="HF23" s="362"/>
      <c r="HG23" s="362"/>
      <c r="HH23" s="362"/>
      <c r="HI23" s="362"/>
      <c r="HJ23" s="362"/>
      <c r="HK23" s="362"/>
      <c r="HL23" s="362"/>
      <c r="HM23" s="362"/>
      <c r="HN23" s="362"/>
      <c r="HO23" s="362"/>
      <c r="HP23" s="362"/>
      <c r="HQ23" s="362"/>
      <c r="HR23" s="362"/>
      <c r="HS23" s="362"/>
      <c r="HT23" s="362"/>
      <c r="HU23" s="362"/>
      <c r="HV23" s="362"/>
    </row>
    <row r="24" customFormat="false" ht="31.5" hidden="false" customHeight="true" outlineLevel="0" collapsed="false">
      <c r="A24" s="387"/>
      <c r="B24" s="113"/>
      <c r="C24" s="388"/>
      <c r="D24" s="388"/>
      <c r="E24" s="388"/>
      <c r="F24" s="389"/>
      <c r="G24" s="390"/>
      <c r="H24" s="388"/>
      <c r="I24" s="388"/>
      <c r="J24" s="389"/>
      <c r="K24" s="390"/>
      <c r="L24" s="392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9"/>
      <c r="AB24" s="393"/>
      <c r="AC24" s="392"/>
      <c r="AD24" s="388"/>
      <c r="AE24" s="388"/>
      <c r="AF24" s="388"/>
      <c r="AG24" s="388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  <c r="BK24" s="362"/>
      <c r="BL24" s="362"/>
      <c r="BM24" s="362"/>
      <c r="BN24" s="362"/>
      <c r="BO24" s="362"/>
      <c r="BP24" s="362"/>
      <c r="BQ24" s="362"/>
      <c r="BR24" s="362"/>
      <c r="BS24" s="362"/>
      <c r="BT24" s="362"/>
      <c r="BU24" s="362"/>
      <c r="BV24" s="362"/>
      <c r="BW24" s="362"/>
      <c r="BX24" s="362"/>
      <c r="BY24" s="362"/>
      <c r="BZ24" s="362"/>
      <c r="CA24" s="362"/>
      <c r="CB24" s="362"/>
      <c r="CC24" s="362"/>
      <c r="CD24" s="362"/>
      <c r="CE24" s="362"/>
      <c r="CF24" s="362"/>
      <c r="CG24" s="362"/>
      <c r="CH24" s="362"/>
      <c r="CI24" s="362"/>
      <c r="CJ24" s="362"/>
      <c r="CK24" s="362"/>
      <c r="CL24" s="362"/>
      <c r="CM24" s="362"/>
      <c r="CN24" s="362"/>
      <c r="CO24" s="362"/>
      <c r="CP24" s="362"/>
      <c r="CQ24" s="362"/>
      <c r="CR24" s="362"/>
      <c r="CS24" s="362"/>
      <c r="CT24" s="362"/>
      <c r="CU24" s="362"/>
      <c r="CV24" s="362"/>
      <c r="CW24" s="362"/>
      <c r="CX24" s="362"/>
      <c r="CY24" s="362"/>
      <c r="CZ24" s="362"/>
      <c r="DA24" s="362"/>
      <c r="DB24" s="362"/>
      <c r="DC24" s="362"/>
      <c r="DD24" s="362"/>
      <c r="DE24" s="362"/>
      <c r="DF24" s="362"/>
      <c r="DG24" s="362"/>
      <c r="DH24" s="362"/>
      <c r="DI24" s="362"/>
      <c r="DJ24" s="362"/>
      <c r="DK24" s="362"/>
      <c r="DL24" s="362"/>
      <c r="DM24" s="362"/>
      <c r="DN24" s="362"/>
      <c r="DO24" s="362"/>
      <c r="DP24" s="362"/>
      <c r="DQ24" s="362"/>
      <c r="DR24" s="362"/>
      <c r="DS24" s="362"/>
      <c r="DT24" s="362"/>
      <c r="DU24" s="362"/>
      <c r="DV24" s="362"/>
      <c r="DW24" s="362"/>
      <c r="DX24" s="362"/>
      <c r="DY24" s="362"/>
      <c r="DZ24" s="362"/>
      <c r="EA24" s="362"/>
      <c r="EB24" s="362"/>
      <c r="EC24" s="362"/>
      <c r="ED24" s="362"/>
      <c r="EE24" s="362"/>
      <c r="EF24" s="362"/>
      <c r="EG24" s="362"/>
      <c r="EH24" s="362"/>
      <c r="EI24" s="362"/>
      <c r="EJ24" s="362"/>
      <c r="EK24" s="362"/>
      <c r="EL24" s="362"/>
      <c r="EM24" s="362"/>
      <c r="EN24" s="362"/>
      <c r="EO24" s="362"/>
      <c r="EP24" s="362"/>
      <c r="EQ24" s="362"/>
      <c r="ER24" s="362"/>
      <c r="ES24" s="362"/>
      <c r="ET24" s="362"/>
      <c r="EU24" s="362"/>
      <c r="EV24" s="362"/>
      <c r="EW24" s="362"/>
      <c r="EX24" s="362"/>
      <c r="EY24" s="362"/>
      <c r="EZ24" s="362"/>
      <c r="FA24" s="362"/>
      <c r="FB24" s="362"/>
      <c r="FC24" s="362"/>
      <c r="FD24" s="362"/>
      <c r="FE24" s="362"/>
      <c r="FF24" s="362"/>
      <c r="FG24" s="362"/>
      <c r="FH24" s="362"/>
      <c r="FI24" s="362"/>
      <c r="FJ24" s="362"/>
      <c r="FK24" s="362"/>
      <c r="FL24" s="362"/>
      <c r="FM24" s="362"/>
      <c r="FN24" s="362"/>
      <c r="FO24" s="362"/>
      <c r="FP24" s="362"/>
      <c r="FQ24" s="362"/>
      <c r="FR24" s="362"/>
      <c r="FS24" s="362"/>
      <c r="FT24" s="362"/>
      <c r="FU24" s="362"/>
      <c r="FV24" s="362"/>
      <c r="FW24" s="362"/>
      <c r="FX24" s="362"/>
      <c r="FY24" s="362"/>
      <c r="FZ24" s="362"/>
      <c r="GA24" s="362"/>
      <c r="GB24" s="362"/>
      <c r="GC24" s="362"/>
      <c r="GD24" s="362"/>
      <c r="GE24" s="362"/>
      <c r="GF24" s="362"/>
      <c r="GG24" s="362"/>
      <c r="GH24" s="362"/>
      <c r="GI24" s="362"/>
      <c r="GJ24" s="362"/>
      <c r="GK24" s="362"/>
      <c r="GL24" s="362"/>
      <c r="GM24" s="362"/>
      <c r="GN24" s="362"/>
      <c r="GO24" s="362"/>
      <c r="GP24" s="362"/>
      <c r="GQ24" s="362"/>
      <c r="GR24" s="362"/>
      <c r="GS24" s="362"/>
      <c r="GT24" s="362"/>
      <c r="GU24" s="362"/>
      <c r="GV24" s="362"/>
      <c r="GW24" s="362"/>
      <c r="GX24" s="362"/>
      <c r="GY24" s="362"/>
      <c r="GZ24" s="362"/>
      <c r="HA24" s="362"/>
      <c r="HB24" s="362"/>
      <c r="HC24" s="362"/>
      <c r="HD24" s="362"/>
      <c r="HE24" s="362"/>
      <c r="HF24" s="362"/>
      <c r="HG24" s="362"/>
      <c r="HH24" s="362"/>
      <c r="HI24" s="362"/>
      <c r="HJ24" s="362"/>
      <c r="HK24" s="362"/>
      <c r="HL24" s="362"/>
      <c r="HM24" s="362"/>
      <c r="HN24" s="362"/>
      <c r="HO24" s="362"/>
      <c r="HP24" s="362"/>
      <c r="HQ24" s="362"/>
      <c r="HR24" s="362"/>
      <c r="HS24" s="362"/>
      <c r="HT24" s="362"/>
      <c r="HU24" s="362"/>
      <c r="HV24" s="362"/>
    </row>
    <row r="25" customFormat="false" ht="31.5" hidden="false" customHeight="true" outlineLevel="0" collapsed="false">
      <c r="A25" s="387"/>
      <c r="B25" s="113"/>
      <c r="C25" s="388"/>
      <c r="D25" s="388"/>
      <c r="E25" s="388"/>
      <c r="F25" s="389"/>
      <c r="G25" s="390"/>
      <c r="H25" s="388"/>
      <c r="I25" s="388"/>
      <c r="J25" s="389"/>
      <c r="K25" s="390"/>
      <c r="L25" s="392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9"/>
      <c r="AB25" s="393"/>
      <c r="AC25" s="392"/>
      <c r="AD25" s="388"/>
      <c r="AE25" s="388"/>
      <c r="AF25" s="388"/>
      <c r="AG25" s="388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2"/>
      <c r="BX25" s="362"/>
      <c r="BY25" s="362"/>
      <c r="BZ25" s="362"/>
      <c r="CA25" s="362"/>
      <c r="CB25" s="362"/>
      <c r="CC25" s="362"/>
      <c r="CD25" s="362"/>
      <c r="CE25" s="362"/>
      <c r="CF25" s="362"/>
      <c r="CG25" s="362"/>
      <c r="CH25" s="362"/>
      <c r="CI25" s="362"/>
      <c r="CJ25" s="362"/>
      <c r="CK25" s="362"/>
      <c r="CL25" s="362"/>
      <c r="CM25" s="362"/>
      <c r="CN25" s="362"/>
      <c r="CO25" s="362"/>
      <c r="CP25" s="362"/>
      <c r="CQ25" s="362"/>
      <c r="CR25" s="362"/>
      <c r="CS25" s="362"/>
      <c r="CT25" s="362"/>
      <c r="CU25" s="362"/>
      <c r="CV25" s="362"/>
      <c r="CW25" s="362"/>
      <c r="CX25" s="362"/>
      <c r="CY25" s="362"/>
      <c r="CZ25" s="362"/>
      <c r="DA25" s="362"/>
      <c r="DB25" s="362"/>
      <c r="DC25" s="362"/>
      <c r="DD25" s="362"/>
      <c r="DE25" s="362"/>
      <c r="DF25" s="362"/>
      <c r="DG25" s="362"/>
      <c r="DH25" s="362"/>
      <c r="DI25" s="362"/>
      <c r="DJ25" s="362"/>
      <c r="DK25" s="362"/>
      <c r="DL25" s="362"/>
      <c r="DM25" s="362"/>
      <c r="DN25" s="362"/>
      <c r="DO25" s="362"/>
      <c r="DP25" s="362"/>
      <c r="DQ25" s="362"/>
      <c r="DR25" s="362"/>
      <c r="DS25" s="362"/>
      <c r="DT25" s="362"/>
      <c r="DU25" s="362"/>
      <c r="DV25" s="362"/>
      <c r="DW25" s="362"/>
      <c r="DX25" s="362"/>
      <c r="DY25" s="362"/>
      <c r="DZ25" s="362"/>
      <c r="EA25" s="362"/>
      <c r="EB25" s="362"/>
      <c r="EC25" s="362"/>
      <c r="ED25" s="362"/>
      <c r="EE25" s="362"/>
      <c r="EF25" s="362"/>
      <c r="EG25" s="362"/>
      <c r="EH25" s="362"/>
      <c r="EI25" s="362"/>
      <c r="EJ25" s="362"/>
      <c r="EK25" s="362"/>
      <c r="EL25" s="362"/>
      <c r="EM25" s="362"/>
      <c r="EN25" s="362"/>
      <c r="EO25" s="362"/>
      <c r="EP25" s="362"/>
      <c r="EQ25" s="362"/>
      <c r="ER25" s="362"/>
      <c r="ES25" s="362"/>
      <c r="ET25" s="362"/>
      <c r="EU25" s="362"/>
      <c r="EV25" s="362"/>
      <c r="EW25" s="362"/>
      <c r="EX25" s="362"/>
      <c r="EY25" s="362"/>
      <c r="EZ25" s="362"/>
      <c r="FA25" s="362"/>
      <c r="FB25" s="362"/>
      <c r="FC25" s="362"/>
      <c r="FD25" s="362"/>
      <c r="FE25" s="362"/>
      <c r="FF25" s="362"/>
      <c r="FG25" s="362"/>
      <c r="FH25" s="362"/>
      <c r="FI25" s="362"/>
      <c r="FJ25" s="362"/>
      <c r="FK25" s="362"/>
      <c r="FL25" s="362"/>
      <c r="FM25" s="362"/>
      <c r="FN25" s="362"/>
      <c r="FO25" s="362"/>
      <c r="FP25" s="362"/>
      <c r="FQ25" s="362"/>
      <c r="FR25" s="362"/>
      <c r="FS25" s="362"/>
      <c r="FT25" s="362"/>
      <c r="FU25" s="362"/>
      <c r="FV25" s="362"/>
      <c r="FW25" s="362"/>
      <c r="FX25" s="362"/>
      <c r="FY25" s="362"/>
      <c r="FZ25" s="362"/>
      <c r="GA25" s="362"/>
      <c r="GB25" s="362"/>
      <c r="GC25" s="362"/>
      <c r="GD25" s="362"/>
      <c r="GE25" s="362"/>
      <c r="GF25" s="362"/>
      <c r="GG25" s="362"/>
      <c r="GH25" s="362"/>
      <c r="GI25" s="362"/>
      <c r="GJ25" s="362"/>
      <c r="GK25" s="362"/>
      <c r="GL25" s="362"/>
      <c r="GM25" s="362"/>
      <c r="GN25" s="362"/>
      <c r="GO25" s="362"/>
      <c r="GP25" s="362"/>
      <c r="GQ25" s="362"/>
      <c r="GR25" s="362"/>
      <c r="GS25" s="362"/>
      <c r="GT25" s="362"/>
      <c r="GU25" s="362"/>
      <c r="GV25" s="362"/>
      <c r="GW25" s="362"/>
      <c r="GX25" s="362"/>
      <c r="GY25" s="362"/>
      <c r="GZ25" s="362"/>
      <c r="HA25" s="362"/>
      <c r="HB25" s="362"/>
      <c r="HC25" s="362"/>
      <c r="HD25" s="362"/>
      <c r="HE25" s="362"/>
      <c r="HF25" s="362"/>
      <c r="HG25" s="362"/>
      <c r="HH25" s="362"/>
      <c r="HI25" s="362"/>
      <c r="HJ25" s="362"/>
      <c r="HK25" s="362"/>
      <c r="HL25" s="362"/>
      <c r="HM25" s="362"/>
      <c r="HN25" s="362"/>
      <c r="HO25" s="362"/>
      <c r="HP25" s="362"/>
      <c r="HQ25" s="362"/>
      <c r="HR25" s="362"/>
      <c r="HS25" s="362"/>
      <c r="HT25" s="362"/>
      <c r="HU25" s="362"/>
      <c r="HV25" s="362"/>
    </row>
    <row r="26" customFormat="false" ht="31.5" hidden="false" customHeight="true" outlineLevel="0" collapsed="false">
      <c r="A26" s="387"/>
      <c r="B26" s="113"/>
      <c r="C26" s="388"/>
      <c r="D26" s="388"/>
      <c r="E26" s="388"/>
      <c r="F26" s="389"/>
      <c r="G26" s="390"/>
      <c r="H26" s="388"/>
      <c r="I26" s="388"/>
      <c r="J26" s="389"/>
      <c r="K26" s="390"/>
      <c r="L26" s="392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9"/>
      <c r="AB26" s="393"/>
      <c r="AC26" s="392"/>
      <c r="AD26" s="388"/>
      <c r="AE26" s="388"/>
      <c r="AF26" s="388"/>
      <c r="AG26" s="388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  <c r="BS26" s="362"/>
      <c r="BT26" s="362"/>
      <c r="BU26" s="362"/>
      <c r="BV26" s="362"/>
      <c r="BW26" s="362"/>
      <c r="BX26" s="362"/>
      <c r="BY26" s="362"/>
      <c r="BZ26" s="362"/>
      <c r="CA26" s="362"/>
      <c r="CB26" s="362"/>
      <c r="CC26" s="362"/>
      <c r="CD26" s="362"/>
      <c r="CE26" s="362"/>
      <c r="CF26" s="362"/>
      <c r="CG26" s="362"/>
      <c r="CH26" s="362"/>
      <c r="CI26" s="362"/>
      <c r="CJ26" s="362"/>
      <c r="CK26" s="362"/>
      <c r="CL26" s="362"/>
      <c r="CM26" s="362"/>
      <c r="CN26" s="362"/>
      <c r="CO26" s="362"/>
      <c r="CP26" s="362"/>
      <c r="CQ26" s="362"/>
      <c r="CR26" s="362"/>
      <c r="CS26" s="362"/>
      <c r="CT26" s="362"/>
      <c r="CU26" s="362"/>
      <c r="CV26" s="362"/>
      <c r="CW26" s="362"/>
      <c r="CX26" s="362"/>
      <c r="CY26" s="362"/>
      <c r="CZ26" s="362"/>
      <c r="DA26" s="362"/>
      <c r="DB26" s="362"/>
      <c r="DC26" s="362"/>
      <c r="DD26" s="362"/>
      <c r="DE26" s="362"/>
      <c r="DF26" s="362"/>
      <c r="DG26" s="362"/>
      <c r="DH26" s="362"/>
      <c r="DI26" s="362"/>
      <c r="DJ26" s="362"/>
      <c r="DK26" s="362"/>
      <c r="DL26" s="362"/>
      <c r="DM26" s="362"/>
      <c r="DN26" s="362"/>
      <c r="DO26" s="362"/>
      <c r="DP26" s="362"/>
      <c r="DQ26" s="362"/>
      <c r="DR26" s="362"/>
      <c r="DS26" s="362"/>
      <c r="DT26" s="362"/>
      <c r="DU26" s="362"/>
      <c r="DV26" s="362"/>
      <c r="DW26" s="362"/>
      <c r="DX26" s="362"/>
      <c r="DY26" s="362"/>
      <c r="DZ26" s="362"/>
      <c r="EA26" s="362"/>
      <c r="EB26" s="362"/>
      <c r="EC26" s="362"/>
      <c r="ED26" s="362"/>
      <c r="EE26" s="362"/>
      <c r="EF26" s="362"/>
      <c r="EG26" s="362"/>
      <c r="EH26" s="362"/>
      <c r="EI26" s="362"/>
      <c r="EJ26" s="362"/>
      <c r="EK26" s="362"/>
      <c r="EL26" s="362"/>
      <c r="EM26" s="362"/>
      <c r="EN26" s="362"/>
      <c r="EO26" s="362"/>
      <c r="EP26" s="362"/>
      <c r="EQ26" s="362"/>
      <c r="ER26" s="362"/>
      <c r="ES26" s="362"/>
      <c r="ET26" s="362"/>
      <c r="EU26" s="362"/>
      <c r="EV26" s="362"/>
      <c r="EW26" s="362"/>
      <c r="EX26" s="362"/>
      <c r="EY26" s="362"/>
      <c r="EZ26" s="362"/>
      <c r="FA26" s="362"/>
      <c r="FB26" s="362"/>
      <c r="FC26" s="362"/>
      <c r="FD26" s="362"/>
      <c r="FE26" s="362"/>
      <c r="FF26" s="362"/>
      <c r="FG26" s="362"/>
      <c r="FH26" s="362"/>
      <c r="FI26" s="362"/>
      <c r="FJ26" s="362"/>
      <c r="FK26" s="362"/>
      <c r="FL26" s="362"/>
      <c r="FM26" s="362"/>
      <c r="FN26" s="362"/>
      <c r="FO26" s="362"/>
      <c r="FP26" s="362"/>
      <c r="FQ26" s="362"/>
      <c r="FR26" s="362"/>
      <c r="FS26" s="362"/>
      <c r="FT26" s="362"/>
      <c r="FU26" s="362"/>
      <c r="FV26" s="362"/>
      <c r="FW26" s="362"/>
      <c r="FX26" s="362"/>
      <c r="FY26" s="362"/>
      <c r="FZ26" s="362"/>
      <c r="GA26" s="362"/>
      <c r="GB26" s="362"/>
      <c r="GC26" s="362"/>
      <c r="GD26" s="362"/>
      <c r="GE26" s="362"/>
      <c r="GF26" s="362"/>
      <c r="GG26" s="362"/>
      <c r="GH26" s="362"/>
      <c r="GI26" s="362"/>
      <c r="GJ26" s="362"/>
      <c r="GK26" s="362"/>
      <c r="GL26" s="362"/>
      <c r="GM26" s="362"/>
      <c r="GN26" s="362"/>
      <c r="GO26" s="362"/>
      <c r="GP26" s="362"/>
      <c r="GQ26" s="362"/>
      <c r="GR26" s="362"/>
      <c r="GS26" s="362"/>
      <c r="GT26" s="362"/>
      <c r="GU26" s="362"/>
      <c r="GV26" s="362"/>
      <c r="GW26" s="362"/>
      <c r="GX26" s="362"/>
      <c r="GY26" s="362"/>
      <c r="GZ26" s="362"/>
      <c r="HA26" s="362"/>
      <c r="HB26" s="362"/>
      <c r="HC26" s="362"/>
      <c r="HD26" s="362"/>
      <c r="HE26" s="362"/>
      <c r="HF26" s="362"/>
      <c r="HG26" s="362"/>
      <c r="HH26" s="362"/>
      <c r="HI26" s="362"/>
      <c r="HJ26" s="362"/>
      <c r="HK26" s="362"/>
      <c r="HL26" s="362"/>
      <c r="HM26" s="362"/>
      <c r="HN26" s="362"/>
      <c r="HO26" s="362"/>
      <c r="HP26" s="362"/>
      <c r="HQ26" s="362"/>
      <c r="HR26" s="362"/>
      <c r="HS26" s="362"/>
      <c r="HT26" s="362"/>
      <c r="HU26" s="362"/>
      <c r="HV26" s="362"/>
    </row>
    <row r="27" customFormat="false" ht="31.5" hidden="false" customHeight="true" outlineLevel="0" collapsed="false">
      <c r="A27" s="387"/>
      <c r="B27" s="113"/>
      <c r="C27" s="388"/>
      <c r="D27" s="388"/>
      <c r="E27" s="388"/>
      <c r="F27" s="389"/>
      <c r="G27" s="390"/>
      <c r="H27" s="388"/>
      <c r="I27" s="388"/>
      <c r="J27" s="389"/>
      <c r="K27" s="390"/>
      <c r="L27" s="392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9"/>
      <c r="AB27" s="393"/>
      <c r="AC27" s="392"/>
      <c r="AD27" s="388"/>
      <c r="AE27" s="388"/>
      <c r="AF27" s="388"/>
      <c r="AG27" s="388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2"/>
      <c r="BU27" s="362"/>
      <c r="BV27" s="362"/>
      <c r="BW27" s="362"/>
      <c r="BX27" s="362"/>
      <c r="BY27" s="362"/>
      <c r="BZ27" s="362"/>
      <c r="CA27" s="362"/>
      <c r="CB27" s="362"/>
      <c r="CC27" s="362"/>
      <c r="CD27" s="362"/>
      <c r="CE27" s="362"/>
      <c r="CF27" s="362"/>
      <c r="CG27" s="362"/>
      <c r="CH27" s="362"/>
      <c r="CI27" s="362"/>
      <c r="CJ27" s="362"/>
      <c r="CK27" s="362"/>
      <c r="CL27" s="362"/>
      <c r="CM27" s="362"/>
      <c r="CN27" s="362"/>
      <c r="CO27" s="362"/>
      <c r="CP27" s="362"/>
      <c r="CQ27" s="362"/>
      <c r="CR27" s="362"/>
      <c r="CS27" s="362"/>
      <c r="CT27" s="362"/>
      <c r="CU27" s="362"/>
      <c r="CV27" s="362"/>
      <c r="CW27" s="362"/>
      <c r="CX27" s="362"/>
      <c r="CY27" s="362"/>
      <c r="CZ27" s="362"/>
      <c r="DA27" s="362"/>
      <c r="DB27" s="362"/>
      <c r="DC27" s="362"/>
      <c r="DD27" s="362"/>
      <c r="DE27" s="362"/>
      <c r="DF27" s="362"/>
      <c r="DG27" s="362"/>
      <c r="DH27" s="362"/>
      <c r="DI27" s="362"/>
      <c r="DJ27" s="362"/>
      <c r="DK27" s="362"/>
      <c r="DL27" s="362"/>
      <c r="DM27" s="362"/>
      <c r="DN27" s="362"/>
      <c r="DO27" s="362"/>
      <c r="DP27" s="362"/>
      <c r="DQ27" s="362"/>
      <c r="DR27" s="362"/>
      <c r="DS27" s="362"/>
      <c r="DT27" s="362"/>
      <c r="DU27" s="362"/>
      <c r="DV27" s="362"/>
      <c r="DW27" s="362"/>
      <c r="DX27" s="362"/>
      <c r="DY27" s="362"/>
      <c r="DZ27" s="362"/>
      <c r="EA27" s="362"/>
      <c r="EB27" s="362"/>
      <c r="EC27" s="362"/>
      <c r="ED27" s="362"/>
      <c r="EE27" s="362"/>
      <c r="EF27" s="362"/>
      <c r="EG27" s="362"/>
      <c r="EH27" s="362"/>
      <c r="EI27" s="362"/>
      <c r="EJ27" s="362"/>
      <c r="EK27" s="362"/>
      <c r="EL27" s="362"/>
      <c r="EM27" s="362"/>
      <c r="EN27" s="362"/>
      <c r="EO27" s="362"/>
      <c r="EP27" s="362"/>
      <c r="EQ27" s="362"/>
      <c r="ER27" s="362"/>
      <c r="ES27" s="362"/>
      <c r="ET27" s="362"/>
      <c r="EU27" s="362"/>
      <c r="EV27" s="362"/>
      <c r="EW27" s="362"/>
      <c r="EX27" s="362"/>
      <c r="EY27" s="362"/>
      <c r="EZ27" s="362"/>
      <c r="FA27" s="362"/>
      <c r="FB27" s="362"/>
      <c r="FC27" s="362"/>
      <c r="FD27" s="362"/>
      <c r="FE27" s="362"/>
      <c r="FF27" s="362"/>
      <c r="FG27" s="362"/>
      <c r="FH27" s="362"/>
      <c r="FI27" s="362"/>
      <c r="FJ27" s="362"/>
      <c r="FK27" s="362"/>
      <c r="FL27" s="362"/>
      <c r="FM27" s="362"/>
      <c r="FN27" s="362"/>
      <c r="FO27" s="362"/>
      <c r="FP27" s="362"/>
      <c r="FQ27" s="362"/>
      <c r="FR27" s="362"/>
      <c r="FS27" s="362"/>
      <c r="FT27" s="362"/>
      <c r="FU27" s="362"/>
      <c r="FV27" s="362"/>
      <c r="FW27" s="362"/>
      <c r="FX27" s="362"/>
      <c r="FY27" s="362"/>
      <c r="FZ27" s="362"/>
      <c r="GA27" s="362"/>
      <c r="GB27" s="362"/>
      <c r="GC27" s="362"/>
      <c r="GD27" s="362"/>
      <c r="GE27" s="362"/>
      <c r="GF27" s="362"/>
      <c r="GG27" s="362"/>
      <c r="GH27" s="362"/>
      <c r="GI27" s="362"/>
      <c r="GJ27" s="362"/>
      <c r="GK27" s="362"/>
      <c r="GL27" s="362"/>
      <c r="GM27" s="362"/>
      <c r="GN27" s="362"/>
      <c r="GO27" s="362"/>
      <c r="GP27" s="362"/>
      <c r="GQ27" s="362"/>
      <c r="GR27" s="362"/>
      <c r="GS27" s="362"/>
      <c r="GT27" s="362"/>
      <c r="GU27" s="362"/>
      <c r="GV27" s="362"/>
      <c r="GW27" s="362"/>
      <c r="GX27" s="362"/>
      <c r="GY27" s="362"/>
      <c r="GZ27" s="362"/>
      <c r="HA27" s="362"/>
      <c r="HB27" s="362"/>
      <c r="HC27" s="362"/>
      <c r="HD27" s="362"/>
      <c r="HE27" s="362"/>
      <c r="HF27" s="362"/>
      <c r="HG27" s="362"/>
      <c r="HH27" s="362"/>
      <c r="HI27" s="362"/>
      <c r="HJ27" s="362"/>
      <c r="HK27" s="362"/>
      <c r="HL27" s="362"/>
      <c r="HM27" s="362"/>
      <c r="HN27" s="362"/>
      <c r="HO27" s="362"/>
      <c r="HP27" s="362"/>
      <c r="HQ27" s="362"/>
      <c r="HR27" s="362"/>
      <c r="HS27" s="362"/>
      <c r="HT27" s="362"/>
      <c r="HU27" s="362"/>
      <c r="HV27" s="362"/>
    </row>
    <row r="28" customFormat="false" ht="31.5" hidden="false" customHeight="true" outlineLevel="0" collapsed="false">
      <c r="A28" s="387"/>
      <c r="B28" s="113"/>
      <c r="C28" s="388"/>
      <c r="D28" s="388"/>
      <c r="E28" s="388"/>
      <c r="F28" s="389"/>
      <c r="G28" s="390"/>
      <c r="H28" s="388"/>
      <c r="I28" s="388"/>
      <c r="J28" s="389"/>
      <c r="K28" s="390"/>
      <c r="L28" s="392"/>
      <c r="M28" s="388"/>
      <c r="N28" s="388"/>
      <c r="O28" s="388"/>
      <c r="P28" s="388"/>
      <c r="Q28" s="388"/>
      <c r="R28" s="388"/>
      <c r="S28" s="388"/>
      <c r="T28" s="388"/>
      <c r="U28" s="388"/>
      <c r="V28" s="388"/>
      <c r="W28" s="388"/>
      <c r="X28" s="388"/>
      <c r="Y28" s="388"/>
      <c r="Z28" s="388"/>
      <c r="AA28" s="389"/>
      <c r="AB28" s="393"/>
      <c r="AC28" s="392"/>
      <c r="AD28" s="388"/>
      <c r="AE28" s="388"/>
      <c r="AF28" s="388"/>
      <c r="AG28" s="388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  <c r="BS28" s="362"/>
      <c r="BT28" s="362"/>
      <c r="BU28" s="362"/>
      <c r="BV28" s="362"/>
      <c r="BW28" s="362"/>
      <c r="BX28" s="362"/>
      <c r="BY28" s="362"/>
      <c r="BZ28" s="362"/>
      <c r="CA28" s="362"/>
      <c r="CB28" s="362"/>
      <c r="CC28" s="362"/>
      <c r="CD28" s="362"/>
      <c r="CE28" s="362"/>
      <c r="CF28" s="362"/>
      <c r="CG28" s="362"/>
      <c r="CH28" s="362"/>
      <c r="CI28" s="362"/>
      <c r="CJ28" s="362"/>
      <c r="CK28" s="362"/>
      <c r="CL28" s="362"/>
      <c r="CM28" s="362"/>
      <c r="CN28" s="362"/>
      <c r="CO28" s="362"/>
      <c r="CP28" s="362"/>
      <c r="CQ28" s="362"/>
      <c r="CR28" s="362"/>
      <c r="CS28" s="362"/>
      <c r="CT28" s="362"/>
      <c r="CU28" s="362"/>
      <c r="CV28" s="362"/>
      <c r="CW28" s="362"/>
      <c r="CX28" s="362"/>
      <c r="CY28" s="362"/>
      <c r="CZ28" s="362"/>
      <c r="DA28" s="362"/>
      <c r="DB28" s="362"/>
      <c r="DC28" s="362"/>
      <c r="DD28" s="362"/>
      <c r="DE28" s="362"/>
      <c r="DF28" s="362"/>
      <c r="DG28" s="362"/>
      <c r="DH28" s="362"/>
      <c r="DI28" s="362"/>
      <c r="DJ28" s="362"/>
      <c r="DK28" s="362"/>
      <c r="DL28" s="362"/>
      <c r="DM28" s="362"/>
      <c r="DN28" s="362"/>
      <c r="DO28" s="362"/>
      <c r="DP28" s="362"/>
      <c r="DQ28" s="362"/>
      <c r="DR28" s="362"/>
      <c r="DS28" s="362"/>
      <c r="DT28" s="362"/>
      <c r="DU28" s="362"/>
      <c r="DV28" s="362"/>
      <c r="DW28" s="362"/>
      <c r="DX28" s="362"/>
      <c r="DY28" s="362"/>
      <c r="DZ28" s="362"/>
      <c r="EA28" s="362"/>
      <c r="EB28" s="362"/>
      <c r="EC28" s="362"/>
      <c r="ED28" s="362"/>
      <c r="EE28" s="362"/>
      <c r="EF28" s="362"/>
      <c r="EG28" s="362"/>
      <c r="EH28" s="362"/>
      <c r="EI28" s="362"/>
      <c r="EJ28" s="362"/>
      <c r="EK28" s="362"/>
      <c r="EL28" s="362"/>
      <c r="EM28" s="362"/>
      <c r="EN28" s="362"/>
      <c r="EO28" s="362"/>
      <c r="EP28" s="362"/>
      <c r="EQ28" s="362"/>
      <c r="ER28" s="362"/>
      <c r="ES28" s="362"/>
      <c r="ET28" s="362"/>
      <c r="EU28" s="362"/>
      <c r="EV28" s="362"/>
      <c r="EW28" s="362"/>
      <c r="EX28" s="362"/>
      <c r="EY28" s="362"/>
      <c r="EZ28" s="362"/>
      <c r="FA28" s="362"/>
      <c r="FB28" s="362"/>
      <c r="FC28" s="362"/>
      <c r="FD28" s="362"/>
      <c r="FE28" s="362"/>
      <c r="FF28" s="362"/>
      <c r="FG28" s="362"/>
      <c r="FH28" s="362"/>
      <c r="FI28" s="362"/>
      <c r="FJ28" s="362"/>
      <c r="FK28" s="362"/>
      <c r="FL28" s="362"/>
      <c r="FM28" s="362"/>
      <c r="FN28" s="362"/>
      <c r="FO28" s="362"/>
      <c r="FP28" s="362"/>
      <c r="FQ28" s="362"/>
      <c r="FR28" s="362"/>
      <c r="FS28" s="362"/>
      <c r="FT28" s="362"/>
      <c r="FU28" s="362"/>
      <c r="FV28" s="362"/>
      <c r="FW28" s="362"/>
      <c r="FX28" s="362"/>
      <c r="FY28" s="362"/>
      <c r="FZ28" s="362"/>
      <c r="GA28" s="362"/>
      <c r="GB28" s="362"/>
      <c r="GC28" s="362"/>
      <c r="GD28" s="362"/>
      <c r="GE28" s="362"/>
      <c r="GF28" s="362"/>
      <c r="GG28" s="362"/>
      <c r="GH28" s="362"/>
      <c r="GI28" s="362"/>
      <c r="GJ28" s="362"/>
      <c r="GK28" s="362"/>
      <c r="GL28" s="362"/>
      <c r="GM28" s="362"/>
      <c r="GN28" s="362"/>
      <c r="GO28" s="362"/>
      <c r="GP28" s="362"/>
      <c r="GQ28" s="362"/>
      <c r="GR28" s="362"/>
      <c r="GS28" s="362"/>
      <c r="GT28" s="362"/>
      <c r="GU28" s="362"/>
      <c r="GV28" s="362"/>
      <c r="GW28" s="362"/>
      <c r="GX28" s="362"/>
      <c r="GY28" s="362"/>
      <c r="GZ28" s="362"/>
      <c r="HA28" s="362"/>
      <c r="HB28" s="362"/>
      <c r="HC28" s="362"/>
      <c r="HD28" s="362"/>
      <c r="HE28" s="362"/>
      <c r="HF28" s="362"/>
      <c r="HG28" s="362"/>
      <c r="HH28" s="362"/>
      <c r="HI28" s="362"/>
      <c r="HJ28" s="362"/>
      <c r="HK28" s="362"/>
      <c r="HL28" s="362"/>
      <c r="HM28" s="362"/>
      <c r="HN28" s="362"/>
      <c r="HO28" s="362"/>
      <c r="HP28" s="362"/>
      <c r="HQ28" s="362"/>
      <c r="HR28" s="362"/>
      <c r="HS28" s="362"/>
      <c r="HT28" s="362"/>
      <c r="HU28" s="362"/>
      <c r="HV28" s="362"/>
    </row>
    <row r="29" customFormat="false" ht="31.5" hidden="false" customHeight="true" outlineLevel="0" collapsed="false">
      <c r="A29" s="387"/>
      <c r="B29" s="113"/>
      <c r="C29" s="388"/>
      <c r="D29" s="388"/>
      <c r="E29" s="388"/>
      <c r="F29" s="389"/>
      <c r="G29" s="390"/>
      <c r="H29" s="388"/>
      <c r="I29" s="388"/>
      <c r="J29" s="389"/>
      <c r="K29" s="390"/>
      <c r="L29" s="392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9"/>
      <c r="AB29" s="393"/>
      <c r="AC29" s="392"/>
      <c r="AD29" s="388"/>
      <c r="AE29" s="388"/>
      <c r="AF29" s="388"/>
      <c r="AG29" s="388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  <c r="BB29" s="362"/>
      <c r="BC29" s="362"/>
      <c r="BD29" s="362"/>
      <c r="BE29" s="362"/>
      <c r="BF29" s="362"/>
      <c r="BG29" s="362"/>
      <c r="BH29" s="362"/>
      <c r="BI29" s="362"/>
      <c r="BJ29" s="362"/>
      <c r="BK29" s="362"/>
      <c r="BL29" s="362"/>
      <c r="BM29" s="362"/>
      <c r="BN29" s="362"/>
      <c r="BO29" s="362"/>
      <c r="BP29" s="362"/>
      <c r="BQ29" s="362"/>
      <c r="BR29" s="362"/>
      <c r="BS29" s="362"/>
      <c r="BT29" s="362"/>
      <c r="BU29" s="362"/>
      <c r="BV29" s="362"/>
      <c r="BW29" s="362"/>
      <c r="BX29" s="362"/>
      <c r="BY29" s="362"/>
      <c r="BZ29" s="362"/>
      <c r="CA29" s="362"/>
      <c r="CB29" s="362"/>
      <c r="CC29" s="362"/>
      <c r="CD29" s="362"/>
      <c r="CE29" s="362"/>
      <c r="CF29" s="362"/>
      <c r="CG29" s="362"/>
      <c r="CH29" s="362"/>
      <c r="CI29" s="362"/>
      <c r="CJ29" s="362"/>
      <c r="CK29" s="362"/>
      <c r="CL29" s="362"/>
      <c r="CM29" s="362"/>
      <c r="CN29" s="362"/>
      <c r="CO29" s="362"/>
      <c r="CP29" s="362"/>
      <c r="CQ29" s="362"/>
      <c r="CR29" s="362"/>
      <c r="CS29" s="362"/>
      <c r="CT29" s="362"/>
      <c r="CU29" s="362"/>
      <c r="CV29" s="362"/>
      <c r="CW29" s="362"/>
      <c r="CX29" s="362"/>
      <c r="CY29" s="362"/>
      <c r="CZ29" s="362"/>
      <c r="DA29" s="362"/>
      <c r="DB29" s="362"/>
      <c r="DC29" s="362"/>
      <c r="DD29" s="362"/>
      <c r="DE29" s="362"/>
      <c r="DF29" s="362"/>
      <c r="DG29" s="362"/>
      <c r="DH29" s="362"/>
      <c r="DI29" s="362"/>
      <c r="DJ29" s="362"/>
      <c r="DK29" s="362"/>
      <c r="DL29" s="362"/>
      <c r="DM29" s="362"/>
      <c r="DN29" s="362"/>
      <c r="DO29" s="362"/>
      <c r="DP29" s="362"/>
      <c r="DQ29" s="362"/>
      <c r="DR29" s="362"/>
      <c r="DS29" s="362"/>
      <c r="DT29" s="362"/>
      <c r="DU29" s="362"/>
      <c r="DV29" s="362"/>
      <c r="DW29" s="362"/>
      <c r="DX29" s="362"/>
      <c r="DY29" s="362"/>
      <c r="DZ29" s="362"/>
      <c r="EA29" s="362"/>
      <c r="EB29" s="362"/>
      <c r="EC29" s="362"/>
      <c r="ED29" s="362"/>
      <c r="EE29" s="362"/>
      <c r="EF29" s="362"/>
      <c r="EG29" s="362"/>
      <c r="EH29" s="362"/>
      <c r="EI29" s="362"/>
      <c r="EJ29" s="362"/>
      <c r="EK29" s="362"/>
      <c r="EL29" s="362"/>
      <c r="EM29" s="362"/>
      <c r="EN29" s="362"/>
      <c r="EO29" s="362"/>
      <c r="EP29" s="362"/>
      <c r="EQ29" s="362"/>
      <c r="ER29" s="362"/>
      <c r="ES29" s="362"/>
      <c r="ET29" s="362"/>
      <c r="EU29" s="362"/>
      <c r="EV29" s="362"/>
      <c r="EW29" s="362"/>
      <c r="EX29" s="362"/>
      <c r="EY29" s="362"/>
      <c r="EZ29" s="362"/>
      <c r="FA29" s="362"/>
      <c r="FB29" s="362"/>
      <c r="FC29" s="362"/>
      <c r="FD29" s="362"/>
      <c r="FE29" s="362"/>
      <c r="FF29" s="362"/>
      <c r="FG29" s="362"/>
      <c r="FH29" s="362"/>
      <c r="FI29" s="362"/>
      <c r="FJ29" s="362"/>
      <c r="FK29" s="362"/>
      <c r="FL29" s="362"/>
      <c r="FM29" s="362"/>
      <c r="FN29" s="362"/>
      <c r="FO29" s="362"/>
      <c r="FP29" s="362"/>
      <c r="FQ29" s="362"/>
      <c r="FR29" s="362"/>
      <c r="FS29" s="362"/>
      <c r="FT29" s="362"/>
      <c r="FU29" s="362"/>
      <c r="FV29" s="362"/>
      <c r="FW29" s="362"/>
      <c r="FX29" s="362"/>
      <c r="FY29" s="362"/>
      <c r="FZ29" s="362"/>
      <c r="GA29" s="362"/>
      <c r="GB29" s="362"/>
      <c r="GC29" s="362"/>
      <c r="GD29" s="362"/>
      <c r="GE29" s="362"/>
      <c r="GF29" s="362"/>
      <c r="GG29" s="362"/>
      <c r="GH29" s="362"/>
      <c r="GI29" s="362"/>
      <c r="GJ29" s="362"/>
      <c r="GK29" s="362"/>
      <c r="GL29" s="362"/>
      <c r="GM29" s="362"/>
      <c r="GN29" s="362"/>
      <c r="GO29" s="362"/>
      <c r="GP29" s="362"/>
      <c r="GQ29" s="362"/>
      <c r="GR29" s="362"/>
      <c r="GS29" s="362"/>
      <c r="GT29" s="362"/>
      <c r="GU29" s="362"/>
      <c r="GV29" s="362"/>
      <c r="GW29" s="362"/>
      <c r="GX29" s="362"/>
      <c r="GY29" s="362"/>
      <c r="GZ29" s="362"/>
      <c r="HA29" s="362"/>
      <c r="HB29" s="362"/>
      <c r="HC29" s="362"/>
      <c r="HD29" s="362"/>
      <c r="HE29" s="362"/>
      <c r="HF29" s="362"/>
      <c r="HG29" s="362"/>
      <c r="HH29" s="362"/>
      <c r="HI29" s="362"/>
      <c r="HJ29" s="362"/>
      <c r="HK29" s="362"/>
      <c r="HL29" s="362"/>
      <c r="HM29" s="362"/>
      <c r="HN29" s="362"/>
      <c r="HO29" s="362"/>
      <c r="HP29" s="362"/>
      <c r="HQ29" s="362"/>
      <c r="HR29" s="362"/>
      <c r="HS29" s="362"/>
      <c r="HT29" s="362"/>
      <c r="HU29" s="362"/>
      <c r="HV29" s="362"/>
    </row>
    <row r="30" customFormat="false" ht="31.5" hidden="false" customHeight="true" outlineLevel="0" collapsed="false">
      <c r="A30" s="387"/>
      <c r="B30" s="113"/>
      <c r="C30" s="388"/>
      <c r="D30" s="388"/>
      <c r="E30" s="388"/>
      <c r="F30" s="389"/>
      <c r="G30" s="390"/>
      <c r="H30" s="388"/>
      <c r="I30" s="388"/>
      <c r="J30" s="389"/>
      <c r="K30" s="390"/>
      <c r="L30" s="392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9"/>
      <c r="AB30" s="393"/>
      <c r="AC30" s="392"/>
      <c r="AD30" s="388"/>
      <c r="AE30" s="388"/>
      <c r="AF30" s="388"/>
      <c r="AG30" s="388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  <c r="BS30" s="362"/>
      <c r="BT30" s="362"/>
      <c r="BU30" s="362"/>
      <c r="BV30" s="362"/>
      <c r="BW30" s="362"/>
      <c r="BX30" s="362"/>
      <c r="BY30" s="362"/>
      <c r="BZ30" s="362"/>
      <c r="CA30" s="362"/>
      <c r="CB30" s="362"/>
      <c r="CC30" s="362"/>
      <c r="CD30" s="362"/>
      <c r="CE30" s="362"/>
      <c r="CF30" s="362"/>
      <c r="CG30" s="362"/>
      <c r="CH30" s="362"/>
      <c r="CI30" s="362"/>
      <c r="CJ30" s="362"/>
      <c r="CK30" s="362"/>
      <c r="CL30" s="362"/>
      <c r="CM30" s="362"/>
      <c r="CN30" s="362"/>
      <c r="CO30" s="362"/>
      <c r="CP30" s="362"/>
      <c r="CQ30" s="362"/>
      <c r="CR30" s="362"/>
      <c r="CS30" s="362"/>
      <c r="CT30" s="362"/>
      <c r="CU30" s="362"/>
      <c r="CV30" s="362"/>
      <c r="CW30" s="362"/>
      <c r="CX30" s="362"/>
      <c r="CY30" s="362"/>
      <c r="CZ30" s="362"/>
      <c r="DA30" s="362"/>
      <c r="DB30" s="362"/>
      <c r="DC30" s="362"/>
      <c r="DD30" s="362"/>
      <c r="DE30" s="362"/>
      <c r="DF30" s="362"/>
      <c r="DG30" s="362"/>
      <c r="DH30" s="362"/>
      <c r="DI30" s="362"/>
      <c r="DJ30" s="362"/>
      <c r="DK30" s="362"/>
      <c r="DL30" s="362"/>
      <c r="DM30" s="362"/>
      <c r="DN30" s="362"/>
      <c r="DO30" s="362"/>
      <c r="DP30" s="362"/>
      <c r="DQ30" s="362"/>
      <c r="DR30" s="362"/>
      <c r="DS30" s="362"/>
      <c r="DT30" s="362"/>
      <c r="DU30" s="362"/>
      <c r="DV30" s="362"/>
      <c r="DW30" s="362"/>
      <c r="DX30" s="362"/>
      <c r="DY30" s="362"/>
      <c r="DZ30" s="362"/>
      <c r="EA30" s="362"/>
      <c r="EB30" s="362"/>
      <c r="EC30" s="362"/>
      <c r="ED30" s="362"/>
      <c r="EE30" s="362"/>
      <c r="EF30" s="362"/>
      <c r="EG30" s="362"/>
      <c r="EH30" s="362"/>
      <c r="EI30" s="362"/>
      <c r="EJ30" s="362"/>
      <c r="EK30" s="362"/>
      <c r="EL30" s="362"/>
      <c r="EM30" s="362"/>
      <c r="EN30" s="362"/>
      <c r="EO30" s="362"/>
      <c r="EP30" s="362"/>
      <c r="EQ30" s="362"/>
      <c r="ER30" s="362"/>
      <c r="ES30" s="362"/>
      <c r="ET30" s="362"/>
      <c r="EU30" s="362"/>
      <c r="EV30" s="362"/>
      <c r="EW30" s="362"/>
      <c r="EX30" s="362"/>
      <c r="EY30" s="362"/>
      <c r="EZ30" s="362"/>
      <c r="FA30" s="362"/>
      <c r="FB30" s="362"/>
      <c r="FC30" s="362"/>
      <c r="FD30" s="362"/>
      <c r="FE30" s="362"/>
      <c r="FF30" s="362"/>
      <c r="FG30" s="362"/>
      <c r="FH30" s="362"/>
      <c r="FI30" s="362"/>
      <c r="FJ30" s="362"/>
      <c r="FK30" s="362"/>
      <c r="FL30" s="362"/>
      <c r="FM30" s="362"/>
      <c r="FN30" s="362"/>
      <c r="FO30" s="362"/>
      <c r="FP30" s="362"/>
      <c r="FQ30" s="362"/>
      <c r="FR30" s="362"/>
      <c r="FS30" s="362"/>
      <c r="FT30" s="362"/>
      <c r="FU30" s="362"/>
      <c r="FV30" s="362"/>
      <c r="FW30" s="362"/>
      <c r="FX30" s="362"/>
      <c r="FY30" s="362"/>
      <c r="FZ30" s="362"/>
      <c r="GA30" s="362"/>
      <c r="GB30" s="362"/>
      <c r="GC30" s="362"/>
      <c r="GD30" s="362"/>
      <c r="GE30" s="362"/>
      <c r="GF30" s="362"/>
      <c r="GG30" s="362"/>
      <c r="GH30" s="362"/>
      <c r="GI30" s="362"/>
      <c r="GJ30" s="362"/>
      <c r="GK30" s="362"/>
      <c r="GL30" s="362"/>
      <c r="GM30" s="362"/>
      <c r="GN30" s="362"/>
      <c r="GO30" s="362"/>
      <c r="GP30" s="362"/>
      <c r="GQ30" s="362"/>
      <c r="GR30" s="362"/>
      <c r="GS30" s="362"/>
      <c r="GT30" s="362"/>
      <c r="GU30" s="362"/>
      <c r="GV30" s="362"/>
      <c r="GW30" s="362"/>
      <c r="GX30" s="362"/>
      <c r="GY30" s="362"/>
      <c r="GZ30" s="362"/>
      <c r="HA30" s="362"/>
      <c r="HB30" s="362"/>
      <c r="HC30" s="362"/>
      <c r="HD30" s="362"/>
      <c r="HE30" s="362"/>
      <c r="HF30" s="362"/>
      <c r="HG30" s="362"/>
      <c r="HH30" s="362"/>
      <c r="HI30" s="362"/>
      <c r="HJ30" s="362"/>
      <c r="HK30" s="362"/>
      <c r="HL30" s="362"/>
      <c r="HM30" s="362"/>
      <c r="HN30" s="362"/>
      <c r="HO30" s="362"/>
      <c r="HP30" s="362"/>
      <c r="HQ30" s="362"/>
      <c r="HR30" s="362"/>
      <c r="HS30" s="362"/>
      <c r="HT30" s="362"/>
      <c r="HU30" s="362"/>
      <c r="HV30" s="362"/>
    </row>
    <row r="31" customFormat="false" ht="31.5" hidden="false" customHeight="true" outlineLevel="0" collapsed="false">
      <c r="A31" s="387"/>
      <c r="B31" s="113"/>
      <c r="C31" s="388"/>
      <c r="D31" s="388"/>
      <c r="E31" s="388"/>
      <c r="F31" s="389"/>
      <c r="G31" s="390"/>
      <c r="H31" s="388"/>
      <c r="I31" s="388"/>
      <c r="J31" s="389"/>
      <c r="K31" s="390"/>
      <c r="L31" s="392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9"/>
      <c r="AB31" s="393"/>
      <c r="AC31" s="392"/>
      <c r="AD31" s="388"/>
      <c r="AE31" s="388"/>
      <c r="AF31" s="388"/>
      <c r="AG31" s="388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2"/>
      <c r="BI31" s="362"/>
      <c r="BJ31" s="362"/>
      <c r="BK31" s="362"/>
      <c r="BL31" s="362"/>
      <c r="BM31" s="362"/>
      <c r="BN31" s="362"/>
      <c r="BO31" s="362"/>
      <c r="BP31" s="362"/>
      <c r="BQ31" s="362"/>
      <c r="BR31" s="362"/>
      <c r="BS31" s="362"/>
      <c r="BT31" s="362"/>
      <c r="BU31" s="362"/>
      <c r="BV31" s="362"/>
      <c r="BW31" s="362"/>
      <c r="BX31" s="362"/>
      <c r="BY31" s="362"/>
      <c r="BZ31" s="362"/>
      <c r="CA31" s="362"/>
      <c r="CB31" s="362"/>
      <c r="CC31" s="362"/>
      <c r="CD31" s="362"/>
      <c r="CE31" s="362"/>
      <c r="CF31" s="362"/>
      <c r="CG31" s="362"/>
      <c r="CH31" s="362"/>
      <c r="CI31" s="362"/>
      <c r="CJ31" s="362"/>
      <c r="CK31" s="362"/>
      <c r="CL31" s="362"/>
      <c r="CM31" s="362"/>
      <c r="CN31" s="362"/>
      <c r="CO31" s="362"/>
      <c r="CP31" s="362"/>
      <c r="CQ31" s="362"/>
      <c r="CR31" s="362"/>
      <c r="CS31" s="362"/>
      <c r="CT31" s="362"/>
      <c r="CU31" s="362"/>
      <c r="CV31" s="362"/>
      <c r="CW31" s="362"/>
      <c r="CX31" s="362"/>
      <c r="CY31" s="362"/>
      <c r="CZ31" s="362"/>
      <c r="DA31" s="362"/>
      <c r="DB31" s="362"/>
      <c r="DC31" s="362"/>
      <c r="DD31" s="362"/>
      <c r="DE31" s="362"/>
      <c r="DF31" s="362"/>
      <c r="DG31" s="362"/>
      <c r="DH31" s="362"/>
      <c r="DI31" s="362"/>
      <c r="DJ31" s="362"/>
      <c r="DK31" s="362"/>
      <c r="DL31" s="362"/>
      <c r="DM31" s="362"/>
      <c r="DN31" s="362"/>
      <c r="DO31" s="362"/>
      <c r="DP31" s="362"/>
      <c r="DQ31" s="362"/>
      <c r="DR31" s="362"/>
      <c r="DS31" s="362"/>
      <c r="DT31" s="362"/>
      <c r="DU31" s="362"/>
      <c r="DV31" s="362"/>
      <c r="DW31" s="362"/>
      <c r="DX31" s="362"/>
      <c r="DY31" s="362"/>
      <c r="DZ31" s="362"/>
      <c r="EA31" s="362"/>
      <c r="EB31" s="362"/>
      <c r="EC31" s="362"/>
      <c r="ED31" s="362"/>
      <c r="EE31" s="362"/>
      <c r="EF31" s="362"/>
      <c r="EG31" s="362"/>
      <c r="EH31" s="362"/>
      <c r="EI31" s="362"/>
      <c r="EJ31" s="362"/>
      <c r="EK31" s="362"/>
      <c r="EL31" s="362"/>
      <c r="EM31" s="362"/>
      <c r="EN31" s="362"/>
      <c r="EO31" s="362"/>
      <c r="EP31" s="362"/>
      <c r="EQ31" s="362"/>
      <c r="ER31" s="362"/>
      <c r="ES31" s="362"/>
      <c r="ET31" s="362"/>
      <c r="EU31" s="362"/>
      <c r="EV31" s="362"/>
      <c r="EW31" s="362"/>
      <c r="EX31" s="362"/>
      <c r="EY31" s="362"/>
      <c r="EZ31" s="362"/>
      <c r="FA31" s="362"/>
      <c r="FB31" s="362"/>
      <c r="FC31" s="362"/>
      <c r="FD31" s="362"/>
      <c r="FE31" s="362"/>
      <c r="FF31" s="362"/>
      <c r="FG31" s="362"/>
      <c r="FH31" s="362"/>
      <c r="FI31" s="362"/>
      <c r="FJ31" s="362"/>
      <c r="FK31" s="362"/>
      <c r="FL31" s="362"/>
      <c r="FM31" s="362"/>
      <c r="FN31" s="362"/>
      <c r="FO31" s="362"/>
      <c r="FP31" s="362"/>
      <c r="FQ31" s="362"/>
      <c r="FR31" s="362"/>
      <c r="FS31" s="362"/>
      <c r="FT31" s="362"/>
      <c r="FU31" s="362"/>
      <c r="FV31" s="362"/>
      <c r="FW31" s="362"/>
      <c r="FX31" s="362"/>
      <c r="FY31" s="362"/>
      <c r="FZ31" s="362"/>
      <c r="GA31" s="362"/>
      <c r="GB31" s="362"/>
      <c r="GC31" s="362"/>
      <c r="GD31" s="362"/>
      <c r="GE31" s="362"/>
      <c r="GF31" s="362"/>
      <c r="GG31" s="362"/>
      <c r="GH31" s="362"/>
      <c r="GI31" s="362"/>
      <c r="GJ31" s="362"/>
      <c r="GK31" s="362"/>
      <c r="GL31" s="362"/>
      <c r="GM31" s="362"/>
      <c r="GN31" s="362"/>
      <c r="GO31" s="362"/>
      <c r="GP31" s="362"/>
      <c r="GQ31" s="362"/>
      <c r="GR31" s="362"/>
      <c r="GS31" s="362"/>
      <c r="GT31" s="362"/>
      <c r="GU31" s="362"/>
      <c r="GV31" s="362"/>
      <c r="GW31" s="362"/>
      <c r="GX31" s="362"/>
      <c r="GY31" s="362"/>
      <c r="GZ31" s="362"/>
      <c r="HA31" s="362"/>
      <c r="HB31" s="362"/>
      <c r="HC31" s="362"/>
      <c r="HD31" s="362"/>
      <c r="HE31" s="362"/>
      <c r="HF31" s="362"/>
      <c r="HG31" s="362"/>
      <c r="HH31" s="362"/>
      <c r="HI31" s="362"/>
      <c r="HJ31" s="362"/>
      <c r="HK31" s="362"/>
      <c r="HL31" s="362"/>
      <c r="HM31" s="362"/>
      <c r="HN31" s="362"/>
      <c r="HO31" s="362"/>
      <c r="HP31" s="362"/>
      <c r="HQ31" s="362"/>
      <c r="HR31" s="362"/>
      <c r="HS31" s="362"/>
      <c r="HT31" s="362"/>
      <c r="HU31" s="362"/>
      <c r="HV31" s="362"/>
    </row>
    <row r="32" customFormat="false" ht="31.5" hidden="false" customHeight="true" outlineLevel="0" collapsed="false">
      <c r="A32" s="387"/>
      <c r="B32" s="113"/>
      <c r="C32" s="388"/>
      <c r="D32" s="388"/>
      <c r="E32" s="388"/>
      <c r="F32" s="389"/>
      <c r="G32" s="390"/>
      <c r="H32" s="388"/>
      <c r="I32" s="388"/>
      <c r="J32" s="389"/>
      <c r="K32" s="390"/>
      <c r="L32" s="392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9"/>
      <c r="AB32" s="393"/>
      <c r="AC32" s="392"/>
      <c r="AD32" s="388"/>
      <c r="AE32" s="388"/>
      <c r="AF32" s="388"/>
      <c r="AG32" s="388"/>
      <c r="AH32" s="395"/>
      <c r="AI32" s="395"/>
      <c r="AJ32" s="395"/>
      <c r="AK32" s="395"/>
      <c r="AL32" s="395"/>
      <c r="AM32" s="395"/>
      <c r="AN32" s="395"/>
      <c r="AO32" s="395"/>
      <c r="AP32" s="395"/>
      <c r="AQ32" s="395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Q32" s="362"/>
      <c r="BR32" s="362"/>
      <c r="BS32" s="362"/>
      <c r="BT32" s="362"/>
      <c r="BU32" s="362"/>
      <c r="BV32" s="362"/>
      <c r="BW32" s="362"/>
      <c r="BX32" s="362"/>
      <c r="BY32" s="362"/>
      <c r="BZ32" s="362"/>
      <c r="CA32" s="362"/>
      <c r="CB32" s="362"/>
      <c r="CC32" s="362"/>
      <c r="CD32" s="362"/>
      <c r="CE32" s="362"/>
      <c r="CF32" s="362"/>
      <c r="CG32" s="362"/>
      <c r="CH32" s="362"/>
      <c r="CI32" s="362"/>
      <c r="CJ32" s="362"/>
      <c r="CK32" s="362"/>
      <c r="CL32" s="362"/>
      <c r="CM32" s="362"/>
      <c r="CN32" s="362"/>
      <c r="CO32" s="362"/>
      <c r="CP32" s="362"/>
      <c r="CQ32" s="362"/>
      <c r="CR32" s="362"/>
      <c r="CS32" s="362"/>
      <c r="CT32" s="362"/>
      <c r="CU32" s="362"/>
      <c r="CV32" s="362"/>
      <c r="CW32" s="362"/>
      <c r="CX32" s="362"/>
      <c r="CY32" s="362"/>
      <c r="CZ32" s="362"/>
      <c r="DA32" s="362"/>
      <c r="DB32" s="362"/>
      <c r="DC32" s="362"/>
      <c r="DD32" s="362"/>
      <c r="DE32" s="362"/>
      <c r="DF32" s="362"/>
      <c r="DG32" s="362"/>
      <c r="DH32" s="362"/>
      <c r="DI32" s="362"/>
      <c r="DJ32" s="362"/>
      <c r="DK32" s="362"/>
      <c r="DL32" s="362"/>
      <c r="DM32" s="362"/>
      <c r="DN32" s="362"/>
      <c r="DO32" s="362"/>
      <c r="DP32" s="362"/>
      <c r="DQ32" s="362"/>
      <c r="DR32" s="362"/>
      <c r="DS32" s="362"/>
      <c r="DT32" s="362"/>
      <c r="DU32" s="362"/>
      <c r="DV32" s="362"/>
      <c r="DW32" s="362"/>
      <c r="DX32" s="362"/>
      <c r="DY32" s="362"/>
      <c r="DZ32" s="362"/>
      <c r="EA32" s="362"/>
      <c r="EB32" s="362"/>
      <c r="EC32" s="362"/>
      <c r="ED32" s="362"/>
      <c r="EE32" s="362"/>
      <c r="EF32" s="362"/>
      <c r="EG32" s="362"/>
      <c r="EH32" s="362"/>
      <c r="EI32" s="362"/>
      <c r="EJ32" s="362"/>
      <c r="EK32" s="362"/>
      <c r="EL32" s="362"/>
      <c r="EM32" s="362"/>
      <c r="EN32" s="362"/>
      <c r="EO32" s="362"/>
      <c r="EP32" s="362"/>
      <c r="EQ32" s="362"/>
      <c r="ER32" s="362"/>
      <c r="ES32" s="362"/>
      <c r="ET32" s="362"/>
      <c r="EU32" s="362"/>
      <c r="EV32" s="362"/>
      <c r="EW32" s="362"/>
      <c r="EX32" s="362"/>
      <c r="EY32" s="362"/>
      <c r="EZ32" s="362"/>
      <c r="FA32" s="362"/>
      <c r="FB32" s="362"/>
      <c r="FC32" s="362"/>
      <c r="FD32" s="362"/>
      <c r="FE32" s="362"/>
      <c r="FF32" s="362"/>
      <c r="FG32" s="362"/>
      <c r="FH32" s="362"/>
      <c r="FI32" s="362"/>
      <c r="FJ32" s="362"/>
      <c r="FK32" s="362"/>
      <c r="FL32" s="362"/>
      <c r="FM32" s="362"/>
      <c r="FN32" s="362"/>
      <c r="FO32" s="362"/>
      <c r="FP32" s="362"/>
      <c r="FQ32" s="362"/>
      <c r="FR32" s="362"/>
      <c r="FS32" s="362"/>
      <c r="FT32" s="362"/>
      <c r="FU32" s="362"/>
      <c r="FV32" s="362"/>
      <c r="FW32" s="362"/>
      <c r="FX32" s="362"/>
      <c r="FY32" s="362"/>
      <c r="FZ32" s="362"/>
      <c r="GA32" s="362"/>
      <c r="GB32" s="362"/>
      <c r="GC32" s="362"/>
      <c r="GD32" s="362"/>
      <c r="GE32" s="362"/>
      <c r="GF32" s="362"/>
      <c r="GG32" s="362"/>
      <c r="GH32" s="362"/>
      <c r="GI32" s="362"/>
      <c r="GJ32" s="362"/>
      <c r="GK32" s="362"/>
      <c r="GL32" s="362"/>
      <c r="GM32" s="362"/>
      <c r="GN32" s="362"/>
      <c r="GO32" s="362"/>
      <c r="GP32" s="362"/>
      <c r="GQ32" s="362"/>
      <c r="GR32" s="362"/>
      <c r="GS32" s="362"/>
      <c r="GT32" s="362"/>
      <c r="GU32" s="362"/>
      <c r="GV32" s="362"/>
      <c r="GW32" s="362"/>
      <c r="GX32" s="362"/>
      <c r="GY32" s="362"/>
      <c r="GZ32" s="362"/>
      <c r="HA32" s="362"/>
      <c r="HB32" s="362"/>
      <c r="HC32" s="362"/>
      <c r="HD32" s="362"/>
      <c r="HE32" s="362"/>
      <c r="HF32" s="362"/>
      <c r="HG32" s="362"/>
      <c r="HH32" s="362"/>
      <c r="HI32" s="362"/>
      <c r="HJ32" s="362"/>
      <c r="HK32" s="362"/>
      <c r="HL32" s="362"/>
      <c r="HM32" s="362"/>
      <c r="HN32" s="362"/>
      <c r="HO32" s="362"/>
      <c r="HP32" s="362"/>
      <c r="HQ32" s="362"/>
      <c r="HR32" s="362"/>
      <c r="HS32" s="362"/>
      <c r="HT32" s="362"/>
      <c r="HU32" s="362"/>
      <c r="HV32" s="362"/>
    </row>
    <row r="33" customFormat="false" ht="31.5" hidden="false" customHeight="true" outlineLevel="0" collapsed="false">
      <c r="A33" s="387"/>
      <c r="B33" s="113"/>
      <c r="C33" s="388"/>
      <c r="D33" s="388"/>
      <c r="E33" s="388"/>
      <c r="F33" s="389"/>
      <c r="G33" s="390"/>
      <c r="H33" s="388"/>
      <c r="I33" s="388"/>
      <c r="J33" s="389"/>
      <c r="K33" s="390"/>
      <c r="L33" s="392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9"/>
      <c r="AB33" s="393"/>
      <c r="AC33" s="392"/>
      <c r="AD33" s="388"/>
      <c r="AE33" s="388"/>
      <c r="AF33" s="388"/>
      <c r="AG33" s="388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  <c r="BS33" s="362"/>
      <c r="BT33" s="362"/>
      <c r="BU33" s="362"/>
      <c r="BV33" s="362"/>
      <c r="BW33" s="362"/>
      <c r="BX33" s="362"/>
      <c r="BY33" s="362"/>
      <c r="BZ33" s="362"/>
      <c r="CA33" s="362"/>
      <c r="CB33" s="362"/>
      <c r="CC33" s="362"/>
      <c r="CD33" s="362"/>
      <c r="CE33" s="362"/>
      <c r="CF33" s="362"/>
      <c r="CG33" s="362"/>
      <c r="CH33" s="362"/>
      <c r="CI33" s="362"/>
      <c r="CJ33" s="362"/>
      <c r="CK33" s="362"/>
      <c r="CL33" s="362"/>
      <c r="CM33" s="362"/>
      <c r="CN33" s="362"/>
      <c r="CO33" s="362"/>
      <c r="CP33" s="362"/>
      <c r="CQ33" s="362"/>
      <c r="CR33" s="362"/>
      <c r="CS33" s="362"/>
      <c r="CT33" s="362"/>
      <c r="CU33" s="362"/>
      <c r="CV33" s="362"/>
      <c r="CW33" s="362"/>
      <c r="CX33" s="362"/>
      <c r="CY33" s="362"/>
      <c r="CZ33" s="362"/>
      <c r="DA33" s="362"/>
      <c r="DB33" s="362"/>
      <c r="DC33" s="362"/>
      <c r="DD33" s="362"/>
      <c r="DE33" s="362"/>
      <c r="DF33" s="362"/>
      <c r="DG33" s="362"/>
      <c r="DH33" s="362"/>
      <c r="DI33" s="362"/>
      <c r="DJ33" s="362"/>
      <c r="DK33" s="362"/>
      <c r="DL33" s="362"/>
      <c r="DM33" s="362"/>
      <c r="DN33" s="362"/>
      <c r="DO33" s="362"/>
      <c r="DP33" s="362"/>
      <c r="DQ33" s="362"/>
      <c r="DR33" s="362"/>
      <c r="DS33" s="362"/>
      <c r="DT33" s="362"/>
      <c r="DU33" s="362"/>
      <c r="DV33" s="362"/>
      <c r="DW33" s="362"/>
      <c r="DX33" s="362"/>
      <c r="DY33" s="362"/>
      <c r="DZ33" s="362"/>
      <c r="EA33" s="362"/>
      <c r="EB33" s="362"/>
      <c r="EC33" s="362"/>
      <c r="ED33" s="362"/>
      <c r="EE33" s="362"/>
      <c r="EF33" s="362"/>
      <c r="EG33" s="362"/>
      <c r="EH33" s="362"/>
      <c r="EI33" s="362"/>
      <c r="EJ33" s="362"/>
      <c r="EK33" s="362"/>
      <c r="EL33" s="362"/>
      <c r="EM33" s="362"/>
      <c r="EN33" s="362"/>
      <c r="EO33" s="362"/>
      <c r="EP33" s="362"/>
      <c r="EQ33" s="362"/>
      <c r="ER33" s="362"/>
      <c r="ES33" s="362"/>
      <c r="ET33" s="362"/>
      <c r="EU33" s="362"/>
      <c r="EV33" s="362"/>
      <c r="EW33" s="362"/>
      <c r="EX33" s="362"/>
      <c r="EY33" s="362"/>
      <c r="EZ33" s="362"/>
      <c r="FA33" s="362"/>
      <c r="FB33" s="362"/>
      <c r="FC33" s="362"/>
      <c r="FD33" s="362"/>
      <c r="FE33" s="362"/>
      <c r="FF33" s="362"/>
      <c r="FG33" s="362"/>
      <c r="FH33" s="362"/>
      <c r="FI33" s="362"/>
      <c r="FJ33" s="362"/>
      <c r="FK33" s="362"/>
      <c r="FL33" s="362"/>
      <c r="FM33" s="362"/>
      <c r="FN33" s="362"/>
      <c r="FO33" s="362"/>
      <c r="FP33" s="362"/>
      <c r="FQ33" s="362"/>
      <c r="FR33" s="362"/>
      <c r="FS33" s="362"/>
      <c r="FT33" s="362"/>
      <c r="FU33" s="362"/>
      <c r="FV33" s="362"/>
      <c r="FW33" s="362"/>
      <c r="FX33" s="362"/>
      <c r="FY33" s="362"/>
      <c r="FZ33" s="362"/>
      <c r="GA33" s="362"/>
      <c r="GB33" s="362"/>
      <c r="GC33" s="362"/>
      <c r="GD33" s="362"/>
      <c r="GE33" s="362"/>
      <c r="GF33" s="362"/>
      <c r="GG33" s="362"/>
      <c r="GH33" s="362"/>
      <c r="GI33" s="362"/>
      <c r="GJ33" s="362"/>
      <c r="GK33" s="362"/>
      <c r="GL33" s="362"/>
      <c r="GM33" s="362"/>
      <c r="GN33" s="362"/>
      <c r="GO33" s="362"/>
      <c r="GP33" s="362"/>
      <c r="GQ33" s="362"/>
      <c r="GR33" s="362"/>
      <c r="GS33" s="362"/>
      <c r="GT33" s="362"/>
      <c r="GU33" s="362"/>
      <c r="GV33" s="362"/>
      <c r="GW33" s="362"/>
      <c r="GX33" s="362"/>
      <c r="GY33" s="362"/>
      <c r="GZ33" s="362"/>
      <c r="HA33" s="362"/>
      <c r="HB33" s="362"/>
      <c r="HC33" s="362"/>
      <c r="HD33" s="362"/>
      <c r="HE33" s="362"/>
      <c r="HF33" s="362"/>
      <c r="HG33" s="362"/>
      <c r="HH33" s="362"/>
      <c r="HI33" s="362"/>
      <c r="HJ33" s="362"/>
      <c r="HK33" s="362"/>
      <c r="HL33" s="362"/>
      <c r="HM33" s="362"/>
      <c r="HN33" s="362"/>
      <c r="HO33" s="362"/>
      <c r="HP33" s="362"/>
      <c r="HQ33" s="362"/>
      <c r="HR33" s="362"/>
      <c r="HS33" s="362"/>
      <c r="HT33" s="362"/>
      <c r="HU33" s="362"/>
      <c r="HV33" s="362"/>
    </row>
    <row r="34" customFormat="false" ht="14.25" hidden="false" customHeight="false" outlineLevel="0" collapsed="false"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7"/>
      <c r="AO34" s="397"/>
      <c r="AP34" s="397"/>
      <c r="AQ34" s="397"/>
    </row>
    <row r="35" customFormat="false" ht="14.25" hidden="false" customHeight="false" outlineLevel="0" collapsed="false"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7"/>
      <c r="AO35" s="397"/>
      <c r="AP35" s="397"/>
      <c r="AQ35" s="397"/>
    </row>
    <row r="36" customFormat="false" ht="14.25" hidden="false" customHeight="false" outlineLevel="0" collapsed="false">
      <c r="B36" s="396"/>
      <c r="C36" s="396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7"/>
      <c r="AO36" s="397"/>
      <c r="AP36" s="397"/>
      <c r="AQ36" s="397"/>
    </row>
    <row r="37" customFormat="false" ht="14.25" hidden="false" customHeight="false" outlineLevel="0" collapsed="false"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396"/>
      <c r="AM37" s="396"/>
      <c r="AN37" s="397"/>
      <c r="AO37" s="397"/>
      <c r="AP37" s="397"/>
      <c r="AQ37" s="397"/>
    </row>
    <row r="38" customFormat="false" ht="14.25" hidden="false" customHeight="false" outlineLevel="0" collapsed="false"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7"/>
      <c r="AO38" s="397"/>
      <c r="AP38" s="397"/>
      <c r="AQ38" s="397"/>
    </row>
    <row r="39" customFormat="false" ht="14.25" hidden="false" customHeight="false" outlineLevel="0" collapsed="false"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7"/>
      <c r="AO39" s="397"/>
      <c r="AP39" s="397"/>
      <c r="AQ39" s="397"/>
    </row>
    <row r="40" customFormat="false" ht="14.25" hidden="false" customHeight="false" outlineLevel="0" collapsed="false"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7"/>
      <c r="AO40" s="397"/>
      <c r="AP40" s="397"/>
      <c r="AQ40" s="397"/>
    </row>
    <row r="41" customFormat="false" ht="11.25" hidden="false" customHeight="false" outlineLevel="0" collapsed="false"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</row>
    <row r="42" customFormat="false" ht="11.25" hidden="false" customHeight="false" outlineLevel="0" collapsed="false"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</row>
    <row r="43" customFormat="false" ht="11.25" hidden="false" customHeight="false" outlineLevel="0" collapsed="false"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</row>
    <row r="44" customFormat="false" ht="11.25" hidden="false" customHeight="false" outlineLevel="0" collapsed="false"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</row>
    <row r="45" customFormat="false" ht="11.25" hidden="false" customHeight="false" outlineLevel="0" collapsed="false"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</row>
    <row r="46" customFormat="false" ht="11.25" hidden="false" customHeight="false" outlineLevel="0" collapsed="false"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</row>
    <row r="47" customFormat="false" ht="11.25" hidden="false" customHeight="false" outlineLevel="0" collapsed="false"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</row>
    <row r="48" customFormat="false" ht="11.25" hidden="false" customHeight="false" outlineLevel="0" collapsed="false"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</row>
    <row r="49" customFormat="false" ht="11.25" hidden="false" customHeight="false" outlineLevel="0" collapsed="false"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</row>
    <row r="50" customFormat="false" ht="11.25" hidden="false" customHeight="false" outlineLevel="0" collapsed="false"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</row>
    <row r="51" customFormat="false" ht="11.25" hidden="false" customHeight="fals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</row>
    <row r="52" customFormat="false" ht="11.25" hidden="false" customHeight="fals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</row>
    <row r="53" customFormat="false" ht="11.25" hidden="false" customHeight="fals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</row>
    <row r="54" customFormat="false" ht="11.25" hidden="false" customHeight="false" outlineLevel="0" collapsed="false"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</row>
    <row r="55" customFormat="false" ht="11.2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</row>
    <row r="56" customFormat="false" ht="11.2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</row>
    <row r="57" customFormat="false" ht="11.25" hidden="false" customHeight="false" outlineLevel="0" collapsed="false"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</row>
    <row r="58" customFormat="false" ht="11.25" hidden="false" customHeight="false" outlineLevel="0" collapsed="false"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</row>
    <row r="59" customFormat="false" ht="11.25" hidden="false" customHeight="false" outlineLevel="0" collapsed="false"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</row>
    <row r="60" customFormat="false" ht="11.25" hidden="false" customHeight="false" outlineLevel="0" collapsed="false"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"/>
    </sheetView>
  </sheetViews>
  <sheetFormatPr defaultColWidth="6.828125" defaultRowHeight="23.1" zeroHeight="false" outlineLevelRow="0" outlineLevelCol="0"/>
  <cols>
    <col collapsed="false" customWidth="true" hidden="false" outlineLevel="0" max="1" min="1" style="72" width="13.5"/>
    <col collapsed="false" customWidth="true" hidden="false" outlineLevel="0" max="2" min="2" style="72" width="15.99"/>
    <col collapsed="false" customWidth="true" hidden="false" outlineLevel="0" max="3" min="3" style="72" width="11.82"/>
    <col collapsed="false" customWidth="true" hidden="false" outlineLevel="0" max="4" min="4" style="72" width="12.82"/>
    <col collapsed="false" customWidth="true" hidden="false" outlineLevel="0" max="5" min="5" style="72" width="10.99"/>
    <col collapsed="false" customWidth="true" hidden="false" outlineLevel="0" max="6" min="6" style="72" width="12.32"/>
    <col collapsed="false" customWidth="true" hidden="false" outlineLevel="0" max="7" min="7" style="72" width="11.82"/>
    <col collapsed="false" customWidth="true" hidden="false" outlineLevel="0" max="8" min="8" style="2" width="12.65"/>
    <col collapsed="false" customWidth="true" hidden="false" outlineLevel="0" max="9" min="9" style="2" width="13.65"/>
    <col collapsed="false" customWidth="true" hidden="false" outlineLevel="0" max="10" min="10" style="2" width="12.65"/>
    <col collapsed="false" customWidth="true" hidden="false" outlineLevel="0" max="11" min="11" style="72" width="12.82"/>
    <col collapsed="false" customWidth="true" hidden="false" outlineLevel="0" max="12" min="12" style="72" width="11.65"/>
    <col collapsed="false" customWidth="true" hidden="false" outlineLevel="0" max="13" min="13" style="72" width="9.49"/>
    <col collapsed="false" customWidth="true" hidden="false" outlineLevel="0" max="14" min="14" style="72" width="11.49"/>
  </cols>
  <sheetData>
    <row r="1" customFormat="false" ht="23.1" hidden="false" customHeight="true" outlineLevel="0" collapsed="false">
      <c r="B1" s="16"/>
      <c r="C1" s="16"/>
      <c r="D1" s="16"/>
      <c r="E1" s="16"/>
      <c r="F1" s="16"/>
      <c r="G1" s="16"/>
      <c r="K1" s="16"/>
      <c r="N1" s="16" t="s">
        <v>8</v>
      </c>
    </row>
    <row r="2" customFormat="false" ht="18" hidden="false" customHeight="true" outlineLevel="0" collapsed="false">
      <c r="A2" s="73" t="s">
        <v>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3.1" hidden="false" customHeight="true" outlineLevel="0" collapsed="false">
      <c r="A3" s="19" t="s">
        <v>77</v>
      </c>
      <c r="B3" s="74"/>
      <c r="C3" s="74"/>
      <c r="D3" s="75"/>
      <c r="E3" s="75"/>
      <c r="F3" s="75"/>
      <c r="G3" s="75"/>
      <c r="K3" s="74"/>
      <c r="M3" s="76" t="s">
        <v>150</v>
      </c>
      <c r="N3" s="76"/>
    </row>
    <row r="4" customFormat="false" ht="23.1" hidden="false" customHeight="true" outlineLevel="0" collapsed="false">
      <c r="A4" s="25" t="s">
        <v>151</v>
      </c>
      <c r="B4" s="25" t="s">
        <v>152</v>
      </c>
      <c r="C4" s="77" t="s">
        <v>153</v>
      </c>
      <c r="D4" s="78" t="s">
        <v>154</v>
      </c>
      <c r="E4" s="78"/>
      <c r="F4" s="78"/>
      <c r="G4" s="79" t="s">
        <v>155</v>
      </c>
      <c r="H4" s="80" t="s">
        <v>156</v>
      </c>
      <c r="I4" s="78" t="s">
        <v>157</v>
      </c>
      <c r="J4" s="78"/>
      <c r="K4" s="81" t="s">
        <v>158</v>
      </c>
      <c r="L4" s="81" t="s">
        <v>159</v>
      </c>
      <c r="M4" s="82" t="s">
        <v>160</v>
      </c>
      <c r="N4" s="83" t="s">
        <v>161</v>
      </c>
    </row>
    <row r="5" customFormat="false" ht="46.5" hidden="false" customHeight="true" outlineLevel="0" collapsed="false">
      <c r="A5" s="25"/>
      <c r="B5" s="25"/>
      <c r="C5" s="25"/>
      <c r="D5" s="84" t="s">
        <v>162</v>
      </c>
      <c r="E5" s="85" t="s">
        <v>163</v>
      </c>
      <c r="F5" s="86" t="s">
        <v>164</v>
      </c>
      <c r="G5" s="79"/>
      <c r="H5" s="80"/>
      <c r="I5" s="78"/>
      <c r="J5" s="78"/>
      <c r="K5" s="81"/>
      <c r="L5" s="81"/>
      <c r="M5" s="82"/>
      <c r="N5" s="83"/>
    </row>
    <row r="6" customFormat="false" ht="46.5" hidden="false" customHeight="true" outlineLevel="0" collapsed="false">
      <c r="A6" s="25"/>
      <c r="B6" s="25"/>
      <c r="C6" s="25"/>
      <c r="D6" s="84"/>
      <c r="E6" s="85"/>
      <c r="F6" s="86"/>
      <c r="G6" s="79"/>
      <c r="H6" s="80"/>
      <c r="I6" s="80" t="s">
        <v>165</v>
      </c>
      <c r="J6" s="80" t="s">
        <v>166</v>
      </c>
      <c r="K6" s="81"/>
      <c r="L6" s="81"/>
      <c r="M6" s="82"/>
      <c r="N6" s="83"/>
    </row>
    <row r="7" customFormat="false" ht="29.25" hidden="false" customHeight="true" outlineLevel="0" collapsed="false">
      <c r="A7" s="87" t="s">
        <v>167</v>
      </c>
      <c r="B7" s="87" t="s">
        <v>167</v>
      </c>
      <c r="C7" s="87" t="n">
        <v>1</v>
      </c>
      <c r="D7" s="87" t="n">
        <v>2</v>
      </c>
      <c r="E7" s="87" t="n">
        <v>3</v>
      </c>
      <c r="F7" s="88" t="n">
        <v>4</v>
      </c>
      <c r="G7" s="87" t="n">
        <v>10</v>
      </c>
      <c r="H7" s="87" t="n">
        <v>11</v>
      </c>
      <c r="I7" s="87" t="n">
        <v>12</v>
      </c>
      <c r="J7" s="87" t="n">
        <v>13</v>
      </c>
      <c r="K7" s="87" t="n">
        <v>14</v>
      </c>
      <c r="L7" s="87" t="n">
        <v>15</v>
      </c>
      <c r="M7" s="87" t="n">
        <v>16</v>
      </c>
      <c r="N7" s="89" t="n">
        <v>17</v>
      </c>
    </row>
    <row r="8" customFormat="false" ht="31.5" hidden="false" customHeight="true" outlineLevel="0" collapsed="false">
      <c r="A8" s="90"/>
      <c r="B8" s="91" t="s">
        <v>168</v>
      </c>
      <c r="C8" s="92" t="n">
        <f aca="false">SUM(C9:C30)</f>
        <v>4538.213752</v>
      </c>
      <c r="D8" s="92" t="n">
        <f aca="false">SUM(D9:D30)</f>
        <v>1204.733752</v>
      </c>
      <c r="E8" s="92" t="n">
        <f aca="false">SUM(E9:E30)</f>
        <v>1204.733752</v>
      </c>
      <c r="F8" s="92" t="n">
        <f aca="false">SUM(F9:F30)</f>
        <v>0</v>
      </c>
      <c r="G8" s="92" t="n">
        <f aca="false">SUM(G9:G30)</f>
        <v>0</v>
      </c>
      <c r="H8" s="92" t="n">
        <f aca="false">SUM(H9:H30)</f>
        <v>0</v>
      </c>
      <c r="I8" s="92" t="n">
        <f aca="false">SUM(I9:I30)</f>
        <v>2794.66</v>
      </c>
      <c r="J8" s="92" t="n">
        <f aca="false">SUM(J9:J30)</f>
        <v>0</v>
      </c>
      <c r="K8" s="92" t="n">
        <f aca="false">SUM(K9:K30)</f>
        <v>0</v>
      </c>
      <c r="L8" s="92" t="n">
        <f aca="false">SUM(L9:L30)</f>
        <v>0</v>
      </c>
      <c r="M8" s="92" t="n">
        <f aca="false">SUM(M9:M30)</f>
        <v>0</v>
      </c>
      <c r="N8" s="93" t="n">
        <f aca="false">SUM(N9:N30)</f>
        <v>538.82</v>
      </c>
    </row>
    <row r="9" customFormat="false" ht="29.1" hidden="false" customHeight="true" outlineLevel="0" collapsed="false">
      <c r="A9" s="90" t="s">
        <v>169</v>
      </c>
      <c r="B9" s="94" t="s">
        <v>170</v>
      </c>
      <c r="C9" s="92" t="n">
        <f aca="false">SUM(D9,G9,H9,I9,J9,K9,L9,M9,N9)</f>
        <v>1077.423752</v>
      </c>
      <c r="D9" s="93" t="n">
        <f aca="false">SUM(E9:F9)</f>
        <v>397.313752</v>
      </c>
      <c r="E9" s="95" t="n">
        <v>397.313752</v>
      </c>
      <c r="F9" s="96"/>
      <c r="G9" s="96"/>
      <c r="H9" s="96"/>
      <c r="I9" s="96" t="n">
        <v>470.47</v>
      </c>
      <c r="J9" s="96"/>
      <c r="K9" s="97"/>
      <c r="L9" s="96"/>
      <c r="M9" s="27"/>
      <c r="N9" s="69" t="n">
        <v>209.64</v>
      </c>
    </row>
    <row r="10" customFormat="false" ht="29.1" hidden="false" customHeight="true" outlineLevel="0" collapsed="false">
      <c r="A10" s="90" t="s">
        <v>169</v>
      </c>
      <c r="B10" s="94" t="s">
        <v>171</v>
      </c>
      <c r="C10" s="92" t="n">
        <f aca="false">SUM(D10,G10,H10,I10,J10,K10,L10,M10,N10)</f>
        <v>84.03</v>
      </c>
      <c r="D10" s="93" t="n">
        <f aca="false">SUM(E10:F10)</f>
        <v>62.02</v>
      </c>
      <c r="E10" s="95" t="n">
        <v>62.02</v>
      </c>
      <c r="F10" s="96"/>
      <c r="G10" s="96"/>
      <c r="H10" s="96"/>
      <c r="I10" s="96" t="n">
        <v>22.01</v>
      </c>
      <c r="J10" s="96"/>
      <c r="K10" s="97"/>
      <c r="L10" s="96"/>
      <c r="M10" s="27"/>
      <c r="N10" s="69"/>
    </row>
    <row r="11" customFormat="false" ht="29.1" hidden="false" customHeight="true" outlineLevel="0" collapsed="false">
      <c r="A11" s="90" t="s">
        <v>169</v>
      </c>
      <c r="B11" s="94" t="s">
        <v>172</v>
      </c>
      <c r="C11" s="92" t="n">
        <f aca="false">SUM(D11,G11,H11,I11,J11,K11,L11,M11,N11)</f>
        <v>393.19</v>
      </c>
      <c r="D11" s="93" t="n">
        <f aca="false">SUM(E11:F11)</f>
        <v>122.26</v>
      </c>
      <c r="E11" s="95" t="n">
        <v>122.26</v>
      </c>
      <c r="F11" s="96"/>
      <c r="G11" s="96"/>
      <c r="H11" s="96"/>
      <c r="I11" s="96" t="n">
        <v>220.85</v>
      </c>
      <c r="J11" s="96"/>
      <c r="K11" s="97"/>
      <c r="L11" s="96"/>
      <c r="M11" s="27"/>
      <c r="N11" s="95" t="n">
        <v>50.08</v>
      </c>
    </row>
    <row r="12" customFormat="false" ht="29.1" hidden="false" customHeight="true" outlineLevel="0" collapsed="false">
      <c r="A12" s="90" t="s">
        <v>169</v>
      </c>
      <c r="B12" s="94" t="s">
        <v>173</v>
      </c>
      <c r="C12" s="92" t="n">
        <f aca="false">SUM(D12,G12,H12,I12,J12,K12,L12,M12,N12)</f>
        <v>445.92</v>
      </c>
      <c r="D12" s="93" t="n">
        <f aca="false">SUM(E12:F12)</f>
        <v>149.97</v>
      </c>
      <c r="E12" s="95" t="n">
        <v>149.97</v>
      </c>
      <c r="F12" s="96"/>
      <c r="G12" s="96"/>
      <c r="H12" s="96"/>
      <c r="I12" s="96" t="n">
        <v>32.37</v>
      </c>
      <c r="J12" s="96"/>
      <c r="K12" s="97"/>
      <c r="L12" s="96"/>
      <c r="M12" s="27"/>
      <c r="N12" s="69" t="n">
        <v>263.58</v>
      </c>
    </row>
    <row r="13" customFormat="false" ht="29.1" hidden="false" customHeight="true" outlineLevel="0" collapsed="false">
      <c r="A13" s="90" t="s">
        <v>169</v>
      </c>
      <c r="B13" s="94" t="s">
        <v>174</v>
      </c>
      <c r="C13" s="92" t="n">
        <f aca="false">SUM(D13,G13,H13,I13,J13,K13,L13,M13,N13)</f>
        <v>70.49</v>
      </c>
      <c r="D13" s="93" t="n">
        <f aca="false">SUM(E13:F13)</f>
        <v>35.25</v>
      </c>
      <c r="E13" s="95" t="n">
        <v>35.25</v>
      </c>
      <c r="F13" s="96"/>
      <c r="G13" s="96"/>
      <c r="H13" s="96"/>
      <c r="I13" s="96" t="n">
        <v>35.24</v>
      </c>
      <c r="J13" s="96"/>
      <c r="K13" s="97"/>
      <c r="L13" s="96"/>
      <c r="M13" s="27"/>
      <c r="N13" s="95"/>
    </row>
    <row r="14" customFormat="false" ht="29.1" hidden="false" customHeight="true" outlineLevel="0" collapsed="false">
      <c r="A14" s="90" t="s">
        <v>169</v>
      </c>
      <c r="B14" s="94" t="s">
        <v>175</v>
      </c>
      <c r="C14" s="92" t="n">
        <f aca="false">SUM(D14,G14,H14,I14,J14,K14,L14,M14,N14)</f>
        <v>97.27</v>
      </c>
      <c r="D14" s="93" t="n">
        <f aca="false">SUM(E14:F14)</f>
        <v>62.87</v>
      </c>
      <c r="E14" s="95" t="n">
        <v>62.87</v>
      </c>
      <c r="F14" s="96"/>
      <c r="G14" s="96"/>
      <c r="H14" s="96"/>
      <c r="I14" s="96" t="n">
        <v>18.88</v>
      </c>
      <c r="J14" s="96"/>
      <c r="K14" s="97"/>
      <c r="L14" s="96"/>
      <c r="M14" s="27"/>
      <c r="N14" s="95" t="n">
        <v>15.52</v>
      </c>
    </row>
    <row r="15" s="72" customFormat="true" ht="29.1" hidden="false" customHeight="true" outlineLevel="0" collapsed="false">
      <c r="A15" s="90" t="s">
        <v>169</v>
      </c>
      <c r="B15" s="94" t="s">
        <v>176</v>
      </c>
      <c r="C15" s="92" t="n">
        <f aca="false">SUM(D15,G15,H15,I15,J15,K15,L15,M15,N15)</f>
        <v>59.04</v>
      </c>
      <c r="D15" s="93" t="n">
        <f aca="false">SUM(E15:F15)</f>
        <v>22</v>
      </c>
      <c r="E15" s="95" t="n">
        <v>22</v>
      </c>
      <c r="F15" s="96"/>
      <c r="G15" s="96"/>
      <c r="H15" s="96"/>
      <c r="I15" s="96" t="n">
        <v>37.04</v>
      </c>
      <c r="J15" s="96"/>
      <c r="K15" s="97"/>
      <c r="L15" s="96"/>
      <c r="M15" s="27"/>
      <c r="N15" s="69"/>
    </row>
    <row r="16" s="72" customFormat="true" ht="29.1" hidden="false" customHeight="true" outlineLevel="0" collapsed="false">
      <c r="A16" s="90" t="s">
        <v>169</v>
      </c>
      <c r="B16" s="94" t="s">
        <v>177</v>
      </c>
      <c r="C16" s="92" t="n">
        <f aca="false">SUM(D16,G16,H16,I16,J16,K16,L16,M16,N16)</f>
        <v>53.76</v>
      </c>
      <c r="D16" s="93" t="n">
        <f aca="false">SUM(E16:F16)</f>
        <v>25</v>
      </c>
      <c r="E16" s="95" t="n">
        <v>25</v>
      </c>
      <c r="F16" s="96"/>
      <c r="G16" s="96"/>
      <c r="H16" s="96"/>
      <c r="I16" s="96" t="n">
        <v>28.76</v>
      </c>
      <c r="J16" s="96"/>
      <c r="K16" s="97"/>
      <c r="L16" s="96"/>
      <c r="M16" s="27"/>
      <c r="N16" s="69"/>
    </row>
    <row r="17" s="72" customFormat="true" ht="29.1" hidden="false" customHeight="true" outlineLevel="0" collapsed="false">
      <c r="A17" s="90" t="s">
        <v>169</v>
      </c>
      <c r="B17" s="94" t="s">
        <v>178</v>
      </c>
      <c r="C17" s="92" t="n">
        <f aca="false">SUM(D17,G17,H17,I17,J17,K17,L17,M17,N17)</f>
        <v>60.88</v>
      </c>
      <c r="D17" s="93" t="n">
        <f aca="false">SUM(E17:F17)</f>
        <v>24</v>
      </c>
      <c r="E17" s="95" t="n">
        <v>24</v>
      </c>
      <c r="F17" s="96"/>
      <c r="G17" s="96"/>
      <c r="H17" s="96"/>
      <c r="I17" s="96" t="n">
        <v>36.88</v>
      </c>
      <c r="J17" s="96"/>
      <c r="K17" s="97"/>
      <c r="L17" s="96"/>
      <c r="M17" s="27"/>
      <c r="N17" s="69"/>
    </row>
    <row r="18" s="72" customFormat="true" ht="29.1" hidden="false" customHeight="true" outlineLevel="0" collapsed="false">
      <c r="A18" s="90" t="s">
        <v>169</v>
      </c>
      <c r="B18" s="94" t="s">
        <v>179</v>
      </c>
      <c r="C18" s="92" t="n">
        <f aca="false">SUM(D18,G18,H18,I18,J18,K18,L18,M18,N18)</f>
        <v>42.94</v>
      </c>
      <c r="D18" s="93" t="n">
        <f aca="false">SUM(E18:F18)</f>
        <v>24</v>
      </c>
      <c r="E18" s="95" t="n">
        <v>24</v>
      </c>
      <c r="F18" s="96"/>
      <c r="G18" s="96"/>
      <c r="H18" s="96"/>
      <c r="I18" s="96" t="n">
        <v>18.94</v>
      </c>
      <c r="J18" s="96"/>
      <c r="K18" s="97"/>
      <c r="L18" s="96"/>
      <c r="M18" s="27"/>
      <c r="N18" s="69"/>
    </row>
    <row r="19" s="72" customFormat="true" ht="29.1" hidden="false" customHeight="true" outlineLevel="0" collapsed="false">
      <c r="A19" s="90" t="s">
        <v>169</v>
      </c>
      <c r="B19" s="94" t="s">
        <v>180</v>
      </c>
      <c r="C19" s="92" t="n">
        <f aca="false">SUM(D19,G19,H19,I19,J19,K19,L19,M19,N19)</f>
        <v>123.98</v>
      </c>
      <c r="D19" s="93" t="n">
        <f aca="false">SUM(E19:F19)</f>
        <v>21</v>
      </c>
      <c r="E19" s="95" t="n">
        <v>21</v>
      </c>
      <c r="F19" s="96"/>
      <c r="G19" s="96"/>
      <c r="H19" s="96"/>
      <c r="I19" s="96" t="n">
        <v>102.98</v>
      </c>
      <c r="J19" s="96"/>
      <c r="K19" s="97"/>
      <c r="L19" s="96"/>
      <c r="M19" s="27"/>
      <c r="N19" s="69"/>
    </row>
    <row r="20" s="72" customFormat="true" ht="29.1" hidden="false" customHeight="true" outlineLevel="0" collapsed="false">
      <c r="A20" s="90" t="s">
        <v>169</v>
      </c>
      <c r="B20" s="94" t="s">
        <v>181</v>
      </c>
      <c r="C20" s="92" t="n">
        <f aca="false">SUM(D20,G20,H20,I20,J20,K20,L20,M20,N20)</f>
        <v>144.98</v>
      </c>
      <c r="D20" s="93" t="n">
        <f aca="false">SUM(E20:F20)</f>
        <v>24</v>
      </c>
      <c r="E20" s="95" t="n">
        <v>24</v>
      </c>
      <c r="F20" s="96"/>
      <c r="G20" s="96"/>
      <c r="H20" s="96"/>
      <c r="I20" s="96" t="n">
        <v>120.98</v>
      </c>
      <c r="J20" s="96"/>
      <c r="K20" s="97"/>
      <c r="L20" s="96"/>
      <c r="M20" s="27"/>
      <c r="N20" s="69"/>
    </row>
    <row r="21" s="72" customFormat="true" ht="29.1" hidden="false" customHeight="true" outlineLevel="0" collapsed="false">
      <c r="A21" s="90" t="s">
        <v>169</v>
      </c>
      <c r="B21" s="94" t="s">
        <v>182</v>
      </c>
      <c r="C21" s="92" t="n">
        <f aca="false">SUM(D21,G21,H21,I21,J21,K21,L21,M21,N21)</f>
        <v>143.1</v>
      </c>
      <c r="D21" s="93" t="n">
        <f aca="false">SUM(E21:F21)</f>
        <v>24</v>
      </c>
      <c r="E21" s="95" t="n">
        <v>24</v>
      </c>
      <c r="F21" s="96"/>
      <c r="G21" s="96"/>
      <c r="H21" s="96"/>
      <c r="I21" s="96" t="n">
        <v>119.1</v>
      </c>
      <c r="J21" s="96"/>
      <c r="K21" s="97"/>
      <c r="L21" s="96"/>
      <c r="M21" s="27"/>
      <c r="N21" s="69"/>
    </row>
    <row r="22" s="72" customFormat="true" ht="29.1" hidden="false" customHeight="true" outlineLevel="0" collapsed="false">
      <c r="A22" s="90" t="s">
        <v>169</v>
      </c>
      <c r="B22" s="94" t="s">
        <v>183</v>
      </c>
      <c r="C22" s="92" t="n">
        <f aca="false">SUM(D22,G22,H22,I22,J22,K22,L22,M22,N22)</f>
        <v>156.03</v>
      </c>
      <c r="D22" s="93" t="n">
        <f aca="false">SUM(E22:F22)</f>
        <v>25</v>
      </c>
      <c r="E22" s="95" t="n">
        <v>25</v>
      </c>
      <c r="F22" s="96"/>
      <c r="G22" s="96"/>
      <c r="H22" s="96"/>
      <c r="I22" s="96" t="n">
        <v>131.03</v>
      </c>
      <c r="J22" s="96"/>
      <c r="K22" s="97"/>
      <c r="L22" s="96"/>
      <c r="M22" s="27"/>
      <c r="N22" s="69"/>
    </row>
    <row r="23" s="72" customFormat="true" ht="29.1" hidden="false" customHeight="true" outlineLevel="0" collapsed="false">
      <c r="A23" s="90" t="s">
        <v>169</v>
      </c>
      <c r="B23" s="94" t="s">
        <v>184</v>
      </c>
      <c r="C23" s="92" t="n">
        <f aca="false">SUM(D23,G23,H23,I23,J23,K23,L23,M23,N23)</f>
        <v>47.63</v>
      </c>
      <c r="D23" s="93" t="n">
        <f aca="false">SUM(E23:F23)</f>
        <v>25.84</v>
      </c>
      <c r="E23" s="95" t="n">
        <v>25.84</v>
      </c>
      <c r="F23" s="96"/>
      <c r="G23" s="96"/>
      <c r="H23" s="96"/>
      <c r="I23" s="96" t="n">
        <v>21.79</v>
      </c>
      <c r="J23" s="96"/>
      <c r="K23" s="97"/>
      <c r="L23" s="96"/>
      <c r="M23" s="27"/>
      <c r="N23" s="69"/>
    </row>
    <row r="24" s="72" customFormat="true" ht="29.1" hidden="false" customHeight="true" outlineLevel="0" collapsed="false">
      <c r="A24" s="90" t="s">
        <v>169</v>
      </c>
      <c r="B24" s="94" t="s">
        <v>185</v>
      </c>
      <c r="C24" s="92" t="n">
        <f aca="false">SUM(D24,G24,H24,I24,J24,K24,L24,M24,N24)</f>
        <v>44.96</v>
      </c>
      <c r="D24" s="93" t="n">
        <f aca="false">SUM(E24:F24)</f>
        <v>23.08</v>
      </c>
      <c r="E24" s="95" t="n">
        <v>23.08</v>
      </c>
      <c r="F24" s="96"/>
      <c r="G24" s="96"/>
      <c r="H24" s="96"/>
      <c r="I24" s="96" t="n">
        <v>21.88</v>
      </c>
      <c r="J24" s="96"/>
      <c r="K24" s="97"/>
      <c r="L24" s="96"/>
      <c r="M24" s="27"/>
      <c r="N24" s="69"/>
    </row>
    <row r="25" s="72" customFormat="true" ht="29.1" hidden="false" customHeight="true" outlineLevel="0" collapsed="false">
      <c r="A25" s="90" t="s">
        <v>169</v>
      </c>
      <c r="B25" s="94" t="s">
        <v>186</v>
      </c>
      <c r="C25" s="92" t="n">
        <f aca="false">SUM(D25,G25,H25,I25,J25,K25,L25,M25,N25)</f>
        <v>35.45</v>
      </c>
      <c r="D25" s="93" t="n">
        <f aca="false">SUM(E25:F25)</f>
        <v>23.08</v>
      </c>
      <c r="E25" s="95" t="n">
        <v>23.08</v>
      </c>
      <c r="F25" s="96"/>
      <c r="G25" s="96"/>
      <c r="H25" s="96"/>
      <c r="I25" s="96" t="n">
        <v>12.37</v>
      </c>
      <c r="J25" s="96"/>
      <c r="K25" s="97"/>
      <c r="L25" s="96"/>
      <c r="M25" s="27"/>
      <c r="N25" s="69"/>
    </row>
    <row r="26" s="72" customFormat="true" ht="29.1" hidden="false" customHeight="true" outlineLevel="0" collapsed="false">
      <c r="A26" s="90" t="s">
        <v>169</v>
      </c>
      <c r="B26" s="94" t="s">
        <v>187</v>
      </c>
      <c r="C26" s="92" t="n">
        <f aca="false">SUM(D26,G26,H26,I26,J26,K26,L26,M26,N26)</f>
        <v>916.94</v>
      </c>
      <c r="D26" s="93" t="n">
        <f aca="false">SUM(E26:F26)</f>
        <v>22</v>
      </c>
      <c r="E26" s="95" t="n">
        <v>22</v>
      </c>
      <c r="F26" s="96"/>
      <c r="G26" s="96"/>
      <c r="H26" s="96"/>
      <c r="I26" s="96" t="n">
        <v>894.94</v>
      </c>
      <c r="J26" s="96"/>
      <c r="K26" s="97"/>
      <c r="L26" s="96"/>
      <c r="M26" s="27"/>
      <c r="N26" s="69"/>
    </row>
    <row r="27" s="72" customFormat="true" ht="29.1" hidden="false" customHeight="true" outlineLevel="0" collapsed="false">
      <c r="A27" s="90" t="s">
        <v>169</v>
      </c>
      <c r="B27" s="94" t="s">
        <v>188</v>
      </c>
      <c r="C27" s="92" t="n">
        <f aca="false">SUM(D27,G27,H27,I27,J27,K27,L27,M27,N27)</f>
        <v>82.61</v>
      </c>
      <c r="D27" s="93" t="n">
        <f aca="false">SUM(E27:F27)</f>
        <v>22.05</v>
      </c>
      <c r="E27" s="95" t="n">
        <v>22.05</v>
      </c>
      <c r="F27" s="96"/>
      <c r="G27" s="96"/>
      <c r="H27" s="96"/>
      <c r="I27" s="96" t="n">
        <v>60.56</v>
      </c>
      <c r="J27" s="96"/>
      <c r="K27" s="97"/>
      <c r="L27" s="96"/>
      <c r="M27" s="27"/>
      <c r="N27" s="69"/>
    </row>
    <row r="28" s="72" customFormat="true" ht="29.1" hidden="false" customHeight="true" outlineLevel="0" collapsed="false">
      <c r="A28" s="90" t="s">
        <v>169</v>
      </c>
      <c r="B28" s="94" t="s">
        <v>189</v>
      </c>
      <c r="C28" s="92" t="n">
        <f aca="false">SUM(D28,G28,H28,I28,J28,K28,L28,M28,N28)</f>
        <v>260.3</v>
      </c>
      <c r="D28" s="93" t="n">
        <f aca="false">SUM(E28:F28)</f>
        <v>25</v>
      </c>
      <c r="E28" s="95" t="n">
        <v>25</v>
      </c>
      <c r="F28" s="96"/>
      <c r="G28" s="96"/>
      <c r="H28" s="96"/>
      <c r="I28" s="96" t="n">
        <v>235.3</v>
      </c>
      <c r="J28" s="96"/>
      <c r="K28" s="97"/>
      <c r="L28" s="96"/>
      <c r="M28" s="27"/>
      <c r="N28" s="69"/>
    </row>
    <row r="29" s="72" customFormat="true" ht="29.1" hidden="false" customHeight="true" outlineLevel="0" collapsed="false">
      <c r="A29" s="90" t="s">
        <v>169</v>
      </c>
      <c r="B29" s="94" t="s">
        <v>190</v>
      </c>
      <c r="C29" s="92" t="n">
        <f aca="false">SUM(D29,G29,H29,I29,J29,K29,L29,M29,N29)</f>
        <v>137.94</v>
      </c>
      <c r="D29" s="93" t="n">
        <f aca="false">SUM(E29:F29)</f>
        <v>25</v>
      </c>
      <c r="E29" s="95" t="n">
        <v>25</v>
      </c>
      <c r="F29" s="96"/>
      <c r="G29" s="96"/>
      <c r="H29" s="96"/>
      <c r="I29" s="96" t="n">
        <v>112.94</v>
      </c>
      <c r="J29" s="96"/>
      <c r="K29" s="97"/>
      <c r="L29" s="96"/>
      <c r="M29" s="27"/>
      <c r="N29" s="69"/>
    </row>
    <row r="30" s="72" customFormat="true" ht="29.1" hidden="false" customHeight="true" outlineLevel="0" collapsed="false">
      <c r="A30" s="90" t="s">
        <v>169</v>
      </c>
      <c r="B30" s="94" t="s">
        <v>191</v>
      </c>
      <c r="C30" s="92" t="n">
        <f aca="false">SUM(D30,G30,H30,I30,J30,K30,L30,M30,N30)</f>
        <v>59.35</v>
      </c>
      <c r="D30" s="93" t="n">
        <f aca="false">SUM(E30:F30)</f>
        <v>20</v>
      </c>
      <c r="E30" s="95" t="n">
        <v>20</v>
      </c>
      <c r="F30" s="96"/>
      <c r="G30" s="96"/>
      <c r="H30" s="96"/>
      <c r="I30" s="96" t="n">
        <v>39.35</v>
      </c>
      <c r="J30" s="96"/>
      <c r="K30" s="97"/>
      <c r="L30" s="96"/>
      <c r="M30" s="27"/>
      <c r="N30" s="69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24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Q1" activeCellId="0" sqref="Q1"/>
    </sheetView>
  </sheetViews>
  <sheetFormatPr defaultColWidth="6.828125" defaultRowHeight="23.1" zeroHeight="false" outlineLevelRow="0" outlineLevelCol="0"/>
  <cols>
    <col collapsed="false" customWidth="true" hidden="false" outlineLevel="0" max="3" min="1" style="72" width="5.32"/>
    <col collapsed="false" customWidth="true" hidden="false" outlineLevel="0" max="4" min="4" style="72" width="9.15"/>
    <col collapsed="false" customWidth="true" hidden="false" outlineLevel="0" max="5" min="5" style="72" width="41.75"/>
    <col collapsed="false" customWidth="true" hidden="false" outlineLevel="0" max="6" min="6" style="72" width="16.32"/>
    <col collapsed="false" customWidth="true" hidden="false" outlineLevel="0" max="7" min="7" style="72" width="11.65"/>
    <col collapsed="false" customWidth="true" hidden="false" outlineLevel="0" max="9" min="8" style="72" width="11.32"/>
    <col collapsed="false" customWidth="true" hidden="false" outlineLevel="0" max="10" min="10" style="72" width="11.99"/>
    <col collapsed="false" customWidth="true" hidden="false" outlineLevel="0" max="11" min="11" style="72" width="10.65"/>
    <col collapsed="false" customWidth="true" hidden="false" outlineLevel="0" max="12" min="12" style="72" width="12.15"/>
    <col collapsed="false" customWidth="true" hidden="false" outlineLevel="0" max="13" min="13" style="72" width="10.32"/>
    <col collapsed="false" customWidth="true" hidden="false" outlineLevel="0" max="14" min="14" style="72" width="8.32"/>
    <col collapsed="false" customWidth="true" hidden="false" outlineLevel="0" max="15" min="15" style="72" width="9.65"/>
    <col collapsed="false" customWidth="true" hidden="false" outlineLevel="0" max="16" min="16" style="72" width="8.99"/>
    <col collapsed="false" customWidth="true" hidden="false" outlineLevel="0" max="17" min="17" style="72" width="11.2"/>
  </cols>
  <sheetData>
    <row r="1" customFormat="false" ht="23.1" hidden="false" customHeight="true" outlineLevel="0" collapsed="false"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Q1" s="16" t="s">
        <v>14</v>
      </c>
    </row>
    <row r="2" customFormat="false" ht="23.1" hidden="false" customHeight="true" outlineLevel="0" collapsed="false">
      <c r="A2" s="99" t="s">
        <v>19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23.1" hidden="false" customHeight="true" outlineLevel="0" collapsed="false">
      <c r="A3" s="19" t="s">
        <v>77</v>
      </c>
      <c r="B3" s="100"/>
      <c r="C3" s="100"/>
      <c r="D3" s="74"/>
      <c r="E3" s="101"/>
      <c r="F3" s="74"/>
      <c r="G3" s="75"/>
      <c r="H3" s="75"/>
      <c r="I3" s="75"/>
      <c r="J3" s="75"/>
      <c r="K3" s="74"/>
      <c r="L3" s="74"/>
      <c r="M3" s="75"/>
      <c r="N3" s="75"/>
      <c r="P3" s="102" t="s">
        <v>150</v>
      </c>
      <c r="Q3" s="102"/>
    </row>
    <row r="4" customFormat="false" ht="24.75" hidden="false" customHeight="true" outlineLevel="0" collapsed="false">
      <c r="A4" s="103" t="s">
        <v>193</v>
      </c>
      <c r="B4" s="103"/>
      <c r="C4" s="103"/>
      <c r="D4" s="77" t="s">
        <v>151</v>
      </c>
      <c r="E4" s="104" t="s">
        <v>194</v>
      </c>
      <c r="F4" s="105" t="s">
        <v>195</v>
      </c>
      <c r="G4" s="78" t="s">
        <v>154</v>
      </c>
      <c r="H4" s="78"/>
      <c r="I4" s="78"/>
      <c r="J4" s="106" t="s">
        <v>155</v>
      </c>
      <c r="K4" s="25" t="s">
        <v>156</v>
      </c>
      <c r="L4" s="107" t="s">
        <v>157</v>
      </c>
      <c r="M4" s="107"/>
      <c r="N4" s="25" t="s">
        <v>158</v>
      </c>
      <c r="O4" s="103" t="s">
        <v>159</v>
      </c>
      <c r="P4" s="108" t="s">
        <v>160</v>
      </c>
      <c r="Q4" s="108" t="s">
        <v>161</v>
      </c>
    </row>
    <row r="5" customFormat="false" ht="24.75" hidden="false" customHeight="true" outlineLevel="0" collapsed="false">
      <c r="A5" s="103"/>
      <c r="B5" s="103"/>
      <c r="C5" s="103"/>
      <c r="D5" s="77"/>
      <c r="E5" s="104"/>
      <c r="F5" s="105"/>
      <c r="G5" s="109" t="s">
        <v>196</v>
      </c>
      <c r="H5" s="110" t="s">
        <v>163</v>
      </c>
      <c r="I5" s="83" t="s">
        <v>164</v>
      </c>
      <c r="J5" s="106"/>
      <c r="K5" s="25"/>
      <c r="L5" s="107"/>
      <c r="M5" s="107"/>
      <c r="N5" s="25"/>
      <c r="O5" s="103"/>
      <c r="P5" s="103"/>
      <c r="Q5" s="103"/>
    </row>
    <row r="6" customFormat="false" ht="39" hidden="false" customHeight="true" outlineLevel="0" collapsed="false">
      <c r="A6" s="82" t="s">
        <v>197</v>
      </c>
      <c r="B6" s="82" t="s">
        <v>198</v>
      </c>
      <c r="C6" s="82" t="s">
        <v>199</v>
      </c>
      <c r="D6" s="77"/>
      <c r="E6" s="104"/>
      <c r="F6" s="105"/>
      <c r="G6" s="109"/>
      <c r="H6" s="110"/>
      <c r="I6" s="83"/>
      <c r="J6" s="83"/>
      <c r="K6" s="25"/>
      <c r="L6" s="107" t="s">
        <v>165</v>
      </c>
      <c r="M6" s="25" t="s">
        <v>166</v>
      </c>
      <c r="N6" s="25"/>
      <c r="O6" s="103"/>
      <c r="P6" s="103"/>
      <c r="Q6" s="103"/>
    </row>
    <row r="7" customFormat="false" ht="29.25" hidden="false" customHeight="true" outlineLevel="0" collapsed="false">
      <c r="A7" s="87" t="s">
        <v>167</v>
      </c>
      <c r="B7" s="87" t="s">
        <v>167</v>
      </c>
      <c r="C7" s="87" t="s">
        <v>167</v>
      </c>
      <c r="D7" s="87" t="s">
        <v>167</v>
      </c>
      <c r="E7" s="87" t="s">
        <v>167</v>
      </c>
      <c r="F7" s="87" t="n">
        <v>1</v>
      </c>
      <c r="G7" s="87" t="n">
        <v>2</v>
      </c>
      <c r="H7" s="87" t="n">
        <v>3</v>
      </c>
      <c r="I7" s="87" t="n">
        <v>4</v>
      </c>
      <c r="J7" s="87" t="n">
        <v>5</v>
      </c>
      <c r="K7" s="87" t="n">
        <v>6</v>
      </c>
      <c r="L7" s="87" t="n">
        <v>7</v>
      </c>
      <c r="M7" s="87" t="n">
        <v>8</v>
      </c>
      <c r="N7" s="87" t="n">
        <v>9</v>
      </c>
      <c r="O7" s="87" t="n">
        <v>10</v>
      </c>
      <c r="P7" s="87" t="n">
        <v>11</v>
      </c>
      <c r="Q7" s="87" t="n">
        <v>12</v>
      </c>
    </row>
    <row r="8" customFormat="false" ht="29.25" hidden="false" customHeight="true" outlineLevel="0" collapsed="false">
      <c r="A8" s="91"/>
      <c r="B8" s="91"/>
      <c r="C8" s="91"/>
      <c r="D8" s="91"/>
      <c r="E8" s="111" t="s">
        <v>168</v>
      </c>
      <c r="F8" s="112" t="n">
        <f aca="false">F9+F14+F17+F20</f>
        <v>4538.213752</v>
      </c>
      <c r="G8" s="112" t="n">
        <f aca="false">G9+G14+G17+G20</f>
        <v>1204.733752</v>
      </c>
      <c r="H8" s="112" t="n">
        <f aca="false">H9+H14+H17+H20</f>
        <v>1204.733752</v>
      </c>
      <c r="I8" s="112" t="n">
        <f aca="false">I9+I14+I17+I20</f>
        <v>0</v>
      </c>
      <c r="J8" s="112" t="n">
        <f aca="false">J9+J14+J17+J20</f>
        <v>0</v>
      </c>
      <c r="K8" s="112" t="n">
        <f aca="false">K9+K14+K17+K20</f>
        <v>0</v>
      </c>
      <c r="L8" s="112" t="n">
        <f aca="false">L9+L14+L17+L20</f>
        <v>2794.66</v>
      </c>
      <c r="M8" s="112" t="n">
        <f aca="false">M9+M14+M17+M20</f>
        <v>0</v>
      </c>
      <c r="N8" s="112" t="n">
        <f aca="false">N9+N14+N17+N20</f>
        <v>0</v>
      </c>
      <c r="O8" s="112" t="n">
        <f aca="false">O9+O14+O17+O20</f>
        <v>0</v>
      </c>
      <c r="P8" s="112" t="n">
        <f aca="false">P9+P14+P17+P20</f>
        <v>0</v>
      </c>
      <c r="Q8" s="112" t="n">
        <f aca="false">Q9+Q14+Q17+Q20</f>
        <v>538.82</v>
      </c>
    </row>
    <row r="9" customFormat="false" ht="29.25" hidden="false" customHeight="true" outlineLevel="0" collapsed="false">
      <c r="A9" s="90" t="s">
        <v>200</v>
      </c>
      <c r="B9" s="90"/>
      <c r="C9" s="113"/>
      <c r="D9" s="114" t="s">
        <v>169</v>
      </c>
      <c r="E9" s="94" t="s">
        <v>201</v>
      </c>
      <c r="F9" s="112" t="n">
        <f aca="false">F10+F12</f>
        <v>1161.453752</v>
      </c>
      <c r="G9" s="112" t="n">
        <f aca="false">G10+G12</f>
        <v>459.333752</v>
      </c>
      <c r="H9" s="112" t="n">
        <f aca="false">H10+H12</f>
        <v>459.333752</v>
      </c>
      <c r="I9" s="112" t="n">
        <f aca="false">I10+I12</f>
        <v>0</v>
      </c>
      <c r="J9" s="112" t="n">
        <f aca="false">J10+J12</f>
        <v>0</v>
      </c>
      <c r="K9" s="112" t="n">
        <f aca="false">K10+K12</f>
        <v>0</v>
      </c>
      <c r="L9" s="112" t="n">
        <f aca="false">L10+L12</f>
        <v>492.48</v>
      </c>
      <c r="M9" s="112" t="n">
        <f aca="false">M10+M12</f>
        <v>0</v>
      </c>
      <c r="N9" s="112" t="n">
        <f aca="false">N10+N12</f>
        <v>0</v>
      </c>
      <c r="O9" s="112" t="n">
        <f aca="false">O10+O12</f>
        <v>0</v>
      </c>
      <c r="P9" s="112" t="n">
        <f aca="false">P10+P12</f>
        <v>0</v>
      </c>
      <c r="Q9" s="112" t="n">
        <f aca="false">Q10+Q12</f>
        <v>209.64</v>
      </c>
    </row>
    <row r="10" customFormat="false" ht="29.25" hidden="false" customHeight="true" outlineLevel="0" collapsed="false">
      <c r="A10" s="90" t="s">
        <v>200</v>
      </c>
      <c r="B10" s="90" t="s">
        <v>202</v>
      </c>
      <c r="C10" s="113"/>
      <c r="D10" s="114" t="s">
        <v>169</v>
      </c>
      <c r="E10" s="94" t="s">
        <v>203</v>
      </c>
      <c r="F10" s="112" t="n">
        <f aca="false">G10+L10+M10+O10+Q10</f>
        <v>1077.423752</v>
      </c>
      <c r="G10" s="112" t="n">
        <f aca="false">SUM(H10:I10)</f>
        <v>397.313752</v>
      </c>
      <c r="H10" s="95" t="n">
        <v>397.313752</v>
      </c>
      <c r="I10" s="115"/>
      <c r="J10" s="115"/>
      <c r="K10" s="115"/>
      <c r="L10" s="96" t="n">
        <v>470.47</v>
      </c>
      <c r="M10" s="115"/>
      <c r="N10" s="115"/>
      <c r="O10" s="115"/>
      <c r="P10" s="115"/>
      <c r="Q10" s="115" t="n">
        <v>209.64</v>
      </c>
    </row>
    <row r="11" customFormat="false" ht="29.25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112" t="n">
        <f aca="false">G11+L11+M11+O11+Q11</f>
        <v>1077.423752</v>
      </c>
      <c r="G11" s="112" t="n">
        <f aca="false">SUM(H11:I11)</f>
        <v>397.313752</v>
      </c>
      <c r="H11" s="95" t="n">
        <v>397.313752</v>
      </c>
      <c r="I11" s="115"/>
      <c r="J11" s="115"/>
      <c r="K11" s="115"/>
      <c r="L11" s="96" t="n">
        <v>470.47</v>
      </c>
      <c r="M11" s="115"/>
      <c r="N11" s="115"/>
      <c r="O11" s="115"/>
      <c r="P11" s="115"/>
      <c r="Q11" s="115" t="n">
        <v>209.64</v>
      </c>
    </row>
    <row r="12" customFormat="false" ht="29.25" hidden="false" customHeight="true" outlineLevel="0" collapsed="false">
      <c r="A12" s="90" t="s">
        <v>200</v>
      </c>
      <c r="B12" s="90" t="s">
        <v>206</v>
      </c>
      <c r="C12" s="113"/>
      <c r="D12" s="114" t="s">
        <v>169</v>
      </c>
      <c r="E12" s="94" t="s">
        <v>207</v>
      </c>
      <c r="F12" s="112" t="n">
        <f aca="false">SUM(G12,J12,K12,L12,M12,N12,O12,P12,Q12)</f>
        <v>84.03</v>
      </c>
      <c r="G12" s="112" t="n">
        <f aca="false">SUM(H12:I12)</f>
        <v>62.02</v>
      </c>
      <c r="H12" s="95" t="n">
        <v>62.02</v>
      </c>
      <c r="I12" s="115"/>
      <c r="J12" s="115"/>
      <c r="K12" s="115"/>
      <c r="L12" s="96" t="n">
        <v>22.01</v>
      </c>
      <c r="M12" s="115"/>
      <c r="N12" s="115"/>
      <c r="O12" s="115"/>
      <c r="P12" s="115"/>
      <c r="Q12" s="115"/>
    </row>
    <row r="13" customFormat="false" ht="29.25" hidden="false" customHeight="true" outlineLevel="0" collapsed="false">
      <c r="A13" s="90" t="s">
        <v>200</v>
      </c>
      <c r="B13" s="90" t="s">
        <v>206</v>
      </c>
      <c r="C13" s="113" t="s">
        <v>206</v>
      </c>
      <c r="D13" s="114" t="s">
        <v>169</v>
      </c>
      <c r="E13" s="94" t="s">
        <v>207</v>
      </c>
      <c r="F13" s="112" t="n">
        <f aca="false">SUM(G13,J13,K13,L13,M13,N13,O13,P13,Q13)</f>
        <v>84.03</v>
      </c>
      <c r="G13" s="112" t="n">
        <f aca="false">SUM(H13:I13)</f>
        <v>62.02</v>
      </c>
      <c r="H13" s="95" t="n">
        <v>62.02</v>
      </c>
      <c r="I13" s="115"/>
      <c r="J13" s="115"/>
      <c r="K13" s="115"/>
      <c r="L13" s="96" t="n">
        <v>22.01</v>
      </c>
      <c r="M13" s="115"/>
      <c r="N13" s="115"/>
      <c r="O13" s="115"/>
      <c r="P13" s="115"/>
      <c r="Q13" s="115"/>
    </row>
    <row r="14" customFormat="false" ht="29.25" hidden="false" customHeight="true" outlineLevel="0" collapsed="false">
      <c r="A14" s="90" t="s">
        <v>208</v>
      </c>
      <c r="B14" s="90"/>
      <c r="C14" s="113"/>
      <c r="D14" s="114" t="s">
        <v>169</v>
      </c>
      <c r="E14" s="94" t="s">
        <v>209</v>
      </c>
      <c r="F14" s="112" t="n">
        <f aca="false">SUM(G14,J14,K14,L14,M14,N14,O14,P14,Q14)</f>
        <v>70.49</v>
      </c>
      <c r="G14" s="112" t="n">
        <f aca="false">SUM(H14:I14)</f>
        <v>35.25</v>
      </c>
      <c r="H14" s="95" t="n">
        <v>35.25</v>
      </c>
      <c r="I14" s="115"/>
      <c r="J14" s="115"/>
      <c r="K14" s="115"/>
      <c r="L14" s="96" t="n">
        <v>35.24</v>
      </c>
      <c r="M14" s="115"/>
      <c r="N14" s="115"/>
      <c r="O14" s="115"/>
      <c r="P14" s="115"/>
      <c r="Q14" s="115"/>
    </row>
    <row r="15" customFormat="false" ht="29.25" hidden="false" customHeight="true" outlineLevel="0" collapsed="false">
      <c r="A15" s="90" t="s">
        <v>208</v>
      </c>
      <c r="B15" s="90" t="s">
        <v>210</v>
      </c>
      <c r="C15" s="113"/>
      <c r="D15" s="114" t="s">
        <v>169</v>
      </c>
      <c r="E15" s="94" t="s">
        <v>211</v>
      </c>
      <c r="F15" s="112" t="n">
        <f aca="false">SUM(G15,J15,K15,L15,M15,N15,O15,P15,Q15)</f>
        <v>70.49</v>
      </c>
      <c r="G15" s="112" t="n">
        <f aca="false">SUM(H15:I15)</f>
        <v>35.25</v>
      </c>
      <c r="H15" s="95" t="n">
        <v>35.25</v>
      </c>
      <c r="I15" s="115"/>
      <c r="J15" s="115"/>
      <c r="K15" s="115"/>
      <c r="L15" s="96" t="n">
        <v>35.24</v>
      </c>
      <c r="M15" s="115"/>
      <c r="N15" s="115"/>
      <c r="O15" s="115"/>
      <c r="P15" s="115"/>
      <c r="Q15" s="115"/>
    </row>
    <row r="16" customFormat="false" ht="29.25" hidden="false" customHeight="true" outlineLevel="0" collapsed="false">
      <c r="A16" s="90" t="s">
        <v>208</v>
      </c>
      <c r="B16" s="90" t="s">
        <v>210</v>
      </c>
      <c r="C16" s="113" t="s">
        <v>212</v>
      </c>
      <c r="D16" s="114" t="s">
        <v>169</v>
      </c>
      <c r="E16" s="94" t="s">
        <v>213</v>
      </c>
      <c r="F16" s="112" t="n">
        <f aca="false">SUM(G16,J16,K16,L16,M16,N16,O16,P16,Q16)</f>
        <v>70.49</v>
      </c>
      <c r="G16" s="112" t="n">
        <f aca="false">SUM(H16:I16)</f>
        <v>35.25</v>
      </c>
      <c r="H16" s="95" t="n">
        <v>35.25</v>
      </c>
      <c r="I16" s="115"/>
      <c r="J16" s="115"/>
      <c r="K16" s="115"/>
      <c r="L16" s="96" t="n">
        <v>35.24</v>
      </c>
      <c r="M16" s="115"/>
      <c r="N16" s="115"/>
      <c r="O16" s="115"/>
      <c r="P16" s="115"/>
      <c r="Q16" s="115"/>
    </row>
    <row r="17" customFormat="false" ht="29.25" hidden="false" customHeight="true" outlineLevel="0" collapsed="false">
      <c r="A17" s="90" t="s">
        <v>214</v>
      </c>
      <c r="B17" s="90"/>
      <c r="C17" s="113"/>
      <c r="D17" s="114" t="s">
        <v>169</v>
      </c>
      <c r="E17" s="94" t="s">
        <v>215</v>
      </c>
      <c r="F17" s="112" t="n">
        <f aca="false">SUM(G17,J17,K17,L17,M17,N17,O17,P17,Q17)</f>
        <v>97.27</v>
      </c>
      <c r="G17" s="112" t="n">
        <f aca="false">SUM(H17:I17)</f>
        <v>62.87</v>
      </c>
      <c r="H17" s="95" t="n">
        <v>62.87</v>
      </c>
      <c r="I17" s="112"/>
      <c r="J17" s="115"/>
      <c r="K17" s="115"/>
      <c r="L17" s="96" t="n">
        <v>18.88</v>
      </c>
      <c r="M17" s="115"/>
      <c r="N17" s="115"/>
      <c r="O17" s="115"/>
      <c r="P17" s="115"/>
      <c r="Q17" s="115" t="n">
        <v>15.52</v>
      </c>
    </row>
    <row r="18" customFormat="false" ht="29.25" hidden="false" customHeight="true" outlineLevel="0" collapsed="false">
      <c r="A18" s="90" t="s">
        <v>214</v>
      </c>
      <c r="B18" s="90" t="s">
        <v>206</v>
      </c>
      <c r="C18" s="113"/>
      <c r="D18" s="114" t="s">
        <v>169</v>
      </c>
      <c r="E18" s="94" t="s">
        <v>216</v>
      </c>
      <c r="F18" s="112" t="n">
        <f aca="false">SUM(G18,J18,K18,L18,M18,N18,O18,P18,Q18)</f>
        <v>97.27</v>
      </c>
      <c r="G18" s="112" t="n">
        <f aca="false">SUM(H18:I18)</f>
        <v>62.87</v>
      </c>
      <c r="H18" s="95" t="n">
        <v>62.87</v>
      </c>
      <c r="I18" s="112"/>
      <c r="J18" s="115"/>
      <c r="K18" s="115"/>
      <c r="L18" s="96" t="n">
        <v>18.88</v>
      </c>
      <c r="M18" s="115"/>
      <c r="N18" s="115"/>
      <c r="O18" s="115"/>
      <c r="P18" s="115"/>
      <c r="Q18" s="115" t="n">
        <v>15.52</v>
      </c>
    </row>
    <row r="19" customFormat="false" ht="29.25" hidden="false" customHeight="true" outlineLevel="0" collapsed="false">
      <c r="A19" s="90" t="s">
        <v>214</v>
      </c>
      <c r="B19" s="90" t="s">
        <v>206</v>
      </c>
      <c r="C19" s="113" t="s">
        <v>206</v>
      </c>
      <c r="D19" s="114" t="s">
        <v>169</v>
      </c>
      <c r="E19" s="94" t="s">
        <v>216</v>
      </c>
      <c r="F19" s="112" t="n">
        <f aca="false">SUM(G19,J19,K19,L19,M19,N19,O19,P19,Q19)</f>
        <v>97.27</v>
      </c>
      <c r="G19" s="112" t="n">
        <f aca="false">SUM(H19:I19)</f>
        <v>62.87</v>
      </c>
      <c r="H19" s="95" t="n">
        <v>62.87</v>
      </c>
      <c r="I19" s="112"/>
      <c r="J19" s="115"/>
      <c r="K19" s="115"/>
      <c r="L19" s="96" t="n">
        <v>18.88</v>
      </c>
      <c r="M19" s="115"/>
      <c r="N19" s="115"/>
      <c r="O19" s="115"/>
      <c r="P19" s="115"/>
      <c r="Q19" s="115" t="n">
        <v>15.52</v>
      </c>
    </row>
    <row r="20" customFormat="false" ht="29.25" hidden="false" customHeight="true" outlineLevel="0" collapsed="false">
      <c r="A20" s="90" t="s">
        <v>217</v>
      </c>
      <c r="B20" s="90"/>
      <c r="C20" s="113"/>
      <c r="D20" s="114" t="s">
        <v>169</v>
      </c>
      <c r="E20" s="94" t="s">
        <v>218</v>
      </c>
      <c r="F20" s="112" t="n">
        <f aca="false">F21+F23</f>
        <v>3209</v>
      </c>
      <c r="G20" s="112" t="n">
        <f aca="false">G21+G23</f>
        <v>647.28</v>
      </c>
      <c r="H20" s="112" t="n">
        <f aca="false">H21+H23</f>
        <v>647.28</v>
      </c>
      <c r="I20" s="112" t="n">
        <f aca="false">I21+I23</f>
        <v>0</v>
      </c>
      <c r="J20" s="112" t="n">
        <f aca="false">J21+J23</f>
        <v>0</v>
      </c>
      <c r="K20" s="112" t="n">
        <f aca="false">K21+K23</f>
        <v>0</v>
      </c>
      <c r="L20" s="112" t="n">
        <f aca="false">L21+L23</f>
        <v>2248.06</v>
      </c>
      <c r="M20" s="112" t="n">
        <f aca="false">M21+M23</f>
        <v>0</v>
      </c>
      <c r="N20" s="112" t="n">
        <f aca="false">N21+N23</f>
        <v>0</v>
      </c>
      <c r="O20" s="112" t="n">
        <f aca="false">O21+O23</f>
        <v>0</v>
      </c>
      <c r="P20" s="112" t="n">
        <f aca="false">P21+P23</f>
        <v>0</v>
      </c>
      <c r="Q20" s="112" t="n">
        <f aca="false">Q21+Q23</f>
        <v>313.66</v>
      </c>
    </row>
    <row r="21" customFormat="false" ht="29.25" hidden="false" customHeight="true" outlineLevel="0" collapsed="false">
      <c r="A21" s="90" t="s">
        <v>217</v>
      </c>
      <c r="B21" s="90" t="s">
        <v>204</v>
      </c>
      <c r="C21" s="113"/>
      <c r="D21" s="114" t="s">
        <v>169</v>
      </c>
      <c r="E21" s="94" t="s">
        <v>219</v>
      </c>
      <c r="F21" s="112" t="n">
        <v>839.11</v>
      </c>
      <c r="G21" s="112" t="n">
        <v>272.23</v>
      </c>
      <c r="H21" s="112" t="n">
        <v>272.23</v>
      </c>
      <c r="I21" s="112" t="n">
        <v>0</v>
      </c>
      <c r="J21" s="112" t="n">
        <v>0</v>
      </c>
      <c r="K21" s="112" t="n">
        <v>0</v>
      </c>
      <c r="L21" s="112" t="n">
        <v>253.22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313.66</v>
      </c>
    </row>
    <row r="22" customFormat="false" ht="29.25" hidden="false" customHeight="true" outlineLevel="0" collapsed="false">
      <c r="A22" s="90" t="s">
        <v>217</v>
      </c>
      <c r="B22" s="90" t="s">
        <v>204</v>
      </c>
      <c r="C22" s="113" t="s">
        <v>220</v>
      </c>
      <c r="D22" s="114" t="s">
        <v>169</v>
      </c>
      <c r="E22" s="94" t="s">
        <v>213</v>
      </c>
      <c r="F22" s="112" t="n">
        <v>839.11</v>
      </c>
      <c r="G22" s="112" t="n">
        <v>272.23</v>
      </c>
      <c r="H22" s="112" t="n">
        <v>272.23</v>
      </c>
      <c r="I22" s="112" t="n">
        <v>0</v>
      </c>
      <c r="J22" s="112" t="n">
        <v>0</v>
      </c>
      <c r="K22" s="112" t="n">
        <v>0</v>
      </c>
      <c r="L22" s="112" t="n">
        <v>253.22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313.66</v>
      </c>
    </row>
    <row r="23" customFormat="false" ht="29.25" hidden="false" customHeight="true" outlineLevel="0" collapsed="false">
      <c r="A23" s="90" t="s">
        <v>217</v>
      </c>
      <c r="B23" s="90" t="s">
        <v>221</v>
      </c>
      <c r="C23" s="113"/>
      <c r="D23" s="114"/>
      <c r="E23" s="94" t="s">
        <v>222</v>
      </c>
      <c r="F23" s="112" t="n">
        <v>2369.89</v>
      </c>
      <c r="G23" s="112" t="n">
        <v>375.05</v>
      </c>
      <c r="H23" s="115" t="n">
        <v>375.05</v>
      </c>
      <c r="I23" s="115"/>
      <c r="J23" s="115"/>
      <c r="K23" s="115"/>
      <c r="L23" s="115" t="n">
        <v>1994.84</v>
      </c>
      <c r="M23" s="115"/>
      <c r="N23" s="115"/>
      <c r="O23" s="115"/>
      <c r="P23" s="115"/>
      <c r="Q23" s="115"/>
    </row>
    <row r="24" customFormat="false" ht="29.25" hidden="false" customHeight="true" outlineLevel="0" collapsed="false">
      <c r="A24" s="90" t="s">
        <v>217</v>
      </c>
      <c r="B24" s="90" t="s">
        <v>221</v>
      </c>
      <c r="C24" s="113" t="s">
        <v>223</v>
      </c>
      <c r="D24" s="114" t="s">
        <v>169</v>
      </c>
      <c r="E24" s="94" t="s">
        <v>224</v>
      </c>
      <c r="F24" s="112" t="n">
        <v>2369.89</v>
      </c>
      <c r="G24" s="112" t="n">
        <v>375.05</v>
      </c>
      <c r="H24" s="115" t="n">
        <v>375.05</v>
      </c>
      <c r="I24" s="115"/>
      <c r="J24" s="115"/>
      <c r="K24" s="115"/>
      <c r="L24" s="115" t="n">
        <v>1994.84</v>
      </c>
      <c r="M24" s="115"/>
      <c r="N24" s="115"/>
      <c r="O24" s="115" t="n">
        <v>0</v>
      </c>
      <c r="P24" s="115"/>
      <c r="Q24" s="115"/>
    </row>
    <row r="25" customFormat="false" ht="29.25" hidden="true" customHeight="true" outlineLevel="0" collapsed="false">
      <c r="A25" s="90" t="s">
        <v>217</v>
      </c>
      <c r="B25" s="90" t="s">
        <v>221</v>
      </c>
      <c r="C25" s="113" t="s">
        <v>223</v>
      </c>
      <c r="D25" s="69"/>
      <c r="E25" s="116" t="s">
        <v>176</v>
      </c>
      <c r="F25" s="115" t="n">
        <f aca="false">SUM(G25,J25,K25,L25,M25,N25,O25,P25,Q25)</f>
        <v>59.04</v>
      </c>
      <c r="G25" s="115" t="n">
        <f aca="false">SUM(H25:I25)</f>
        <v>22</v>
      </c>
      <c r="H25" s="115" t="n">
        <v>22</v>
      </c>
      <c r="I25" s="115"/>
      <c r="J25" s="115"/>
      <c r="K25" s="115"/>
      <c r="L25" s="96" t="n">
        <v>37.04</v>
      </c>
      <c r="M25" s="115"/>
      <c r="N25" s="115"/>
      <c r="O25" s="115"/>
      <c r="P25" s="115"/>
      <c r="Q25" s="115"/>
    </row>
    <row r="26" customFormat="false" ht="29.25" hidden="true" customHeight="true" outlineLevel="0" collapsed="false">
      <c r="A26" s="90" t="s">
        <v>217</v>
      </c>
      <c r="B26" s="90" t="s">
        <v>221</v>
      </c>
      <c r="C26" s="113" t="s">
        <v>223</v>
      </c>
      <c r="D26" s="69"/>
      <c r="E26" s="116" t="s">
        <v>177</v>
      </c>
      <c r="F26" s="115" t="n">
        <f aca="false">SUM(G26,J26,K26,L26,M26,N26,O26,P26,Q26)</f>
        <v>53.76</v>
      </c>
      <c r="G26" s="115" t="n">
        <f aca="false">SUM(H26:I26)</f>
        <v>25</v>
      </c>
      <c r="H26" s="115" t="n">
        <v>25</v>
      </c>
      <c r="I26" s="115"/>
      <c r="J26" s="115"/>
      <c r="K26" s="115"/>
      <c r="L26" s="96" t="n">
        <v>28.76</v>
      </c>
      <c r="M26" s="115"/>
      <c r="N26" s="115"/>
      <c r="O26" s="115"/>
      <c r="P26" s="115"/>
      <c r="Q26" s="115"/>
    </row>
    <row r="27" customFormat="false" ht="29.25" hidden="true" customHeight="true" outlineLevel="0" collapsed="false">
      <c r="A27" s="90" t="s">
        <v>217</v>
      </c>
      <c r="B27" s="90" t="s">
        <v>221</v>
      </c>
      <c r="C27" s="113" t="s">
        <v>223</v>
      </c>
      <c r="D27" s="69"/>
      <c r="E27" s="116" t="s">
        <v>178</v>
      </c>
      <c r="F27" s="115" t="n">
        <f aca="false">SUM(G27,J27,K27,L27,M27,N27,O27,P27,Q27)</f>
        <v>60.88</v>
      </c>
      <c r="G27" s="115" t="n">
        <f aca="false">SUM(H27:I27)</f>
        <v>24</v>
      </c>
      <c r="H27" s="115" t="n">
        <v>24</v>
      </c>
      <c r="I27" s="115"/>
      <c r="J27" s="115"/>
      <c r="K27" s="115"/>
      <c r="L27" s="96" t="n">
        <v>36.88</v>
      </c>
      <c r="M27" s="115"/>
      <c r="N27" s="115"/>
      <c r="O27" s="115"/>
      <c r="P27" s="115"/>
      <c r="Q27" s="115"/>
    </row>
    <row r="28" customFormat="false" ht="30" hidden="true" customHeight="true" outlineLevel="0" collapsed="false">
      <c r="A28" s="90" t="s">
        <v>217</v>
      </c>
      <c r="B28" s="90" t="s">
        <v>221</v>
      </c>
      <c r="C28" s="113" t="s">
        <v>223</v>
      </c>
      <c r="D28" s="69"/>
      <c r="E28" s="116" t="s">
        <v>179</v>
      </c>
      <c r="F28" s="115" t="n">
        <f aca="false">SUM(G28,J28,K28,L28,M28,N28,O28,P28,Q28)</f>
        <v>42.94</v>
      </c>
      <c r="G28" s="115" t="n">
        <f aca="false">SUM(H28:I28)</f>
        <v>24</v>
      </c>
      <c r="H28" s="115" t="n">
        <v>24</v>
      </c>
      <c r="I28" s="29"/>
      <c r="J28" s="29"/>
      <c r="K28" s="29"/>
      <c r="L28" s="96" t="n">
        <v>18.94</v>
      </c>
      <c r="M28" s="27"/>
      <c r="N28" s="27"/>
      <c r="O28" s="95"/>
      <c r="P28" s="27"/>
      <c r="Q28" s="27"/>
    </row>
    <row r="29" customFormat="false" ht="30" hidden="true" customHeight="true" outlineLevel="0" collapsed="false">
      <c r="A29" s="90" t="s">
        <v>217</v>
      </c>
      <c r="B29" s="90" t="s">
        <v>221</v>
      </c>
      <c r="C29" s="113" t="s">
        <v>223</v>
      </c>
      <c r="D29" s="69"/>
      <c r="E29" s="116" t="s">
        <v>180</v>
      </c>
      <c r="F29" s="115" t="n">
        <f aca="false">SUM(G29,J29,K29,L29,M29,N29,O29,P29,Q29)</f>
        <v>123.98</v>
      </c>
      <c r="G29" s="115" t="n">
        <f aca="false">SUM(H29:I29)</f>
        <v>21</v>
      </c>
      <c r="H29" s="115" t="n">
        <v>21</v>
      </c>
      <c r="I29" s="29"/>
      <c r="J29" s="29"/>
      <c r="K29" s="29"/>
      <c r="L29" s="96" t="n">
        <v>102.98</v>
      </c>
      <c r="M29" s="27"/>
      <c r="N29" s="27"/>
      <c r="O29" s="27"/>
      <c r="P29" s="27"/>
      <c r="Q29" s="27"/>
    </row>
    <row r="30" customFormat="false" ht="30" hidden="true" customHeight="true" outlineLevel="0" collapsed="false">
      <c r="A30" s="90" t="s">
        <v>217</v>
      </c>
      <c r="B30" s="90" t="s">
        <v>221</v>
      </c>
      <c r="C30" s="113" t="s">
        <v>223</v>
      </c>
      <c r="D30" s="69"/>
      <c r="E30" s="116" t="s">
        <v>181</v>
      </c>
      <c r="F30" s="115" t="n">
        <f aca="false">SUM(G30,J30,K30,L30,M30,N30,O30,P30,Q30)</f>
        <v>144.98</v>
      </c>
      <c r="G30" s="115" t="n">
        <f aca="false">SUM(H30:I30)</f>
        <v>24</v>
      </c>
      <c r="H30" s="117" t="n">
        <v>24</v>
      </c>
      <c r="I30" s="29"/>
      <c r="J30" s="29"/>
      <c r="K30" s="29"/>
      <c r="L30" s="96" t="n">
        <v>120.98</v>
      </c>
      <c r="M30" s="27"/>
      <c r="N30" s="27"/>
      <c r="O30" s="27"/>
      <c r="P30" s="27"/>
      <c r="Q30" s="27"/>
    </row>
    <row r="31" customFormat="false" ht="30" hidden="true" customHeight="true" outlineLevel="0" collapsed="false">
      <c r="A31" s="90" t="s">
        <v>217</v>
      </c>
      <c r="B31" s="90" t="s">
        <v>221</v>
      </c>
      <c r="C31" s="113" t="s">
        <v>223</v>
      </c>
      <c r="D31" s="69"/>
      <c r="E31" s="116" t="s">
        <v>182</v>
      </c>
      <c r="F31" s="115" t="n">
        <f aca="false">SUM(G31,J31,K31,L31,M31,N31,O31,P31,Q31)</f>
        <v>143.1</v>
      </c>
      <c r="G31" s="115" t="n">
        <f aca="false">SUM(H31:I31)</f>
        <v>24</v>
      </c>
      <c r="H31" s="117" t="n">
        <v>24</v>
      </c>
      <c r="I31" s="29"/>
      <c r="J31" s="29"/>
      <c r="K31" s="29"/>
      <c r="L31" s="96" t="n">
        <v>119.1</v>
      </c>
      <c r="M31" s="27"/>
      <c r="N31" s="27"/>
      <c r="O31" s="27"/>
      <c r="P31" s="27"/>
      <c r="Q31" s="27"/>
    </row>
    <row r="32" customFormat="false" ht="30" hidden="true" customHeight="true" outlineLevel="0" collapsed="false">
      <c r="A32" s="90" t="s">
        <v>217</v>
      </c>
      <c r="B32" s="90" t="s">
        <v>221</v>
      </c>
      <c r="C32" s="113" t="s">
        <v>223</v>
      </c>
      <c r="D32" s="69"/>
      <c r="E32" s="116" t="s">
        <v>183</v>
      </c>
      <c r="F32" s="115" t="n">
        <f aca="false">SUM(G32,J32,K32,L32,M32,N32,O32,P32,Q32)</f>
        <v>156.03</v>
      </c>
      <c r="G32" s="115" t="n">
        <f aca="false">SUM(H32:I32)</f>
        <v>25</v>
      </c>
      <c r="H32" s="117" t="n">
        <v>25</v>
      </c>
      <c r="I32" s="29"/>
      <c r="J32" s="29"/>
      <c r="K32" s="29"/>
      <c r="L32" s="96" t="n">
        <v>131.03</v>
      </c>
      <c r="M32" s="27"/>
      <c r="N32" s="27"/>
      <c r="O32" s="27"/>
      <c r="P32" s="27"/>
      <c r="Q32" s="27"/>
    </row>
    <row r="33" customFormat="false" ht="30" hidden="true" customHeight="true" outlineLevel="0" collapsed="false">
      <c r="A33" s="90" t="s">
        <v>217</v>
      </c>
      <c r="B33" s="90" t="s">
        <v>221</v>
      </c>
      <c r="C33" s="113" t="s">
        <v>223</v>
      </c>
      <c r="D33" s="69"/>
      <c r="E33" s="116" t="s">
        <v>184</v>
      </c>
      <c r="F33" s="115" t="n">
        <f aca="false">SUM(G33,J33,K33,L33,M33,N33,O33,P33,Q33)</f>
        <v>47.63</v>
      </c>
      <c r="G33" s="115" t="n">
        <f aca="false">SUM(H33:I33)</f>
        <v>25.84</v>
      </c>
      <c r="H33" s="117" t="n">
        <v>25.84</v>
      </c>
      <c r="I33" s="29"/>
      <c r="J33" s="29"/>
      <c r="K33" s="29"/>
      <c r="L33" s="96" t="n">
        <v>21.79</v>
      </c>
      <c r="M33" s="27"/>
      <c r="N33" s="27"/>
      <c r="O33" s="27"/>
      <c r="P33" s="27"/>
      <c r="Q33" s="27"/>
    </row>
    <row r="34" customFormat="false" ht="30" hidden="true" customHeight="true" outlineLevel="0" collapsed="false">
      <c r="A34" s="90" t="s">
        <v>217</v>
      </c>
      <c r="B34" s="90" t="s">
        <v>221</v>
      </c>
      <c r="C34" s="113" t="s">
        <v>223</v>
      </c>
      <c r="D34" s="69"/>
      <c r="E34" s="116" t="s">
        <v>185</v>
      </c>
      <c r="F34" s="115" t="n">
        <f aca="false">SUM(G34,J34,K34,L34,M34,N34,O34,P34,Q34)</f>
        <v>44.96</v>
      </c>
      <c r="G34" s="115" t="n">
        <f aca="false">SUM(H34:I34)</f>
        <v>23.08</v>
      </c>
      <c r="H34" s="117" t="n">
        <v>23.08</v>
      </c>
      <c r="I34" s="29"/>
      <c r="J34" s="29"/>
      <c r="K34" s="29"/>
      <c r="L34" s="96" t="n">
        <v>21.88</v>
      </c>
      <c r="M34" s="27"/>
      <c r="N34" s="27"/>
      <c r="O34" s="27"/>
      <c r="P34" s="27"/>
      <c r="Q34" s="27"/>
    </row>
    <row r="35" customFormat="false" ht="30" hidden="true" customHeight="true" outlineLevel="0" collapsed="false">
      <c r="A35" s="90" t="s">
        <v>217</v>
      </c>
      <c r="B35" s="90" t="s">
        <v>221</v>
      </c>
      <c r="C35" s="113" t="s">
        <v>223</v>
      </c>
      <c r="D35" s="69"/>
      <c r="E35" s="116" t="s">
        <v>186</v>
      </c>
      <c r="F35" s="115" t="n">
        <f aca="false">SUM(G35,J35,K35,L35,M35,N35,O35,P35,Q35)</f>
        <v>35.45</v>
      </c>
      <c r="G35" s="115" t="n">
        <f aca="false">SUM(H35:I35)</f>
        <v>23.08</v>
      </c>
      <c r="H35" s="117" t="n">
        <v>23.08</v>
      </c>
      <c r="I35" s="29"/>
      <c r="J35" s="29"/>
      <c r="K35" s="29"/>
      <c r="L35" s="96" t="n">
        <v>12.37</v>
      </c>
      <c r="M35" s="27"/>
      <c r="N35" s="27"/>
      <c r="O35" s="27"/>
      <c r="P35" s="27"/>
      <c r="Q35" s="27"/>
    </row>
    <row r="36" customFormat="false" ht="30" hidden="true" customHeight="true" outlineLevel="0" collapsed="false">
      <c r="A36" s="90" t="s">
        <v>217</v>
      </c>
      <c r="B36" s="90" t="s">
        <v>221</v>
      </c>
      <c r="C36" s="113" t="s">
        <v>223</v>
      </c>
      <c r="D36" s="69"/>
      <c r="E36" s="116" t="s">
        <v>187</v>
      </c>
      <c r="F36" s="115" t="n">
        <f aca="false">SUM(G36,J36,K36,L36,M36,N36,O36,P36,Q36)</f>
        <v>916.94</v>
      </c>
      <c r="G36" s="115" t="n">
        <f aca="false">SUM(H36:I36)</f>
        <v>22</v>
      </c>
      <c r="H36" s="117" t="n">
        <v>22</v>
      </c>
      <c r="I36" s="29"/>
      <c r="J36" s="29"/>
      <c r="K36" s="29"/>
      <c r="L36" s="96" t="n">
        <v>894.94</v>
      </c>
      <c r="M36" s="27"/>
      <c r="N36" s="27"/>
      <c r="O36" s="27"/>
      <c r="P36" s="27"/>
      <c r="Q36" s="27"/>
    </row>
    <row r="37" customFormat="false" ht="30" hidden="true" customHeight="true" outlineLevel="0" collapsed="false">
      <c r="A37" s="90" t="s">
        <v>217</v>
      </c>
      <c r="B37" s="90" t="s">
        <v>221</v>
      </c>
      <c r="C37" s="113" t="s">
        <v>223</v>
      </c>
      <c r="D37" s="69"/>
      <c r="E37" s="116" t="s">
        <v>188</v>
      </c>
      <c r="F37" s="115" t="n">
        <f aca="false">SUM(G37,J37,K37,L37,M37,N37,O37,P37,Q37)</f>
        <v>82.61</v>
      </c>
      <c r="G37" s="115" t="n">
        <f aca="false">SUM(H37:I37)</f>
        <v>22.05</v>
      </c>
      <c r="H37" s="117" t="n">
        <v>22.05</v>
      </c>
      <c r="I37" s="29"/>
      <c r="J37" s="29"/>
      <c r="K37" s="29"/>
      <c r="L37" s="96" t="n">
        <v>60.56</v>
      </c>
      <c r="M37" s="27"/>
      <c r="N37" s="27"/>
      <c r="O37" s="27"/>
      <c r="P37" s="27"/>
      <c r="Q37" s="27"/>
    </row>
    <row r="38" customFormat="false" ht="30" hidden="true" customHeight="true" outlineLevel="0" collapsed="false">
      <c r="A38" s="90" t="s">
        <v>217</v>
      </c>
      <c r="B38" s="90" t="s">
        <v>221</v>
      </c>
      <c r="C38" s="113" t="s">
        <v>223</v>
      </c>
      <c r="D38" s="69"/>
      <c r="E38" s="116" t="s">
        <v>189</v>
      </c>
      <c r="F38" s="115" t="n">
        <f aca="false">SUM(G38,J38,K38,L38,M38,N38,O38,P38,Q38)</f>
        <v>260.3</v>
      </c>
      <c r="G38" s="115" t="n">
        <f aca="false">SUM(H38:I38)</f>
        <v>25</v>
      </c>
      <c r="H38" s="117" t="n">
        <v>25</v>
      </c>
      <c r="I38" s="29"/>
      <c r="J38" s="29"/>
      <c r="K38" s="29"/>
      <c r="L38" s="96" t="n">
        <v>235.3</v>
      </c>
      <c r="M38" s="27"/>
      <c r="N38" s="27"/>
      <c r="O38" s="27"/>
      <c r="P38" s="27"/>
      <c r="Q38" s="27"/>
    </row>
    <row r="39" customFormat="false" ht="30" hidden="true" customHeight="true" outlineLevel="0" collapsed="false">
      <c r="A39" s="90" t="s">
        <v>217</v>
      </c>
      <c r="B39" s="90" t="s">
        <v>221</v>
      </c>
      <c r="C39" s="113" t="s">
        <v>223</v>
      </c>
      <c r="D39" s="69"/>
      <c r="E39" s="116" t="s">
        <v>190</v>
      </c>
      <c r="F39" s="115" t="n">
        <f aca="false">SUM(G39,J39,K39,L39,M39,N39,O39,P39,Q39)</f>
        <v>137.94</v>
      </c>
      <c r="G39" s="115" t="n">
        <f aca="false">SUM(H39:I39)</f>
        <v>25</v>
      </c>
      <c r="H39" s="117" t="n">
        <v>25</v>
      </c>
      <c r="I39" s="29"/>
      <c r="J39" s="29"/>
      <c r="K39" s="29"/>
      <c r="L39" s="96" t="n">
        <v>112.94</v>
      </c>
      <c r="M39" s="27"/>
      <c r="N39" s="27"/>
      <c r="O39" s="27"/>
      <c r="P39" s="27"/>
      <c r="Q39" s="27"/>
    </row>
    <row r="40" customFormat="false" ht="30" hidden="true" customHeight="true" outlineLevel="0" collapsed="false">
      <c r="A40" s="90" t="s">
        <v>217</v>
      </c>
      <c r="B40" s="90" t="s">
        <v>221</v>
      </c>
      <c r="C40" s="113" t="s">
        <v>223</v>
      </c>
      <c r="D40" s="69"/>
      <c r="E40" s="116" t="s">
        <v>191</v>
      </c>
      <c r="F40" s="115" t="n">
        <f aca="false">SUM(G40,J40,K40,L40,M40,N40,O40,P40,Q40)</f>
        <v>59.35</v>
      </c>
      <c r="G40" s="115" t="n">
        <f aca="false">SUM(H40:I40)</f>
        <v>20</v>
      </c>
      <c r="H40" s="117" t="n">
        <v>20</v>
      </c>
      <c r="I40" s="29"/>
      <c r="J40" s="29"/>
      <c r="K40" s="29"/>
      <c r="L40" s="96" t="n">
        <v>39.35</v>
      </c>
      <c r="M40" s="27"/>
      <c r="N40" s="27"/>
      <c r="O40" s="27"/>
      <c r="P40" s="27"/>
      <c r="Q40" s="27"/>
    </row>
  </sheetData>
  <mergeCells count="17">
    <mergeCell ref="A2:Q2"/>
    <mergeCell ref="P3:Q3"/>
    <mergeCell ref="A4:C5"/>
    <mergeCell ref="D4:D6"/>
    <mergeCell ref="E4:E6"/>
    <mergeCell ref="F4:F6"/>
    <mergeCell ref="G4:I4"/>
    <mergeCell ref="J4:J6"/>
    <mergeCell ref="K4:K6"/>
    <mergeCell ref="L4:M5"/>
    <mergeCell ref="N4:N6"/>
    <mergeCell ref="O4:O6"/>
    <mergeCell ref="P4:P6"/>
    <mergeCell ref="Q4:Q6"/>
    <mergeCell ref="G5:G6"/>
    <mergeCell ref="H5:H6"/>
    <mergeCell ref="I5:I6"/>
  </mergeCells>
  <printOptions headings="false" gridLines="false" gridLinesSet="true" horizontalCentered="true" verticalCentered="false"/>
  <pageMargins left="0.0402777777777778" right="0.159722222222222" top="0.5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12" width="25.83"/>
    <col collapsed="false" customWidth="true" hidden="false" outlineLevel="0" max="5" min="5" style="0" width="38.32"/>
    <col collapsed="false" customWidth="true" hidden="false" outlineLevel="0" max="6" min="6" style="0" width="25.32"/>
  </cols>
  <sheetData>
    <row r="1" s="17" customFormat="true" ht="18.75" hidden="false" customHeight="true" outlineLevel="0" collapsed="false">
      <c r="A1" s="13"/>
      <c r="B1" s="14"/>
      <c r="C1" s="14"/>
      <c r="D1" s="15"/>
      <c r="E1" s="7"/>
      <c r="F1" s="16" t="s">
        <v>2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7" customFormat="true" ht="23.25" hidden="false" customHeight="true" outlineLevel="0" collapsed="false">
      <c r="A2" s="18" t="s">
        <v>225</v>
      </c>
      <c r="B2" s="18"/>
      <c r="C2" s="18"/>
      <c r="D2" s="18"/>
      <c r="E2" s="18"/>
      <c r="F2" s="1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7" customFormat="true" ht="22.5" hidden="false" customHeight="true" outlineLevel="0" collapsed="false">
      <c r="A3" s="19" t="s">
        <v>77</v>
      </c>
      <c r="B3" s="7"/>
      <c r="C3" s="7"/>
      <c r="D3" s="20"/>
      <c r="E3" s="7"/>
      <c r="F3" s="21" t="s">
        <v>7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7" customFormat="true" ht="17.1" hidden="false" customHeight="true" outlineLevel="0" collapsed="false">
      <c r="A4" s="22" t="s">
        <v>79</v>
      </c>
      <c r="B4" s="22"/>
      <c r="C4" s="23" t="s">
        <v>80</v>
      </c>
      <c r="D4" s="23"/>
      <c r="E4" s="23"/>
      <c r="F4" s="2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7" customFormat="true" ht="17.1" hidden="false" customHeight="true" outlineLevel="0" collapsed="false">
      <c r="A5" s="22" t="s">
        <v>81</v>
      </c>
      <c r="B5" s="23" t="s">
        <v>82</v>
      </c>
      <c r="C5" s="22" t="s">
        <v>83</v>
      </c>
      <c r="D5" s="24" t="s">
        <v>82</v>
      </c>
      <c r="E5" s="23" t="s">
        <v>81</v>
      </c>
      <c r="F5" s="25" t="s">
        <v>8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7" customFormat="true" ht="17.1" hidden="false" customHeight="true" outlineLevel="0" collapsed="false">
      <c r="A6" s="26" t="s">
        <v>84</v>
      </c>
      <c r="B6" s="27" t="n">
        <f aca="false">SUM(B7:B8)</f>
        <v>1204.73</v>
      </c>
      <c r="C6" s="28" t="s">
        <v>85</v>
      </c>
      <c r="D6" s="29" t="n">
        <v>1204.73</v>
      </c>
      <c r="E6" s="30" t="s">
        <v>86</v>
      </c>
      <c r="F6" s="27" t="n">
        <f aca="false">SUM(F7:F9)</f>
        <v>1204.7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7" customFormat="true" ht="17.1" hidden="false" customHeight="true" outlineLevel="0" collapsed="false">
      <c r="A7" s="31" t="s">
        <v>87</v>
      </c>
      <c r="B7" s="32" t="n">
        <v>1204.73</v>
      </c>
      <c r="C7" s="28" t="s">
        <v>88</v>
      </c>
      <c r="D7" s="29"/>
      <c r="E7" s="33" t="s">
        <v>89</v>
      </c>
      <c r="F7" s="32" t="n">
        <v>699.27</v>
      </c>
      <c r="G7" s="7"/>
      <c r="H7" s="14"/>
      <c r="I7" s="14"/>
      <c r="J7" s="14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7" customFormat="true" ht="17.1" hidden="false" customHeight="true" outlineLevel="0" collapsed="false">
      <c r="A8" s="34" t="s">
        <v>90</v>
      </c>
      <c r="B8" s="27"/>
      <c r="C8" s="35" t="s">
        <v>91</v>
      </c>
      <c r="D8" s="29"/>
      <c r="E8" s="36" t="s">
        <v>92</v>
      </c>
      <c r="F8" s="32" t="n">
        <v>124.16</v>
      </c>
      <c r="G8" s="37"/>
      <c r="H8" s="14"/>
      <c r="I8" s="14"/>
      <c r="J8" s="14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7" customFormat="true" ht="17.1" hidden="false" customHeight="true" outlineLevel="0" collapsed="false">
      <c r="A9" s="34" t="s">
        <v>93</v>
      </c>
      <c r="B9" s="38"/>
      <c r="C9" s="35" t="s">
        <v>94</v>
      </c>
      <c r="D9" s="29"/>
      <c r="E9" s="36" t="s">
        <v>95</v>
      </c>
      <c r="F9" s="27" t="n">
        <v>381.3</v>
      </c>
      <c r="G9" s="14"/>
      <c r="H9" s="7"/>
      <c r="I9" s="14"/>
      <c r="J9" s="1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7" customFormat="true" ht="17.1" hidden="false" customHeight="true" outlineLevel="0" collapsed="false">
      <c r="A10" s="39" t="s">
        <v>96</v>
      </c>
      <c r="B10" s="32"/>
      <c r="C10" s="35" t="s">
        <v>97</v>
      </c>
      <c r="D10" s="29"/>
      <c r="E10" s="40" t="s">
        <v>98</v>
      </c>
      <c r="F10" s="38"/>
      <c r="G10" s="7"/>
      <c r="H10" s="7"/>
      <c r="I10" s="7"/>
      <c r="J10" s="1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7" customFormat="true" ht="17.1" hidden="false" customHeight="true" outlineLevel="0" collapsed="false">
      <c r="A11" s="41" t="s">
        <v>99</v>
      </c>
      <c r="B11" s="32"/>
      <c r="C11" s="35" t="s">
        <v>100</v>
      </c>
      <c r="D11" s="29"/>
      <c r="E11" s="42" t="s">
        <v>101</v>
      </c>
      <c r="F11" s="27"/>
      <c r="G11" s="7"/>
      <c r="H11" s="7"/>
      <c r="I11" s="14"/>
      <c r="J11" s="14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7" customFormat="true" ht="17.1" hidden="false" customHeight="true" outlineLevel="0" collapsed="false">
      <c r="A12" s="41" t="s">
        <v>102</v>
      </c>
      <c r="B12" s="32"/>
      <c r="C12" s="35" t="s">
        <v>103</v>
      </c>
      <c r="D12" s="29"/>
      <c r="E12" s="36" t="s">
        <v>104</v>
      </c>
      <c r="F12" s="43"/>
      <c r="G12" s="14"/>
      <c r="H12" s="14"/>
      <c r="I12" s="14"/>
      <c r="J12" s="14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7" customFormat="true" ht="17.1" hidden="false" customHeight="true" outlineLevel="0" collapsed="false">
      <c r="A13" s="41" t="s">
        <v>105</v>
      </c>
      <c r="B13" s="32"/>
      <c r="C13" s="44" t="s">
        <v>106</v>
      </c>
      <c r="D13" s="29"/>
      <c r="E13" s="36" t="s">
        <v>107</v>
      </c>
      <c r="F13" s="43"/>
      <c r="G13" s="14"/>
      <c r="H13" s="7"/>
      <c r="I13" s="14"/>
      <c r="J13" s="14"/>
      <c r="K13" s="14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7" customFormat="true" ht="17.1" hidden="false" customHeight="true" outlineLevel="0" collapsed="false">
      <c r="A14" s="45" t="s">
        <v>108</v>
      </c>
      <c r="B14" s="32"/>
      <c r="C14" s="44" t="s">
        <v>109</v>
      </c>
      <c r="D14" s="29"/>
      <c r="E14" s="36" t="s">
        <v>110</v>
      </c>
      <c r="F14" s="43"/>
      <c r="G14" s="7"/>
      <c r="H14" s="7"/>
      <c r="I14" s="14"/>
      <c r="J14" s="14"/>
      <c r="K14" s="7"/>
      <c r="L14" s="14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7" customFormat="true" ht="17.1" hidden="false" customHeight="true" outlineLevel="0" collapsed="false">
      <c r="A15" s="46" t="s">
        <v>111</v>
      </c>
      <c r="B15" s="32"/>
      <c r="C15" s="44" t="s">
        <v>112</v>
      </c>
      <c r="D15" s="29"/>
      <c r="E15" s="42" t="s">
        <v>113</v>
      </c>
      <c r="F15" s="43"/>
      <c r="G15" s="14"/>
      <c r="H15" s="14"/>
      <c r="I15" s="14"/>
      <c r="J15" s="7"/>
      <c r="K15" s="14"/>
      <c r="L15" s="14"/>
      <c r="M15" s="1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7" customFormat="true" ht="17.1" hidden="false" customHeight="true" outlineLevel="0" collapsed="false">
      <c r="A16" s="41"/>
      <c r="B16" s="32"/>
      <c r="C16" s="44" t="s">
        <v>114</v>
      </c>
      <c r="D16" s="29"/>
      <c r="E16" s="33" t="s">
        <v>115</v>
      </c>
      <c r="F16" s="38"/>
      <c r="G16" s="7"/>
      <c r="H16" s="7"/>
      <c r="I16" s="7"/>
      <c r="J16" s="7"/>
      <c r="K16" s="14"/>
      <c r="L16" s="14"/>
      <c r="M16" s="14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7" customFormat="true" ht="17.1" hidden="false" customHeight="true" outlineLevel="0" collapsed="false">
      <c r="A17" s="41"/>
      <c r="B17" s="27"/>
      <c r="C17" s="44" t="s">
        <v>116</v>
      </c>
      <c r="D17" s="29"/>
      <c r="E17" s="36" t="s">
        <v>117</v>
      </c>
      <c r="F17" s="27"/>
      <c r="G17" s="14"/>
      <c r="H17" s="14"/>
      <c r="I17" s="14"/>
      <c r="J17" s="14"/>
      <c r="K17" s="14"/>
      <c r="L17" s="7"/>
      <c r="M17" s="14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7" customFormat="true" ht="17.1" hidden="false" customHeight="true" outlineLevel="0" collapsed="false">
      <c r="A18" s="47"/>
      <c r="B18" s="43"/>
      <c r="C18" s="48" t="s">
        <v>118</v>
      </c>
      <c r="D18" s="118"/>
      <c r="E18" s="33" t="s">
        <v>119</v>
      </c>
      <c r="F18" s="43"/>
      <c r="G18" s="14"/>
      <c r="H18" s="7"/>
      <c r="I18" s="7"/>
      <c r="J18" s="7"/>
      <c r="K18" s="7"/>
      <c r="L18" s="7"/>
      <c r="M18" s="14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7" customFormat="true" ht="17.1" hidden="false" customHeight="true" outlineLevel="0" collapsed="false">
      <c r="A19" s="47"/>
      <c r="B19" s="27"/>
      <c r="C19" s="49" t="s">
        <v>120</v>
      </c>
      <c r="D19" s="29"/>
      <c r="E19" s="33" t="s">
        <v>121</v>
      </c>
      <c r="F19" s="27"/>
      <c r="G19" s="14"/>
      <c r="H19" s="7"/>
      <c r="I19" s="7"/>
      <c r="J19" s="7"/>
      <c r="K19" s="14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7" customFormat="true" ht="17.1" hidden="false" customHeight="true" outlineLevel="0" collapsed="false">
      <c r="A20" s="50"/>
      <c r="B20" s="27"/>
      <c r="C20" s="49" t="s">
        <v>122</v>
      </c>
      <c r="D20" s="29"/>
      <c r="E20" s="30" t="s">
        <v>123</v>
      </c>
      <c r="F20" s="27"/>
      <c r="G20" s="1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7" customFormat="true" ht="17.1" hidden="false" customHeight="true" outlineLevel="0" collapsed="false">
      <c r="A21" s="47"/>
      <c r="B21" s="27"/>
      <c r="C21" s="28" t="s">
        <v>124</v>
      </c>
      <c r="D21" s="29"/>
      <c r="E21" s="33" t="s">
        <v>125</v>
      </c>
      <c r="F21" s="27"/>
      <c r="G21" s="1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7" customFormat="true" ht="17.1" hidden="false" customHeight="true" outlineLevel="0" collapsed="false">
      <c r="A22" s="47"/>
      <c r="B22" s="27"/>
      <c r="C22" s="28" t="s">
        <v>126</v>
      </c>
      <c r="D22" s="29"/>
      <c r="E22" s="30" t="s">
        <v>127</v>
      </c>
      <c r="F22" s="27"/>
      <c r="G22" s="14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7" customFormat="true" ht="17.1" hidden="false" customHeight="true" outlineLevel="0" collapsed="false">
      <c r="A23" s="47"/>
      <c r="B23" s="27"/>
      <c r="C23" s="28" t="s">
        <v>128</v>
      </c>
      <c r="D23" s="29"/>
      <c r="E23" s="30" t="s">
        <v>129</v>
      </c>
      <c r="F23" s="2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7" customFormat="true" ht="17.1" hidden="false" customHeight="true" outlineLevel="0" collapsed="false">
      <c r="A24" s="51"/>
      <c r="B24" s="40"/>
      <c r="C24" s="28" t="s">
        <v>130</v>
      </c>
      <c r="D24" s="29"/>
      <c r="E24" s="33" t="s">
        <v>131</v>
      </c>
      <c r="F24" s="2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7" customFormat="true" ht="17.1" hidden="false" customHeight="true" outlineLevel="0" collapsed="false">
      <c r="A25" s="52"/>
      <c r="B25" s="27"/>
      <c r="C25" s="33" t="s">
        <v>132</v>
      </c>
      <c r="D25" s="29"/>
      <c r="E25" s="40"/>
      <c r="F25" s="2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7" customFormat="true" ht="17.1" hidden="false" customHeight="true" outlineLevel="0" collapsed="false">
      <c r="A26" s="53"/>
      <c r="B26" s="32"/>
      <c r="C26" s="33" t="s">
        <v>133</v>
      </c>
      <c r="D26" s="29"/>
      <c r="E26" s="40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17" customFormat="true" ht="17.1" hidden="false" customHeight="true" outlineLevel="0" collapsed="false">
      <c r="A27" s="54"/>
      <c r="B27" s="27"/>
      <c r="C27" s="55" t="s">
        <v>134</v>
      </c>
      <c r="D27" s="29"/>
      <c r="E27" s="40"/>
      <c r="F27" s="5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17" customFormat="true" ht="17.1" hidden="false" customHeight="true" outlineLevel="0" collapsed="false">
      <c r="A28" s="54"/>
      <c r="B28" s="57"/>
      <c r="C28" s="55" t="s">
        <v>135</v>
      </c>
      <c r="D28" s="58"/>
      <c r="E28" s="40"/>
      <c r="F28" s="5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17" customFormat="true" ht="17.25" hidden="false" customHeight="true" outlineLevel="0" collapsed="false">
      <c r="A29" s="59" t="s">
        <v>136</v>
      </c>
      <c r="B29" s="60"/>
      <c r="C29" s="61" t="s">
        <v>137</v>
      </c>
      <c r="D29" s="58"/>
      <c r="E29" s="55"/>
      <c r="F29" s="6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17" customFormat="true" ht="17.25" hidden="false" customHeight="true" outlineLevel="0" collapsed="false">
      <c r="A30" s="59"/>
      <c r="B30" s="60"/>
      <c r="C30" s="61" t="s">
        <v>138</v>
      </c>
      <c r="D30" s="58"/>
      <c r="E30" s="61"/>
      <c r="F30" s="6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17" customFormat="true" ht="17.25" hidden="false" customHeight="true" outlineLevel="0" collapsed="false">
      <c r="A31" s="59"/>
      <c r="B31" s="60"/>
      <c r="C31" s="61" t="s">
        <v>139</v>
      </c>
      <c r="D31" s="58"/>
      <c r="E31" s="61"/>
      <c r="F31" s="6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17" customFormat="true" ht="17.25" hidden="false" customHeight="true" outlineLevel="0" collapsed="false">
      <c r="A32" s="63"/>
      <c r="B32" s="60"/>
      <c r="C32" s="64" t="s">
        <v>140</v>
      </c>
      <c r="D32" s="58"/>
      <c r="E32" s="64"/>
      <c r="F32" s="6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17" customFormat="true" ht="17.1" hidden="false" customHeight="true" outlineLevel="0" collapsed="false">
      <c r="A33" s="65" t="s">
        <v>141</v>
      </c>
      <c r="B33" s="27" t="n">
        <f aca="false">SUM(B6,B9,B10,B11,B14,B15)</f>
        <v>1204.73</v>
      </c>
      <c r="C33" s="66" t="s">
        <v>142</v>
      </c>
      <c r="D33" s="29" t="n">
        <f aca="false">SUM(D6:D32)</f>
        <v>1204.73</v>
      </c>
      <c r="E33" s="33" t="s">
        <v>143</v>
      </c>
      <c r="F33" s="67" t="n">
        <f aca="false">SUM(F6,F11,F22,F23,F24)</f>
        <v>1204.7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17" customFormat="true" ht="17.1" hidden="false" customHeight="true" outlineLevel="0" collapsed="false">
      <c r="A34" s="65" t="s">
        <v>144</v>
      </c>
      <c r="B34" s="27"/>
      <c r="C34" s="51"/>
      <c r="D34" s="29"/>
      <c r="E34" s="40"/>
      <c r="F34" s="6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17" customFormat="true" ht="17.1" hidden="false" customHeight="true" outlineLevel="0" collapsed="false">
      <c r="A35" s="65" t="s">
        <v>145</v>
      </c>
      <c r="B35" s="27"/>
      <c r="C35" s="40"/>
      <c r="D35" s="29"/>
      <c r="E35" s="33" t="s">
        <v>146</v>
      </c>
      <c r="F35" s="6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17" customFormat="true" ht="17.1" hidden="false" customHeight="true" outlineLevel="0" collapsed="false">
      <c r="A36" s="23" t="s">
        <v>147</v>
      </c>
      <c r="B36" s="27" t="n">
        <f aca="false">B33-B34+B35</f>
        <v>1204.73</v>
      </c>
      <c r="C36" s="69" t="s">
        <v>148</v>
      </c>
      <c r="D36" s="70" t="n">
        <f aca="false">D33</f>
        <v>1204.73</v>
      </c>
      <c r="E36" s="22" t="s">
        <v>149</v>
      </c>
      <c r="F36" s="71" t="n">
        <f aca="false">F33</f>
        <v>1204.73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17" customFormat="true" ht="23.1" hidden="false" customHeight="true" outlineLevel="0" collapsed="false">
      <c r="A37" s="7"/>
      <c r="B37" s="14"/>
      <c r="C37" s="7"/>
      <c r="D37" s="20"/>
      <c r="E37" s="14"/>
      <c r="F37" s="14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17" customFormat="true" ht="23.1" hidden="false" customHeight="true" outlineLevel="0" collapsed="false">
      <c r="A38" s="7"/>
      <c r="B38" s="14"/>
      <c r="C38" s="7"/>
      <c r="D38" s="20"/>
      <c r="E38" s="14"/>
      <c r="F38" s="1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17" customFormat="true" ht="23.1" hidden="false" customHeight="true" outlineLevel="0" collapsed="false">
      <c r="A39" s="7"/>
      <c r="B39" s="14"/>
      <c r="C39" s="7"/>
      <c r="D39" s="20"/>
      <c r="E39" s="7"/>
      <c r="F39" s="1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17" customFormat="true" ht="23.1" hidden="false" customHeight="true" outlineLevel="0" collapsed="false">
      <c r="A40" s="7"/>
      <c r="B40" s="14"/>
      <c r="C40" s="7"/>
      <c r="D40" s="20"/>
      <c r="E40" s="14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" activeCellId="0" sqref="G1"/>
    </sheetView>
  </sheetViews>
  <sheetFormatPr defaultColWidth="11.828125" defaultRowHeight="13.5" zeroHeight="false" outlineLevelRow="0" outlineLevelCol="0"/>
  <cols>
    <col collapsed="false" customWidth="true" hidden="false" outlineLevel="0" max="1" min="1" style="119" width="13.83"/>
    <col collapsed="false" customWidth="true" hidden="false" outlineLevel="0" max="2" min="2" style="119" width="45.32"/>
    <col collapsed="false" customWidth="true" hidden="false" outlineLevel="0" max="7" min="3" style="119" width="22.83"/>
    <col collapsed="false" customWidth="false" hidden="false" outlineLevel="0" max="257" min="8" style="119" width="11.82"/>
  </cols>
  <sheetData>
    <row r="1" s="119" customFormat="true" ht="15.95" hidden="false" customHeight="true" outlineLevel="0" collapsed="false">
      <c r="A1" s="120"/>
      <c r="B1" s="120"/>
      <c r="C1" s="120"/>
      <c r="D1" s="120"/>
      <c r="E1" s="120"/>
      <c r="F1" s="120"/>
      <c r="G1" s="16" t="s">
        <v>26</v>
      </c>
    </row>
    <row r="2" s="119" customFormat="true" ht="27" hidden="false" customHeight="true" outlineLevel="0" collapsed="false">
      <c r="A2" s="121" t="s">
        <v>27</v>
      </c>
      <c r="B2" s="121"/>
      <c r="C2" s="121"/>
      <c r="D2" s="121"/>
      <c r="E2" s="121"/>
      <c r="F2" s="121"/>
      <c r="G2" s="121"/>
    </row>
    <row r="3" s="119" customFormat="true" ht="18" hidden="false" customHeight="true" outlineLevel="0" collapsed="false">
      <c r="A3" s="122" t="s">
        <v>77</v>
      </c>
      <c r="B3" s="120"/>
      <c r="C3" s="120"/>
      <c r="D3" s="120"/>
      <c r="E3" s="120"/>
      <c r="F3" s="120"/>
      <c r="G3" s="123" t="s">
        <v>150</v>
      </c>
    </row>
    <row r="4" s="126" customFormat="true" ht="18" hidden="false" customHeight="true" outlineLevel="0" collapsed="false">
      <c r="A4" s="124" t="s">
        <v>226</v>
      </c>
      <c r="B4" s="124" t="s">
        <v>227</v>
      </c>
      <c r="C4" s="125" t="s">
        <v>168</v>
      </c>
      <c r="D4" s="125" t="s">
        <v>228</v>
      </c>
      <c r="E4" s="125"/>
      <c r="F4" s="125"/>
      <c r="G4" s="124" t="s">
        <v>229</v>
      </c>
    </row>
    <row r="5" s="126" customFormat="true" ht="18" hidden="false" customHeight="true" outlineLevel="0" collapsed="false">
      <c r="A5" s="124"/>
      <c r="B5" s="124"/>
      <c r="C5" s="125"/>
      <c r="D5" s="125" t="s">
        <v>230</v>
      </c>
      <c r="E5" s="125" t="s">
        <v>231</v>
      </c>
      <c r="F5" s="125" t="s">
        <v>232</v>
      </c>
      <c r="G5" s="124"/>
    </row>
    <row r="6" s="119" customFormat="true" ht="18" hidden="false" customHeight="true" outlineLevel="0" collapsed="false">
      <c r="A6" s="127" t="s">
        <v>200</v>
      </c>
      <c r="B6" s="128" t="s">
        <v>201</v>
      </c>
      <c r="C6" s="129" t="n">
        <v>459.33</v>
      </c>
      <c r="D6" s="129" t="n">
        <v>459.33</v>
      </c>
      <c r="E6" s="129" t="n">
        <v>335.17</v>
      </c>
      <c r="F6" s="129" t="n">
        <v>124.16</v>
      </c>
      <c r="G6" s="129"/>
    </row>
    <row r="7" s="119" customFormat="true" ht="18" hidden="false" customHeight="true" outlineLevel="0" collapsed="false">
      <c r="A7" s="127" t="s">
        <v>233</v>
      </c>
      <c r="B7" s="128" t="s">
        <v>234</v>
      </c>
      <c r="C7" s="129" t="n">
        <v>397.31</v>
      </c>
      <c r="D7" s="129" t="n">
        <v>397.31</v>
      </c>
      <c r="E7" s="129" t="n">
        <v>273.15</v>
      </c>
      <c r="F7" s="129" t="n">
        <v>124.16</v>
      </c>
      <c r="G7" s="129"/>
    </row>
    <row r="8" s="119" customFormat="true" ht="18" hidden="false" customHeight="true" outlineLevel="0" collapsed="false">
      <c r="A8" s="127" t="s">
        <v>235</v>
      </c>
      <c r="B8" s="128" t="s">
        <v>236</v>
      </c>
      <c r="C8" s="129" t="n">
        <v>397.31</v>
      </c>
      <c r="D8" s="129" t="n">
        <v>397.31</v>
      </c>
      <c r="E8" s="129" t="n">
        <v>273.15</v>
      </c>
      <c r="F8" s="129" t="n">
        <v>124.16</v>
      </c>
      <c r="G8" s="129"/>
    </row>
    <row r="9" s="119" customFormat="true" ht="18" hidden="false" customHeight="true" outlineLevel="0" collapsed="false">
      <c r="A9" s="127" t="s">
        <v>237</v>
      </c>
      <c r="B9" s="128" t="s">
        <v>238</v>
      </c>
      <c r="C9" s="129" t="n">
        <v>62.02</v>
      </c>
      <c r="D9" s="129" t="n">
        <v>62.02</v>
      </c>
      <c r="E9" s="129" t="n">
        <v>62.02</v>
      </c>
      <c r="F9" s="129"/>
      <c r="G9" s="129"/>
    </row>
    <row r="10" s="119" customFormat="true" ht="18" hidden="false" customHeight="true" outlineLevel="0" collapsed="false">
      <c r="A10" s="127" t="s">
        <v>239</v>
      </c>
      <c r="B10" s="128" t="s">
        <v>238</v>
      </c>
      <c r="C10" s="129" t="n">
        <v>62.02</v>
      </c>
      <c r="D10" s="129" t="n">
        <v>62.02</v>
      </c>
      <c r="E10" s="129" t="n">
        <v>62.02</v>
      </c>
      <c r="F10" s="129"/>
      <c r="G10" s="129"/>
    </row>
    <row r="11" s="119" customFormat="true" ht="18" hidden="false" customHeight="true" outlineLevel="0" collapsed="false">
      <c r="A11" s="127" t="s">
        <v>208</v>
      </c>
      <c r="B11" s="128" t="s">
        <v>240</v>
      </c>
      <c r="C11" s="129" t="n">
        <v>35.25</v>
      </c>
      <c r="D11" s="129" t="n">
        <v>35.25</v>
      </c>
      <c r="E11" s="129" t="n">
        <v>35.25</v>
      </c>
      <c r="F11" s="129"/>
      <c r="G11" s="130"/>
    </row>
    <row r="12" s="119" customFormat="true" ht="18" hidden="false" customHeight="true" outlineLevel="0" collapsed="false">
      <c r="A12" s="127" t="s">
        <v>241</v>
      </c>
      <c r="B12" s="128" t="s">
        <v>242</v>
      </c>
      <c r="C12" s="129" t="n">
        <v>35.25</v>
      </c>
      <c r="D12" s="129" t="n">
        <v>35.25</v>
      </c>
      <c r="E12" s="129" t="n">
        <v>35.25</v>
      </c>
      <c r="F12" s="129"/>
      <c r="G12" s="130"/>
    </row>
    <row r="13" s="119" customFormat="true" ht="18" hidden="false" customHeight="true" outlineLevel="0" collapsed="false">
      <c r="A13" s="127" t="s">
        <v>243</v>
      </c>
      <c r="B13" s="128" t="s">
        <v>244</v>
      </c>
      <c r="C13" s="129" t="n">
        <v>35.25</v>
      </c>
      <c r="D13" s="129" t="n">
        <v>35.25</v>
      </c>
      <c r="E13" s="129" t="n">
        <v>35.25</v>
      </c>
      <c r="F13" s="129"/>
      <c r="G13" s="130"/>
    </row>
    <row r="14" s="119" customFormat="true" ht="18" hidden="false" customHeight="true" outlineLevel="0" collapsed="false">
      <c r="A14" s="127" t="s">
        <v>214</v>
      </c>
      <c r="B14" s="128" t="s">
        <v>215</v>
      </c>
      <c r="C14" s="129" t="n">
        <v>62.87</v>
      </c>
      <c r="D14" s="129" t="n">
        <v>62.87</v>
      </c>
      <c r="E14" s="129" t="n">
        <v>62.87</v>
      </c>
      <c r="F14" s="129"/>
      <c r="G14" s="130"/>
    </row>
    <row r="15" s="119" customFormat="true" ht="18" hidden="false" customHeight="true" outlineLevel="0" collapsed="false">
      <c r="A15" s="127" t="s">
        <v>245</v>
      </c>
      <c r="B15" s="128" t="s">
        <v>246</v>
      </c>
      <c r="C15" s="129" t="n">
        <v>62.87</v>
      </c>
      <c r="D15" s="129" t="n">
        <v>62.87</v>
      </c>
      <c r="E15" s="129" t="n">
        <v>62.87</v>
      </c>
      <c r="F15" s="129"/>
      <c r="G15" s="130"/>
    </row>
    <row r="16" s="119" customFormat="true" ht="18" hidden="false" customHeight="true" outlineLevel="0" collapsed="false">
      <c r="A16" s="127" t="s">
        <v>247</v>
      </c>
      <c r="B16" s="128" t="s">
        <v>246</v>
      </c>
      <c r="C16" s="129" t="n">
        <v>62.87</v>
      </c>
      <c r="D16" s="129" t="n">
        <v>62.87</v>
      </c>
      <c r="E16" s="129" t="n">
        <v>62.87</v>
      </c>
      <c r="F16" s="129"/>
      <c r="G16" s="130"/>
    </row>
    <row r="17" s="119" customFormat="true" ht="18" hidden="false" customHeight="true" outlineLevel="0" collapsed="false">
      <c r="A17" s="127" t="s">
        <v>217</v>
      </c>
      <c r="B17" s="128" t="s">
        <v>218</v>
      </c>
      <c r="C17" s="129" t="n">
        <v>647.28</v>
      </c>
      <c r="D17" s="129" t="n">
        <v>647.28</v>
      </c>
      <c r="E17" s="129" t="n">
        <v>647.28</v>
      </c>
      <c r="F17" s="129"/>
      <c r="G17" s="129"/>
    </row>
    <row r="18" s="119" customFormat="true" ht="18" hidden="false" customHeight="true" outlineLevel="0" collapsed="false">
      <c r="A18" s="127" t="n">
        <v>21301</v>
      </c>
      <c r="B18" s="131" t="s">
        <v>248</v>
      </c>
      <c r="C18" s="129" t="n">
        <v>272.23</v>
      </c>
      <c r="D18" s="129" t="n">
        <v>272.23</v>
      </c>
      <c r="E18" s="129" t="n">
        <v>272.23</v>
      </c>
      <c r="F18" s="129"/>
      <c r="G18" s="130"/>
    </row>
    <row r="19" s="119" customFormat="true" ht="18" hidden="false" customHeight="true" outlineLevel="0" collapsed="false">
      <c r="A19" s="127" t="s">
        <v>249</v>
      </c>
      <c r="B19" s="128" t="s">
        <v>244</v>
      </c>
      <c r="C19" s="129" t="n">
        <v>272.23</v>
      </c>
      <c r="D19" s="129" t="n">
        <v>272.23</v>
      </c>
      <c r="E19" s="129" t="n">
        <v>272.23</v>
      </c>
      <c r="F19" s="129"/>
      <c r="G19" s="130"/>
    </row>
    <row r="20" s="119" customFormat="true" ht="18" hidden="false" customHeight="true" outlineLevel="0" collapsed="false">
      <c r="A20" s="127" t="s">
        <v>250</v>
      </c>
      <c r="B20" s="128" t="s">
        <v>251</v>
      </c>
      <c r="C20" s="129" t="n">
        <v>375.05</v>
      </c>
      <c r="D20" s="129" t="n">
        <v>375.05</v>
      </c>
      <c r="E20" s="129" t="n">
        <v>375.05</v>
      </c>
      <c r="F20" s="129"/>
      <c r="G20" s="130"/>
    </row>
    <row r="21" s="119" customFormat="true" ht="18" hidden="false" customHeight="true" outlineLevel="0" collapsed="false">
      <c r="A21" s="127" t="s">
        <v>252</v>
      </c>
      <c r="B21" s="128" t="s">
        <v>253</v>
      </c>
      <c r="C21" s="129" t="n">
        <v>375.05</v>
      </c>
      <c r="D21" s="129" t="n">
        <v>375.05</v>
      </c>
      <c r="E21" s="129" t="n">
        <v>375.05</v>
      </c>
      <c r="F21" s="129"/>
      <c r="G21" s="130"/>
    </row>
    <row r="22" s="126" customFormat="true" ht="18" hidden="false" customHeight="true" outlineLevel="0" collapsed="false">
      <c r="A22" s="132"/>
      <c r="B22" s="133" t="s">
        <v>254</v>
      </c>
      <c r="C22" s="134" t="n">
        <f aca="false">SUM(C8+C10+C13+C16+C19+C21)</f>
        <v>1204.73</v>
      </c>
      <c r="D22" s="134" t="n">
        <f aca="false">SUM(D8+D10+D13+D16+D19+D21)</f>
        <v>1204.73</v>
      </c>
      <c r="E22" s="134" t="n">
        <v>1080.57</v>
      </c>
      <c r="F22" s="134" t="n">
        <v>124.16</v>
      </c>
      <c r="G22" s="1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7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7.32"/>
    <col collapsed="false" customWidth="true" hidden="false" outlineLevel="0" max="4" min="4" style="2" width="7.65"/>
    <col collapsed="false" customWidth="true" hidden="false" outlineLevel="0" max="5" min="5" style="2" width="30.86"/>
    <col collapsed="false" customWidth="true" hidden="false" outlineLevel="0" max="6" min="6" style="2" width="13.65"/>
    <col collapsed="false" customWidth="true" hidden="false" outlineLevel="0" max="7" min="7" style="2" width="10.16"/>
    <col collapsed="false" customWidth="true" hidden="false" outlineLevel="0" max="8" min="8" style="2" width="12.99"/>
    <col collapsed="false" customWidth="true" hidden="false" outlineLevel="0" max="9" min="9" style="2" width="12.65"/>
    <col collapsed="false" customWidth="true" hidden="false" outlineLevel="0" max="10" min="10" style="2" width="9.82"/>
    <col collapsed="false" customWidth="true" hidden="false" outlineLevel="0" max="11" min="11" style="2" width="10.65"/>
    <col collapsed="false" customWidth="true" hidden="false" outlineLevel="0" max="12" min="12" style="0" width="11.16"/>
    <col collapsed="false" customWidth="true" hidden="false" outlineLevel="0" max="13" min="13" style="0" width="10.83"/>
    <col collapsed="false" customWidth="true" hidden="false" outlineLevel="0" max="14" min="14" style="2" width="13.5"/>
    <col collapsed="false" customWidth="true" hidden="false" outlineLevel="0" max="15" min="15" style="2" width="10.5"/>
    <col collapsed="false" customWidth="true" hidden="false" outlineLevel="0" max="17" min="16" style="2" width="7.65"/>
    <col collapsed="false" customWidth="true" hidden="false" outlineLevel="0" max="18" min="18" style="2" width="7.32"/>
    <col collapsed="false" customWidth="true" hidden="false" outlineLevel="0" max="19" min="19" style="2" width="8.32"/>
    <col collapsed="false" customWidth="true" hidden="false" outlineLevel="0" max="20" min="20" style="2" width="9.99"/>
    <col collapsed="false" customWidth="false" hidden="false" outlineLevel="0" max="257" min="21" style="2" width="6.83"/>
  </cols>
  <sheetData>
    <row r="1" customFormat="false" ht="23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N1" s="98"/>
      <c r="O1" s="98"/>
      <c r="P1" s="98"/>
      <c r="Q1" s="98"/>
      <c r="R1" s="98"/>
      <c r="S1" s="135" t="s">
        <v>32</v>
      </c>
      <c r="T1" s="135"/>
      <c r="U1" s="136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</row>
    <row r="2" customFormat="false" ht="23.1" hidden="false" customHeight="true" outlineLevel="0" collapsed="false">
      <c r="A2" s="99" t="s">
        <v>3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</row>
    <row r="3" customFormat="false" ht="23.1" hidden="false" customHeight="true" outlineLevel="0" collapsed="false">
      <c r="A3" s="19" t="s">
        <v>77</v>
      </c>
      <c r="F3" s="101"/>
      <c r="G3" s="101"/>
      <c r="H3" s="75"/>
      <c r="I3" s="75"/>
      <c r="J3" s="75"/>
      <c r="K3" s="75"/>
      <c r="N3" s="75"/>
      <c r="O3" s="75"/>
      <c r="P3" s="75"/>
      <c r="Q3" s="75"/>
      <c r="R3" s="75"/>
      <c r="S3" s="137" t="s">
        <v>150</v>
      </c>
      <c r="T3" s="137"/>
      <c r="U3" s="138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</row>
    <row r="4" customFormat="false" ht="23.1" hidden="false" customHeight="true" outlineLevel="0" collapsed="false">
      <c r="A4" s="103" t="s">
        <v>193</v>
      </c>
      <c r="B4" s="103"/>
      <c r="C4" s="103"/>
      <c r="D4" s="139" t="s">
        <v>151</v>
      </c>
      <c r="E4" s="140" t="s">
        <v>194</v>
      </c>
      <c r="F4" s="141" t="s">
        <v>195</v>
      </c>
      <c r="G4" s="142" t="s">
        <v>255</v>
      </c>
      <c r="H4" s="142"/>
      <c r="I4" s="142"/>
      <c r="J4" s="142"/>
      <c r="K4" s="142"/>
      <c r="L4" s="140" t="s">
        <v>256</v>
      </c>
      <c r="M4" s="140"/>
      <c r="N4" s="140"/>
      <c r="O4" s="140"/>
      <c r="P4" s="140"/>
      <c r="Q4" s="140"/>
      <c r="R4" s="140"/>
      <c r="S4" s="140"/>
      <c r="T4" s="106" t="s">
        <v>257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</row>
    <row r="5" customFormat="false" ht="19.5" hidden="false" customHeight="true" outlineLevel="0" collapsed="false">
      <c r="A5" s="143" t="s">
        <v>197</v>
      </c>
      <c r="B5" s="103" t="s">
        <v>198</v>
      </c>
      <c r="C5" s="103" t="s">
        <v>199</v>
      </c>
      <c r="D5" s="139"/>
      <c r="E5" s="140"/>
      <c r="F5" s="141"/>
      <c r="G5" s="142"/>
      <c r="H5" s="142"/>
      <c r="I5" s="142"/>
      <c r="J5" s="142"/>
      <c r="K5" s="142"/>
      <c r="L5" s="140"/>
      <c r="M5" s="140"/>
      <c r="N5" s="140"/>
      <c r="O5" s="140"/>
      <c r="P5" s="140"/>
      <c r="Q5" s="140"/>
      <c r="R5" s="140"/>
      <c r="S5" s="140"/>
      <c r="T5" s="106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</row>
    <row r="6" customFormat="false" ht="39.75" hidden="false" customHeight="true" outlineLevel="0" collapsed="false">
      <c r="A6" s="143"/>
      <c r="B6" s="103"/>
      <c r="C6" s="103"/>
      <c r="D6" s="139"/>
      <c r="E6" s="140"/>
      <c r="F6" s="141"/>
      <c r="G6" s="144" t="s">
        <v>168</v>
      </c>
      <c r="H6" s="144" t="s">
        <v>258</v>
      </c>
      <c r="I6" s="144" t="s">
        <v>259</v>
      </c>
      <c r="J6" s="144" t="s">
        <v>260</v>
      </c>
      <c r="K6" s="145" t="s">
        <v>261</v>
      </c>
      <c r="L6" s="140" t="s">
        <v>230</v>
      </c>
      <c r="M6" s="140" t="s">
        <v>262</v>
      </c>
      <c r="N6" s="140" t="s">
        <v>263</v>
      </c>
      <c r="O6" s="144" t="s">
        <v>264</v>
      </c>
      <c r="P6" s="144" t="s">
        <v>265</v>
      </c>
      <c r="Q6" s="144" t="s">
        <v>266</v>
      </c>
      <c r="R6" s="144" t="s">
        <v>267</v>
      </c>
      <c r="S6" s="144" t="s">
        <v>268</v>
      </c>
      <c r="T6" s="106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</row>
    <row r="7" customFormat="false" ht="23.1" hidden="false" customHeight="true" outlineLevel="0" collapsed="false">
      <c r="A7" s="89" t="s">
        <v>167</v>
      </c>
      <c r="B7" s="89" t="s">
        <v>167</v>
      </c>
      <c r="C7" s="89" t="s">
        <v>167</v>
      </c>
      <c r="D7" s="89" t="s">
        <v>167</v>
      </c>
      <c r="E7" s="146" t="s">
        <v>167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147" t="n">
        <v>7</v>
      </c>
      <c r="M7" s="147" t="n">
        <v>8</v>
      </c>
      <c r="N7" s="148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5" t="n">
        <v>14</v>
      </c>
      <c r="T7" s="25" t="n">
        <v>15</v>
      </c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</row>
    <row r="8" customFormat="false" ht="32.25" hidden="false" customHeight="true" outlineLevel="0" collapsed="false">
      <c r="A8" s="90"/>
      <c r="B8" s="90"/>
      <c r="C8" s="113"/>
      <c r="D8" s="114"/>
      <c r="E8" s="91" t="s">
        <v>168</v>
      </c>
      <c r="F8" s="149" t="n">
        <f aca="false">F9+F14+F17+F20</f>
        <v>758.89</v>
      </c>
      <c r="G8" s="149" t="n">
        <f aca="false">G9+G14+G17+G20</f>
        <v>536.97</v>
      </c>
      <c r="H8" s="149" t="n">
        <f aca="false">H9+H14+H17+H20</f>
        <v>244.43</v>
      </c>
      <c r="I8" s="149" t="n">
        <f aca="false">I9+I14+I17+I20</f>
        <v>131.44</v>
      </c>
      <c r="J8" s="149" t="n">
        <f aca="false">J9+J14+J17+J20</f>
        <v>7.35</v>
      </c>
      <c r="K8" s="149" t="n">
        <f aca="false">K9+K14+K17+K20</f>
        <v>153.75</v>
      </c>
      <c r="L8" s="149" t="n">
        <f aca="false">L9+L14+L17+L20</f>
        <v>221.92</v>
      </c>
      <c r="M8" s="149" t="n">
        <f aca="false">M9+M14+M17+M20</f>
        <v>115.11</v>
      </c>
      <c r="N8" s="149" t="n">
        <f aca="false">N9+N14+N17+N20</f>
        <v>68.15</v>
      </c>
      <c r="O8" s="149" t="n">
        <f aca="false">O9+O14+O17+O20</f>
        <v>29.22</v>
      </c>
      <c r="P8" s="149" t="n">
        <f aca="false">P9+P14+P17+P20</f>
        <v>2.03</v>
      </c>
      <c r="Q8" s="149" t="n">
        <f aca="false">Q9+Q14+Q17+Q20</f>
        <v>4.05</v>
      </c>
      <c r="R8" s="149" t="n">
        <f aca="false">R9+R14+R17+R20</f>
        <v>1.26</v>
      </c>
      <c r="S8" s="149" t="n">
        <f aca="false">S9+S14+S17+S20</f>
        <v>2.1</v>
      </c>
      <c r="T8" s="150" t="n">
        <f aca="false">SUM(T11:T19)</f>
        <v>0</v>
      </c>
      <c r="U8" s="151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</row>
    <row r="9" customFormat="false" ht="32.25" hidden="false" customHeight="true" outlineLevel="0" collapsed="false">
      <c r="A9" s="90" t="s">
        <v>200</v>
      </c>
      <c r="B9" s="90"/>
      <c r="C9" s="113"/>
      <c r="D9" s="114" t="s">
        <v>169</v>
      </c>
      <c r="E9" s="94" t="s">
        <v>201</v>
      </c>
      <c r="F9" s="149" t="n">
        <f aca="false">F10+F12</f>
        <v>346.99</v>
      </c>
      <c r="G9" s="149" t="n">
        <f aca="false">G10+G12</f>
        <v>241.1</v>
      </c>
      <c r="H9" s="149" t="n">
        <f aca="false">H10+H12</f>
        <v>111.41</v>
      </c>
      <c r="I9" s="149" t="n">
        <f aca="false">I10+I12</f>
        <v>95.21</v>
      </c>
      <c r="J9" s="149" t="n">
        <f aca="false">J10+J12</f>
        <v>7.35</v>
      </c>
      <c r="K9" s="149" t="n">
        <f aca="false">K10+K12</f>
        <v>27.13</v>
      </c>
      <c r="L9" s="149" t="n">
        <f aca="false">L10+L12</f>
        <v>105.89</v>
      </c>
      <c r="M9" s="149" t="n">
        <f aca="false">M10+M12</f>
        <v>56.67</v>
      </c>
      <c r="N9" s="149" t="n">
        <f aca="false">N10+N12</f>
        <v>31.39</v>
      </c>
      <c r="O9" s="149" t="n">
        <f aca="false">O10+O12</f>
        <v>13.73</v>
      </c>
      <c r="P9" s="149" t="n">
        <f aca="false">P10+P12</f>
        <v>0.95</v>
      </c>
      <c r="Q9" s="149" t="n">
        <f aca="false">Q10+Q12</f>
        <v>1.89</v>
      </c>
      <c r="R9" s="149" t="n">
        <f aca="false">R10+R12</f>
        <v>0.21</v>
      </c>
      <c r="S9" s="149" t="n">
        <f aca="false">S10+S12</f>
        <v>1.05</v>
      </c>
      <c r="T9" s="150"/>
      <c r="U9" s="151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</row>
    <row r="10" customFormat="false" ht="32.25" hidden="false" customHeight="true" outlineLevel="0" collapsed="false">
      <c r="A10" s="90" t="s">
        <v>200</v>
      </c>
      <c r="B10" s="90" t="s">
        <v>202</v>
      </c>
      <c r="C10" s="113"/>
      <c r="D10" s="114" t="s">
        <v>169</v>
      </c>
      <c r="E10" s="94" t="s">
        <v>203</v>
      </c>
      <c r="F10" s="149" t="n">
        <f aca="false">G10+L10+T10</f>
        <v>268</v>
      </c>
      <c r="G10" s="149" t="n">
        <f aca="false">SUM(H10:K10)</f>
        <v>183.95</v>
      </c>
      <c r="H10" s="152" t="n">
        <v>88.22</v>
      </c>
      <c r="I10" s="152" t="n">
        <v>88.38</v>
      </c>
      <c r="J10" s="152" t="n">
        <v>7.35</v>
      </c>
      <c r="K10" s="152"/>
      <c r="L10" s="149" t="n">
        <f aca="false">SUM(M10:S10)</f>
        <v>84.05</v>
      </c>
      <c r="M10" s="152" t="n">
        <v>44.95</v>
      </c>
      <c r="N10" s="152" t="n">
        <v>25.1</v>
      </c>
      <c r="O10" s="152" t="n">
        <v>10.91</v>
      </c>
      <c r="P10" s="152" t="n">
        <v>0.75</v>
      </c>
      <c r="Q10" s="152" t="n">
        <v>1.5</v>
      </c>
      <c r="R10" s="152"/>
      <c r="S10" s="152" t="n">
        <v>0.84</v>
      </c>
      <c r="T10" s="150"/>
      <c r="U10" s="151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</row>
    <row r="11" customFormat="false" ht="32.25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149" t="n">
        <f aca="false">G11+L11+T11</f>
        <v>268</v>
      </c>
      <c r="G11" s="149" t="n">
        <f aca="false">SUM(H11:K11)</f>
        <v>183.95</v>
      </c>
      <c r="H11" s="152" t="n">
        <v>88.22</v>
      </c>
      <c r="I11" s="152" t="n">
        <v>88.38</v>
      </c>
      <c r="J11" s="152" t="n">
        <v>7.35</v>
      </c>
      <c r="K11" s="152"/>
      <c r="L11" s="149" t="n">
        <f aca="false">SUM(M11:S11)</f>
        <v>84.05</v>
      </c>
      <c r="M11" s="152" t="n">
        <v>44.95</v>
      </c>
      <c r="N11" s="152" t="n">
        <v>25.1</v>
      </c>
      <c r="O11" s="152" t="n">
        <v>10.91</v>
      </c>
      <c r="P11" s="152" t="n">
        <v>0.75</v>
      </c>
      <c r="Q11" s="152" t="n">
        <v>1.5</v>
      </c>
      <c r="R11" s="152"/>
      <c r="S11" s="152" t="n">
        <v>0.84</v>
      </c>
      <c r="T11" s="153" t="n">
        <f aca="false">SUM(T13:T22)</f>
        <v>0</v>
      </c>
      <c r="U11" s="151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</row>
    <row r="12" customFormat="false" ht="32.25" hidden="false" customHeight="true" outlineLevel="0" collapsed="false">
      <c r="A12" s="90" t="s">
        <v>200</v>
      </c>
      <c r="B12" s="90" t="s">
        <v>206</v>
      </c>
      <c r="C12" s="113"/>
      <c r="D12" s="114" t="s">
        <v>169</v>
      </c>
      <c r="E12" s="94" t="s">
        <v>207</v>
      </c>
      <c r="F12" s="149" t="n">
        <f aca="false">SUM(G12,L12,T12)</f>
        <v>78.99</v>
      </c>
      <c r="G12" s="149" t="n">
        <f aca="false">SUM(H12:K12)</f>
        <v>57.15</v>
      </c>
      <c r="H12" s="152" t="n">
        <v>23.19</v>
      </c>
      <c r="I12" s="152" t="n">
        <v>6.83</v>
      </c>
      <c r="J12" s="152"/>
      <c r="K12" s="152" t="n">
        <v>27.13</v>
      </c>
      <c r="L12" s="149" t="n">
        <f aca="false">SUM(M12:S12)</f>
        <v>21.84</v>
      </c>
      <c r="M12" s="152" t="n">
        <v>11.72</v>
      </c>
      <c r="N12" s="152" t="n">
        <v>6.29</v>
      </c>
      <c r="O12" s="152" t="n">
        <v>2.82</v>
      </c>
      <c r="P12" s="152" t="n">
        <v>0.2</v>
      </c>
      <c r="Q12" s="152" t="n">
        <v>0.39</v>
      </c>
      <c r="R12" s="152" t="n">
        <v>0.21</v>
      </c>
      <c r="S12" s="152" t="n">
        <v>0.21</v>
      </c>
      <c r="T12" s="153"/>
      <c r="U12" s="151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</row>
    <row r="13" customFormat="false" ht="32.25" hidden="false" customHeight="true" outlineLevel="0" collapsed="false">
      <c r="A13" s="90" t="s">
        <v>200</v>
      </c>
      <c r="B13" s="90" t="s">
        <v>206</v>
      </c>
      <c r="C13" s="113" t="s">
        <v>206</v>
      </c>
      <c r="D13" s="114" t="s">
        <v>169</v>
      </c>
      <c r="E13" s="94" t="s">
        <v>207</v>
      </c>
      <c r="F13" s="149" t="n">
        <f aca="false">SUM(G13,L13,T13)</f>
        <v>78.99</v>
      </c>
      <c r="G13" s="149" t="n">
        <f aca="false">SUM(H13:K13)</f>
        <v>57.15</v>
      </c>
      <c r="H13" s="152" t="n">
        <v>23.19</v>
      </c>
      <c r="I13" s="152" t="n">
        <v>6.83</v>
      </c>
      <c r="J13" s="152"/>
      <c r="K13" s="152" t="n">
        <v>27.13</v>
      </c>
      <c r="L13" s="149" t="n">
        <f aca="false">SUM(M13:S13)</f>
        <v>21.84</v>
      </c>
      <c r="M13" s="152" t="n">
        <v>11.72</v>
      </c>
      <c r="N13" s="152" t="n">
        <v>6.29</v>
      </c>
      <c r="O13" s="152" t="n">
        <v>2.82</v>
      </c>
      <c r="P13" s="152" t="n">
        <v>0.2</v>
      </c>
      <c r="Q13" s="152" t="n">
        <v>0.39</v>
      </c>
      <c r="R13" s="152" t="n">
        <v>0.21</v>
      </c>
      <c r="S13" s="152" t="n">
        <v>0.21</v>
      </c>
      <c r="T13" s="153"/>
      <c r="U13" s="151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</row>
    <row r="14" customFormat="false" ht="32.25" hidden="false" customHeight="true" outlineLevel="0" collapsed="false">
      <c r="A14" s="90" t="s">
        <v>208</v>
      </c>
      <c r="B14" s="90"/>
      <c r="C14" s="113"/>
      <c r="D14" s="114" t="s">
        <v>169</v>
      </c>
      <c r="E14" s="94" t="s">
        <v>209</v>
      </c>
      <c r="F14" s="149" t="n">
        <f aca="false">SUM(G14,L14,T14)</f>
        <v>34.15</v>
      </c>
      <c r="G14" s="149" t="n">
        <f aca="false">SUM(H14:K14)</f>
        <v>22.82</v>
      </c>
      <c r="H14" s="152" t="n">
        <v>11.31</v>
      </c>
      <c r="I14" s="152" t="n">
        <v>2.99</v>
      </c>
      <c r="J14" s="152"/>
      <c r="K14" s="152" t="n">
        <v>8.52</v>
      </c>
      <c r="L14" s="149" t="n">
        <f aca="false">SUM(M14:S14)</f>
        <v>11.33</v>
      </c>
      <c r="M14" s="152" t="n">
        <v>6.7</v>
      </c>
      <c r="N14" s="152" t="n">
        <v>2.89</v>
      </c>
      <c r="O14" s="152" t="n">
        <v>1.29</v>
      </c>
      <c r="P14" s="152" t="n">
        <v>0.09</v>
      </c>
      <c r="Q14" s="152" t="n">
        <v>0.18</v>
      </c>
      <c r="R14" s="152" t="n">
        <v>0.09</v>
      </c>
      <c r="S14" s="152" t="n">
        <v>0.09</v>
      </c>
      <c r="T14" s="153"/>
      <c r="U14" s="151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</row>
    <row r="15" customFormat="false" ht="32.25" hidden="false" customHeight="true" outlineLevel="0" collapsed="false">
      <c r="A15" s="90" t="s">
        <v>208</v>
      </c>
      <c r="B15" s="90" t="s">
        <v>210</v>
      </c>
      <c r="C15" s="113"/>
      <c r="D15" s="114" t="s">
        <v>169</v>
      </c>
      <c r="E15" s="94" t="s">
        <v>211</v>
      </c>
      <c r="F15" s="149" t="n">
        <f aca="false">SUM(G15,L15,T15)</f>
        <v>34.15</v>
      </c>
      <c r="G15" s="149" t="n">
        <f aca="false">SUM(H15:K15)</f>
        <v>22.82</v>
      </c>
      <c r="H15" s="152" t="n">
        <v>11.31</v>
      </c>
      <c r="I15" s="152" t="n">
        <v>2.99</v>
      </c>
      <c r="J15" s="152"/>
      <c r="K15" s="152" t="n">
        <v>8.52</v>
      </c>
      <c r="L15" s="149" t="n">
        <f aca="false">SUM(M15:S15)</f>
        <v>11.33</v>
      </c>
      <c r="M15" s="152" t="n">
        <v>6.7</v>
      </c>
      <c r="N15" s="152" t="n">
        <v>2.89</v>
      </c>
      <c r="O15" s="152" t="n">
        <v>1.29</v>
      </c>
      <c r="P15" s="152" t="n">
        <v>0.09</v>
      </c>
      <c r="Q15" s="152" t="n">
        <v>0.18</v>
      </c>
      <c r="R15" s="152" t="n">
        <v>0.09</v>
      </c>
      <c r="S15" s="152" t="n">
        <v>0.09</v>
      </c>
      <c r="T15" s="153"/>
      <c r="U15" s="151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</row>
    <row r="16" customFormat="false" ht="32.25" hidden="false" customHeight="true" outlineLevel="0" collapsed="false">
      <c r="A16" s="90" t="s">
        <v>208</v>
      </c>
      <c r="B16" s="90" t="s">
        <v>210</v>
      </c>
      <c r="C16" s="113" t="s">
        <v>212</v>
      </c>
      <c r="D16" s="114" t="s">
        <v>169</v>
      </c>
      <c r="E16" s="94" t="s">
        <v>213</v>
      </c>
      <c r="F16" s="149" t="n">
        <f aca="false">SUM(G16,L16,T16)</f>
        <v>34.15</v>
      </c>
      <c r="G16" s="149" t="n">
        <f aca="false">SUM(H16:K16)</f>
        <v>22.82</v>
      </c>
      <c r="H16" s="152" t="n">
        <v>11.31</v>
      </c>
      <c r="I16" s="152" t="n">
        <v>2.99</v>
      </c>
      <c r="J16" s="152"/>
      <c r="K16" s="152" t="n">
        <v>8.52</v>
      </c>
      <c r="L16" s="149" t="n">
        <f aca="false">SUM(M16:S16)</f>
        <v>11.33</v>
      </c>
      <c r="M16" s="152" t="n">
        <v>6.7</v>
      </c>
      <c r="N16" s="152" t="n">
        <v>2.89</v>
      </c>
      <c r="O16" s="152" t="n">
        <v>1.29</v>
      </c>
      <c r="P16" s="152" t="n">
        <v>0.09</v>
      </c>
      <c r="Q16" s="152" t="n">
        <v>0.18</v>
      </c>
      <c r="R16" s="152" t="n">
        <v>0.09</v>
      </c>
      <c r="S16" s="152" t="n">
        <v>0.09</v>
      </c>
      <c r="T16" s="153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</row>
    <row r="17" customFormat="false" ht="32.25" hidden="false" customHeight="true" outlineLevel="0" collapsed="false">
      <c r="A17" s="90" t="s">
        <v>214</v>
      </c>
      <c r="B17" s="90"/>
      <c r="C17" s="113"/>
      <c r="D17" s="114" t="s">
        <v>169</v>
      </c>
      <c r="E17" s="94" t="s">
        <v>215</v>
      </c>
      <c r="F17" s="149" t="n">
        <f aca="false">SUM(G17,L17,T17)</f>
        <v>79.73</v>
      </c>
      <c r="G17" s="149" t="n">
        <f aca="false">SUM(H17:K17)</f>
        <v>57.94</v>
      </c>
      <c r="H17" s="152" t="n">
        <v>23.89</v>
      </c>
      <c r="I17" s="152" t="n">
        <v>6.83</v>
      </c>
      <c r="J17" s="152"/>
      <c r="K17" s="152" t="n">
        <v>27.22</v>
      </c>
      <c r="L17" s="149" t="n">
        <f aca="false">SUM(M17:S17)</f>
        <v>21.79</v>
      </c>
      <c r="M17" s="152" t="n">
        <v>11.52</v>
      </c>
      <c r="N17" s="152" t="n">
        <v>6.39</v>
      </c>
      <c r="O17" s="152" t="n">
        <v>2.86</v>
      </c>
      <c r="P17" s="152" t="n">
        <v>0.2</v>
      </c>
      <c r="Q17" s="152" t="n">
        <v>0.4</v>
      </c>
      <c r="R17" s="152" t="n">
        <v>0.21</v>
      </c>
      <c r="S17" s="152" t="n">
        <v>0.21</v>
      </c>
      <c r="T17" s="153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W17" s="0"/>
    </row>
    <row r="18" customFormat="false" ht="32.25" hidden="false" customHeight="true" outlineLevel="0" collapsed="false">
      <c r="A18" s="90" t="s">
        <v>214</v>
      </c>
      <c r="B18" s="90" t="s">
        <v>206</v>
      </c>
      <c r="C18" s="113"/>
      <c r="D18" s="114" t="s">
        <v>169</v>
      </c>
      <c r="E18" s="94" t="s">
        <v>216</v>
      </c>
      <c r="F18" s="149" t="n">
        <f aca="false">SUM(G18,L18,T18)</f>
        <v>79.73</v>
      </c>
      <c r="G18" s="149" t="n">
        <f aca="false">SUM(H18:K18)</f>
        <v>57.94</v>
      </c>
      <c r="H18" s="152" t="n">
        <v>23.89</v>
      </c>
      <c r="I18" s="152" t="n">
        <v>6.83</v>
      </c>
      <c r="J18" s="152"/>
      <c r="K18" s="152" t="n">
        <v>27.22</v>
      </c>
      <c r="L18" s="149" t="n">
        <f aca="false">SUM(M18:S18)</f>
        <v>21.79</v>
      </c>
      <c r="M18" s="152" t="n">
        <v>11.52</v>
      </c>
      <c r="N18" s="152" t="n">
        <v>6.39</v>
      </c>
      <c r="O18" s="152" t="n">
        <v>2.86</v>
      </c>
      <c r="P18" s="152" t="n">
        <v>0.2</v>
      </c>
      <c r="Q18" s="152" t="n">
        <v>0.4</v>
      </c>
      <c r="R18" s="152" t="n">
        <v>0.21</v>
      </c>
      <c r="S18" s="152" t="n">
        <v>0.21</v>
      </c>
      <c r="T18" s="153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W18" s="0"/>
    </row>
    <row r="19" s="154" customFormat="true" ht="32.25" hidden="false" customHeight="true" outlineLevel="0" collapsed="false">
      <c r="A19" s="90" t="s">
        <v>214</v>
      </c>
      <c r="B19" s="90" t="s">
        <v>206</v>
      </c>
      <c r="C19" s="113" t="s">
        <v>206</v>
      </c>
      <c r="D19" s="114" t="s">
        <v>169</v>
      </c>
      <c r="E19" s="94" t="s">
        <v>216</v>
      </c>
      <c r="F19" s="149" t="n">
        <f aca="false">SUM(G19,L19,T19)</f>
        <v>79.73</v>
      </c>
      <c r="G19" s="149" t="n">
        <f aca="false">SUM(H19:K19)</f>
        <v>57.94</v>
      </c>
      <c r="H19" s="152" t="n">
        <v>23.89</v>
      </c>
      <c r="I19" s="152" t="n">
        <v>6.83</v>
      </c>
      <c r="J19" s="152"/>
      <c r="K19" s="152" t="n">
        <v>27.22</v>
      </c>
      <c r="L19" s="149" t="n">
        <f aca="false">SUM(M19:S19)</f>
        <v>21.79</v>
      </c>
      <c r="M19" s="152" t="n">
        <v>11.52</v>
      </c>
      <c r="N19" s="152" t="n">
        <v>6.39</v>
      </c>
      <c r="O19" s="152" t="n">
        <v>2.86</v>
      </c>
      <c r="P19" s="152" t="n">
        <v>0.2</v>
      </c>
      <c r="Q19" s="152" t="n">
        <v>0.4</v>
      </c>
      <c r="R19" s="152" t="n">
        <v>0.21</v>
      </c>
      <c r="S19" s="152" t="n">
        <v>0.21</v>
      </c>
      <c r="T19" s="153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2"/>
      <c r="IQ19" s="2"/>
      <c r="IR19" s="2"/>
      <c r="IS19" s="2"/>
      <c r="IT19" s="2"/>
      <c r="IU19" s="2"/>
      <c r="IV19" s="2"/>
    </row>
    <row r="20" s="154" customFormat="true" ht="32.25" hidden="false" customHeight="true" outlineLevel="0" collapsed="false">
      <c r="A20" s="90" t="s">
        <v>217</v>
      </c>
      <c r="B20" s="90"/>
      <c r="C20" s="113"/>
      <c r="D20" s="114" t="s">
        <v>169</v>
      </c>
      <c r="E20" s="94" t="s">
        <v>218</v>
      </c>
      <c r="F20" s="149" t="n">
        <v>298.02</v>
      </c>
      <c r="G20" s="149" t="n">
        <v>215.11</v>
      </c>
      <c r="H20" s="152" t="n">
        <v>97.82</v>
      </c>
      <c r="I20" s="152" t="n">
        <v>26.41</v>
      </c>
      <c r="J20" s="152" t="n">
        <v>0</v>
      </c>
      <c r="K20" s="152" t="n">
        <v>90.88</v>
      </c>
      <c r="L20" s="149" t="n">
        <v>82.91</v>
      </c>
      <c r="M20" s="152" t="n">
        <v>40.22</v>
      </c>
      <c r="N20" s="152" t="n">
        <v>27.48</v>
      </c>
      <c r="O20" s="152" t="n">
        <v>11.34</v>
      </c>
      <c r="P20" s="152" t="n">
        <v>0.79</v>
      </c>
      <c r="Q20" s="152" t="n">
        <v>1.58</v>
      </c>
      <c r="R20" s="152" t="n">
        <v>0.75</v>
      </c>
      <c r="S20" s="152" t="n">
        <v>0.75</v>
      </c>
      <c r="T20" s="153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2"/>
      <c r="IQ20" s="2"/>
      <c r="IR20" s="2"/>
      <c r="IS20" s="2"/>
      <c r="IT20" s="2"/>
      <c r="IU20" s="2"/>
      <c r="IV20" s="2"/>
    </row>
    <row r="21" s="154" customFormat="true" ht="32.25" hidden="false" customHeight="true" outlineLevel="0" collapsed="false">
      <c r="A21" s="90" t="s">
        <v>217</v>
      </c>
      <c r="B21" s="90" t="s">
        <v>204</v>
      </c>
      <c r="C21" s="113"/>
      <c r="D21" s="114" t="s">
        <v>169</v>
      </c>
      <c r="E21" s="94" t="s">
        <v>219</v>
      </c>
      <c r="F21" s="149" t="n">
        <v>298.02</v>
      </c>
      <c r="G21" s="149" t="n">
        <v>215.11</v>
      </c>
      <c r="H21" s="152" t="n">
        <v>97.82</v>
      </c>
      <c r="I21" s="152" t="n">
        <v>26.41</v>
      </c>
      <c r="J21" s="152" t="n">
        <v>0</v>
      </c>
      <c r="K21" s="152" t="n">
        <v>90.88</v>
      </c>
      <c r="L21" s="149" t="n">
        <v>82.91</v>
      </c>
      <c r="M21" s="152" t="n">
        <v>40.22</v>
      </c>
      <c r="N21" s="152" t="n">
        <v>27.48</v>
      </c>
      <c r="O21" s="152" t="n">
        <v>11.34</v>
      </c>
      <c r="P21" s="152" t="n">
        <v>0.79</v>
      </c>
      <c r="Q21" s="152" t="n">
        <v>1.58</v>
      </c>
      <c r="R21" s="152" t="n">
        <v>0.75</v>
      </c>
      <c r="S21" s="152" t="n">
        <v>0.75</v>
      </c>
      <c r="T21" s="153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2"/>
      <c r="IQ21" s="2"/>
      <c r="IR21" s="2"/>
      <c r="IS21" s="2"/>
      <c r="IT21" s="2"/>
      <c r="IU21" s="2"/>
      <c r="IV21" s="2"/>
    </row>
    <row r="22" s="154" customFormat="true" ht="32.25" hidden="false" customHeight="true" outlineLevel="0" collapsed="false">
      <c r="A22" s="90" t="s">
        <v>217</v>
      </c>
      <c r="B22" s="90" t="s">
        <v>204</v>
      </c>
      <c r="C22" s="113" t="s">
        <v>220</v>
      </c>
      <c r="D22" s="114" t="s">
        <v>169</v>
      </c>
      <c r="E22" s="94" t="s">
        <v>213</v>
      </c>
      <c r="F22" s="149" t="n">
        <v>298.02</v>
      </c>
      <c r="G22" s="149" t="n">
        <v>215.11</v>
      </c>
      <c r="H22" s="152" t="n">
        <v>97.82</v>
      </c>
      <c r="I22" s="152" t="n">
        <v>26.41</v>
      </c>
      <c r="J22" s="152" t="n">
        <v>0</v>
      </c>
      <c r="K22" s="152" t="n">
        <v>90.88</v>
      </c>
      <c r="L22" s="149" t="n">
        <v>82.91</v>
      </c>
      <c r="M22" s="152" t="n">
        <v>40.22</v>
      </c>
      <c r="N22" s="152" t="n">
        <v>27.48</v>
      </c>
      <c r="O22" s="152" t="n">
        <v>11.34</v>
      </c>
      <c r="P22" s="152" t="n">
        <v>0.79</v>
      </c>
      <c r="Q22" s="152" t="n">
        <v>1.58</v>
      </c>
      <c r="R22" s="152" t="n">
        <v>0.75</v>
      </c>
      <c r="S22" s="152" t="n">
        <v>0.75</v>
      </c>
      <c r="T22" s="153" t="n">
        <v>0</v>
      </c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2"/>
      <c r="IQ22" s="2"/>
      <c r="IR22" s="2"/>
      <c r="IS22" s="2"/>
      <c r="IT22" s="2"/>
      <c r="IU22" s="2"/>
      <c r="IV22" s="2"/>
    </row>
    <row r="23" customFormat="false" ht="12.75" hidden="true" customHeight="true" outlineLevel="0" collapsed="false">
      <c r="F23" s="155"/>
      <c r="G23" s="155"/>
      <c r="H23" s="155"/>
      <c r="I23" s="155"/>
      <c r="J23" s="155"/>
      <c r="K23" s="155"/>
      <c r="L23" s="156"/>
      <c r="M23" s="156"/>
      <c r="N23" s="155"/>
      <c r="O23" s="155"/>
      <c r="P23" s="155"/>
      <c r="Q23" s="155"/>
      <c r="R23" s="155"/>
      <c r="S23" s="155"/>
      <c r="T23" s="155"/>
      <c r="U23" s="155"/>
      <c r="V23" s="155"/>
    </row>
    <row r="24" customFormat="false" ht="12.75" hidden="true" customHeight="true" outlineLevel="0" collapsed="false">
      <c r="A24" s="157" t="s">
        <v>269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</row>
    <row r="25" customFormat="false" ht="12.75" hidden="true" customHeight="true" outlineLevel="0" collapsed="false">
      <c r="A25" s="157" t="s">
        <v>270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</row>
    <row r="26" customFormat="false" ht="12.75" hidden="true" customHeight="true" outlineLevel="0" collapsed="false">
      <c r="A26" s="157" t="s">
        <v>271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</row>
    <row r="27" customFormat="false" ht="12.75" hidden="true" customHeight="true" outlineLevel="0" collapsed="false">
      <c r="A27" s="157" t="s">
        <v>272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12.75" hidden="true" customHeight="true" outlineLevel="0" collapsed="false">
      <c r="A28" s="157" t="s">
        <v>273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</row>
    <row r="29" customFormat="false" ht="12.75" hidden="true" customHeight="true" outlineLevel="0" collapsed="false">
      <c r="A29" s="157" t="s">
        <v>274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</row>
    <row r="30" customFormat="false" ht="12.75" hidden="true" customHeight="true" outlineLevel="0" collapsed="false">
      <c r="A30" s="157" t="s">
        <v>275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</row>
  </sheetData>
  <mergeCells count="13">
    <mergeCell ref="S1:T1"/>
    <mergeCell ref="A2:T2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2" right="0.3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V14" activeCellId="0" sqref="V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8.99"/>
    <col collapsed="false" customWidth="true" hidden="false" outlineLevel="0" max="5" min="5" style="0" width="28.99"/>
    <col collapsed="false" customWidth="true" hidden="false" outlineLevel="0" max="6" min="6" style="0" width="12.32"/>
    <col collapsed="false" customWidth="true" hidden="false" outlineLevel="0" max="7" min="7" style="0" width="8.99"/>
    <col collapsed="false" customWidth="true" hidden="false" outlineLevel="0" max="9" min="8" style="0" width="8.82"/>
    <col collapsed="false" customWidth="true" hidden="false" outlineLevel="0" max="10" min="10" style="0" width="9.15"/>
    <col collapsed="false" customWidth="true" hidden="false" outlineLevel="0" max="11" min="11" style="0" width="9.65"/>
    <col collapsed="false" customWidth="true" hidden="false" outlineLevel="0" max="12" min="12" style="0" width="9.49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9.15"/>
    <col collapsed="false" customWidth="true" hidden="false" outlineLevel="0" max="16" min="16" style="0" width="10.16"/>
    <col collapsed="false" customWidth="true" hidden="false" outlineLevel="0" max="17" min="17" style="0" width="9.32"/>
    <col collapsed="false" customWidth="true" hidden="false" outlineLevel="0" max="18" min="18" style="0" width="8.49"/>
    <col collapsed="false" customWidth="true" hidden="false" outlineLevel="0" max="19" min="19" style="0" width="7.99"/>
    <col collapsed="false" customWidth="true" hidden="false" outlineLevel="0" max="20" min="20" style="0" width="9.82"/>
    <col collapsed="false" customWidth="true" hidden="false" outlineLevel="0" max="21" min="21" style="0" width="9.15"/>
    <col collapsed="false" customWidth="true" hidden="false" outlineLevel="0" max="22" min="22" style="0" width="9.32"/>
    <col collapsed="false" customWidth="true" hidden="false" outlineLevel="0" max="23" min="23" style="0" width="9.65"/>
    <col collapsed="false" customWidth="true" hidden="false" outlineLevel="0" max="24" min="24" style="0" width="9.15"/>
    <col collapsed="false" customWidth="true" hidden="false" outlineLevel="0" max="25" min="25" style="0" width="7.99"/>
    <col collapsed="false" customWidth="true" hidden="false" outlineLevel="0" max="27" min="26" style="0" width="8.32"/>
    <col collapsed="false" customWidth="true" hidden="false" outlineLevel="0" max="28" min="28" style="159" width="8.82"/>
    <col collapsed="false" customWidth="true" hidden="false" outlineLevel="0" max="29" min="29" style="0" width="8.82"/>
    <col collapsed="false" customWidth="true" hidden="false" outlineLevel="0" max="30" min="30" style="0" width="8.32"/>
    <col collapsed="false" customWidth="true" hidden="false" outlineLevel="0" max="31" min="31" style="0" width="8.99"/>
    <col collapsed="false" customWidth="true" hidden="false" outlineLevel="0" max="32" min="32" style="0" width="8.16"/>
    <col collapsed="false" customWidth="true" hidden="false" outlineLevel="0" max="33" min="33" style="0" width="9.65"/>
    <col collapsed="false" customWidth="true" hidden="false" outlineLevel="0" max="34" min="34" style="0" width="8.99"/>
  </cols>
  <sheetData>
    <row r="1" customFormat="false" ht="23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O1" s="98"/>
      <c r="P1" s="98"/>
      <c r="Q1" s="98"/>
      <c r="R1" s="98"/>
      <c r="S1" s="98"/>
      <c r="T1" s="98"/>
      <c r="U1" s="98"/>
      <c r="X1" s="136"/>
      <c r="Y1" s="72"/>
      <c r="Z1" s="72"/>
      <c r="AA1" s="72"/>
      <c r="AB1" s="151"/>
      <c r="AC1" s="72"/>
      <c r="AD1" s="72"/>
      <c r="AE1" s="72"/>
      <c r="AF1" s="72"/>
      <c r="AG1" s="135" t="s">
        <v>38</v>
      </c>
      <c r="AH1" s="135"/>
    </row>
    <row r="2" customFormat="false" ht="23.1" hidden="false" customHeight="true" outlineLevel="0" collapsed="false">
      <c r="A2" s="99" t="s">
        <v>27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</row>
    <row r="3" customFormat="false" ht="23.1" hidden="false" customHeight="true" outlineLevel="0" collapsed="false">
      <c r="A3" s="19" t="s">
        <v>77</v>
      </c>
      <c r="B3" s="101"/>
      <c r="C3" s="101"/>
      <c r="D3" s="101"/>
      <c r="E3" s="101"/>
      <c r="F3" s="75"/>
      <c r="G3" s="75"/>
      <c r="H3" s="75"/>
      <c r="I3" s="75"/>
      <c r="J3" s="75"/>
      <c r="K3" s="75"/>
      <c r="L3" s="75"/>
      <c r="M3" s="75"/>
      <c r="O3" s="75"/>
      <c r="P3" s="75"/>
      <c r="Q3" s="75"/>
      <c r="R3" s="75"/>
      <c r="S3" s="75"/>
      <c r="T3" s="75"/>
      <c r="X3" s="138"/>
      <c r="Y3" s="72"/>
      <c r="Z3" s="72"/>
      <c r="AA3" s="72"/>
      <c r="AB3" s="151"/>
      <c r="AC3" s="72"/>
      <c r="AD3" s="72"/>
      <c r="AE3" s="72"/>
      <c r="AF3" s="72"/>
      <c r="AG3" s="102" t="s">
        <v>150</v>
      </c>
      <c r="AH3" s="102"/>
    </row>
    <row r="4" customFormat="false" ht="23.1" hidden="false" customHeight="true" outlineLevel="0" collapsed="false">
      <c r="A4" s="143" t="s">
        <v>193</v>
      </c>
      <c r="B4" s="143"/>
      <c r="C4" s="143"/>
      <c r="D4" s="160" t="s">
        <v>151</v>
      </c>
      <c r="E4" s="140" t="s">
        <v>194</v>
      </c>
      <c r="F4" s="141" t="s">
        <v>195</v>
      </c>
      <c r="G4" s="144" t="s">
        <v>277</v>
      </c>
      <c r="H4" s="144" t="s">
        <v>278</v>
      </c>
      <c r="I4" s="144" t="s">
        <v>279</v>
      </c>
      <c r="J4" s="144" t="s">
        <v>280</v>
      </c>
      <c r="K4" s="144" t="s">
        <v>281</v>
      </c>
      <c r="L4" s="144" t="s">
        <v>282</v>
      </c>
      <c r="M4" s="144" t="s">
        <v>283</v>
      </c>
      <c r="N4" s="78" t="s">
        <v>284</v>
      </c>
      <c r="O4" s="78" t="s">
        <v>285</v>
      </c>
      <c r="P4" s="142" t="s">
        <v>286</v>
      </c>
      <c r="Q4" s="78" t="s">
        <v>287</v>
      </c>
      <c r="R4" s="106" t="s">
        <v>288</v>
      </c>
      <c r="S4" s="78" t="s">
        <v>289</v>
      </c>
      <c r="T4" s="78" t="s">
        <v>290</v>
      </c>
      <c r="U4" s="78" t="s">
        <v>291</v>
      </c>
      <c r="V4" s="78" t="s">
        <v>292</v>
      </c>
      <c r="W4" s="142" t="s">
        <v>293</v>
      </c>
      <c r="X4" s="161" t="s">
        <v>294</v>
      </c>
      <c r="Y4" s="161" t="s">
        <v>295</v>
      </c>
      <c r="Z4" s="162" t="s">
        <v>296</v>
      </c>
      <c r="AA4" s="161" t="s">
        <v>297</v>
      </c>
      <c r="AB4" s="161" t="s">
        <v>298</v>
      </c>
      <c r="AC4" s="162" t="s">
        <v>299</v>
      </c>
      <c r="AD4" s="161" t="s">
        <v>300</v>
      </c>
      <c r="AE4" s="161" t="s">
        <v>301</v>
      </c>
      <c r="AF4" s="161" t="s">
        <v>302</v>
      </c>
      <c r="AG4" s="163" t="s">
        <v>303</v>
      </c>
      <c r="AH4" s="164" t="s">
        <v>304</v>
      </c>
    </row>
    <row r="5" customFormat="false" ht="19.5" hidden="false" customHeight="true" outlineLevel="0" collapsed="false">
      <c r="A5" s="108" t="s">
        <v>197</v>
      </c>
      <c r="B5" s="108" t="s">
        <v>198</v>
      </c>
      <c r="C5" s="108" t="s">
        <v>199</v>
      </c>
      <c r="D5" s="160"/>
      <c r="E5" s="140"/>
      <c r="F5" s="141"/>
      <c r="G5" s="144"/>
      <c r="H5" s="144"/>
      <c r="I5" s="144"/>
      <c r="J5" s="144"/>
      <c r="K5" s="144"/>
      <c r="L5" s="144"/>
      <c r="M5" s="144"/>
      <c r="N5" s="78"/>
      <c r="O5" s="78"/>
      <c r="P5" s="142"/>
      <c r="Q5" s="78"/>
      <c r="R5" s="106"/>
      <c r="S5" s="78"/>
      <c r="T5" s="78"/>
      <c r="U5" s="78"/>
      <c r="V5" s="78"/>
      <c r="W5" s="142"/>
      <c r="X5" s="161"/>
      <c r="Y5" s="161"/>
      <c r="Z5" s="162"/>
      <c r="AA5" s="161"/>
      <c r="AB5" s="161"/>
      <c r="AC5" s="162"/>
      <c r="AD5" s="161"/>
      <c r="AE5" s="161"/>
      <c r="AF5" s="161"/>
      <c r="AG5" s="161"/>
      <c r="AH5" s="164"/>
    </row>
    <row r="6" customFormat="false" ht="39.75" hidden="false" customHeight="true" outlineLevel="0" collapsed="false">
      <c r="A6" s="108"/>
      <c r="B6" s="108"/>
      <c r="C6" s="108"/>
      <c r="D6" s="160"/>
      <c r="E6" s="140"/>
      <c r="F6" s="141"/>
      <c r="G6" s="144"/>
      <c r="H6" s="144"/>
      <c r="I6" s="144"/>
      <c r="J6" s="144"/>
      <c r="K6" s="144"/>
      <c r="L6" s="144"/>
      <c r="M6" s="144"/>
      <c r="N6" s="78"/>
      <c r="O6" s="78"/>
      <c r="P6" s="142"/>
      <c r="Q6" s="78"/>
      <c r="R6" s="106"/>
      <c r="S6" s="78"/>
      <c r="T6" s="78"/>
      <c r="U6" s="78"/>
      <c r="V6" s="78"/>
      <c r="W6" s="142"/>
      <c r="X6" s="161"/>
      <c r="Y6" s="161"/>
      <c r="Z6" s="162"/>
      <c r="AA6" s="161"/>
      <c r="AB6" s="161"/>
      <c r="AC6" s="162"/>
      <c r="AD6" s="161"/>
      <c r="AE6" s="161"/>
      <c r="AF6" s="161"/>
      <c r="AG6" s="161"/>
      <c r="AH6" s="164"/>
    </row>
    <row r="7" customFormat="false" ht="25.5" hidden="false" customHeight="true" outlineLevel="0" collapsed="false">
      <c r="A7" s="89" t="s">
        <v>167</v>
      </c>
      <c r="B7" s="89" t="s">
        <v>167</v>
      </c>
      <c r="C7" s="89" t="s">
        <v>167</v>
      </c>
      <c r="D7" s="89" t="s">
        <v>167</v>
      </c>
      <c r="E7" s="146" t="s">
        <v>167</v>
      </c>
      <c r="F7" s="89" t="n">
        <v>1</v>
      </c>
      <c r="G7" s="87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165" t="n">
        <v>9</v>
      </c>
      <c r="O7" s="146" t="n">
        <v>10</v>
      </c>
      <c r="P7" s="146" t="n">
        <v>11</v>
      </c>
      <c r="Q7" s="146" t="n">
        <v>12</v>
      </c>
      <c r="R7" s="146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66" t="n">
        <v>18</v>
      </c>
      <c r="X7" s="167" t="n">
        <v>19</v>
      </c>
      <c r="Y7" s="167" t="n">
        <v>20</v>
      </c>
      <c r="Z7" s="167" t="n">
        <v>21</v>
      </c>
      <c r="AA7" s="167" t="n">
        <v>22</v>
      </c>
      <c r="AB7" s="167" t="n">
        <v>23</v>
      </c>
      <c r="AC7" s="167" t="n">
        <v>24</v>
      </c>
      <c r="AD7" s="167" t="n">
        <v>25</v>
      </c>
      <c r="AE7" s="167" t="n">
        <v>26</v>
      </c>
      <c r="AF7" s="167" t="n">
        <v>27</v>
      </c>
      <c r="AG7" s="167" t="n">
        <v>28</v>
      </c>
      <c r="AH7" s="168" t="n">
        <v>29</v>
      </c>
    </row>
    <row r="8" customFormat="false" ht="29.25" hidden="false" customHeight="true" outlineLevel="0" collapsed="false">
      <c r="A8" s="90"/>
      <c r="B8" s="90"/>
      <c r="C8" s="90"/>
      <c r="D8" s="90"/>
      <c r="E8" s="94" t="s">
        <v>168</v>
      </c>
      <c r="F8" s="150" t="n">
        <f aca="false">SUM(G8:AH8)</f>
        <v>401.38</v>
      </c>
      <c r="G8" s="152" t="n">
        <f aca="false">G9+G14+G17+G20</f>
        <v>51.54</v>
      </c>
      <c r="H8" s="152" t="n">
        <f aca="false">H9+H14+H17+H20</f>
        <v>33.31</v>
      </c>
      <c r="I8" s="152" t="n">
        <f aca="false">I9+I14+I17+I20</f>
        <v>2</v>
      </c>
      <c r="J8" s="152" t="n">
        <f aca="false">J9+J14+J17+J20</f>
        <v>2</v>
      </c>
      <c r="K8" s="152" t="n">
        <f aca="false">K9+K14+K17+K20</f>
        <v>3.98</v>
      </c>
      <c r="L8" s="152" t="n">
        <f aca="false">L9+L14+L17+L20</f>
        <v>17.35</v>
      </c>
      <c r="M8" s="152" t="n">
        <f aca="false">M9+M14+M17+M20</f>
        <v>6.19</v>
      </c>
      <c r="N8" s="152" t="n">
        <f aca="false">N9+N14+N17+N20</f>
        <v>0</v>
      </c>
      <c r="O8" s="152" t="n">
        <f aca="false">O9+O14+O17+O20</f>
        <v>0</v>
      </c>
      <c r="P8" s="152" t="n">
        <f aca="false">P9+P14+P17+P20</f>
        <v>32.8</v>
      </c>
      <c r="Q8" s="152" t="n">
        <f aca="false">Q9+Q14+Q17+Q20</f>
        <v>0</v>
      </c>
      <c r="R8" s="152" t="n">
        <f aca="false">R9+R14+R17+R20</f>
        <v>31.86</v>
      </c>
      <c r="S8" s="152" t="n">
        <f aca="false">S9+S14+S17+S20</f>
        <v>0</v>
      </c>
      <c r="T8" s="152" t="n">
        <f aca="false">T9+T14+T17+T20</f>
        <v>31.3</v>
      </c>
      <c r="U8" s="152" t="n">
        <f aca="false">U9+U14+U17+U20</f>
        <v>11.82</v>
      </c>
      <c r="V8" s="152" t="n">
        <f aca="false">V9+V14+V17+V20</f>
        <v>40.92</v>
      </c>
      <c r="W8" s="152" t="n">
        <f aca="false">W9+W14+W17+W20</f>
        <v>8.1</v>
      </c>
      <c r="X8" s="152" t="n">
        <f aca="false">X9+X14+X17+X20</f>
        <v>0</v>
      </c>
      <c r="Y8" s="152" t="n">
        <f aca="false">Y9+Y14+Y17+Y20</f>
        <v>0</v>
      </c>
      <c r="Z8" s="152" t="n">
        <f aca="false">Z9+Z14+Z17+Z20</f>
        <v>24.24</v>
      </c>
      <c r="AA8" s="152" t="n">
        <f aca="false">AA9+AA14+AA17+AA20</f>
        <v>0</v>
      </c>
      <c r="AB8" s="152" t="n">
        <f aca="false">AB9+AB14+AB17+AB20</f>
        <v>5.5</v>
      </c>
      <c r="AC8" s="152" t="n">
        <f aca="false">AC9+AC14+AC17+AC20</f>
        <v>6.87</v>
      </c>
      <c r="AD8" s="152" t="n">
        <f aca="false">AD9+AD14+AD17+AD20</f>
        <v>3</v>
      </c>
      <c r="AE8" s="152" t="n">
        <f aca="false">AE9+AE14+AE17+AE20</f>
        <v>18.6</v>
      </c>
      <c r="AF8" s="152" t="n">
        <f aca="false">AF9+AF14+AF17+AF20</f>
        <v>0</v>
      </c>
      <c r="AG8" s="152" t="n">
        <f aca="false">AG9+AG14+AG17+AG20</f>
        <v>70</v>
      </c>
      <c r="AH8" s="153" t="n">
        <f aca="false">SUM(AH11:AH19)</f>
        <v>0</v>
      </c>
    </row>
    <row r="9" customFormat="false" ht="29.25" hidden="false" customHeight="true" outlineLevel="0" collapsed="false">
      <c r="A9" s="90" t="s">
        <v>200</v>
      </c>
      <c r="B9" s="90"/>
      <c r="C9" s="113"/>
      <c r="D9" s="114" t="s">
        <v>169</v>
      </c>
      <c r="E9" s="94" t="s">
        <v>201</v>
      </c>
      <c r="F9" s="150" t="n">
        <f aca="false">F10+F12</f>
        <v>252.31</v>
      </c>
      <c r="G9" s="152" t="n">
        <f aca="false">G10+G12</f>
        <v>29.14</v>
      </c>
      <c r="H9" s="152" t="n">
        <f aca="false">H10+H12</f>
        <v>21.34</v>
      </c>
      <c r="I9" s="152" t="n">
        <f aca="false">I10+I12</f>
        <v>2</v>
      </c>
      <c r="J9" s="152" t="n">
        <f aca="false">J10+J12</f>
        <v>2</v>
      </c>
      <c r="K9" s="152" t="n">
        <f aca="false">K10+K12</f>
        <v>1.98</v>
      </c>
      <c r="L9" s="152" t="n">
        <f aca="false">L10+L12</f>
        <v>13.35</v>
      </c>
      <c r="M9" s="152" t="n">
        <f aca="false">M10+M12</f>
        <v>6.19</v>
      </c>
      <c r="N9" s="152" t="n">
        <f aca="false">N10+N12</f>
        <v>0</v>
      </c>
      <c r="O9" s="152" t="n">
        <f aca="false">O10+O12</f>
        <v>0</v>
      </c>
      <c r="P9" s="152" t="n">
        <f aca="false">P10+P12</f>
        <v>21.9</v>
      </c>
      <c r="Q9" s="152" t="n">
        <f aca="false">Q10+Q12</f>
        <v>0</v>
      </c>
      <c r="R9" s="152" t="n">
        <f aca="false">R10+R12</f>
        <v>14.47</v>
      </c>
      <c r="S9" s="152" t="n">
        <f aca="false">S10+S12</f>
        <v>0</v>
      </c>
      <c r="T9" s="152" t="n">
        <f aca="false">T10+T12</f>
        <v>16.92</v>
      </c>
      <c r="U9" s="152" t="n">
        <f aca="false">U10+U12</f>
        <v>4.91</v>
      </c>
      <c r="V9" s="152" t="n">
        <f aca="false">V10+V12</f>
        <v>15.4</v>
      </c>
      <c r="W9" s="152" t="n">
        <f aca="false">W10+W12</f>
        <v>4.1</v>
      </c>
      <c r="X9" s="152" t="n">
        <f aca="false">X10+X12</f>
        <v>0</v>
      </c>
      <c r="Y9" s="152" t="n">
        <f aca="false">Y10+Y12</f>
        <v>0</v>
      </c>
      <c r="Z9" s="152" t="n">
        <f aca="false">Z10+Z12</f>
        <v>14</v>
      </c>
      <c r="AA9" s="152" t="n">
        <f aca="false">AA10+AA12</f>
        <v>0</v>
      </c>
      <c r="AB9" s="152" t="n">
        <f aca="false">AB10+AB12</f>
        <v>2.22</v>
      </c>
      <c r="AC9" s="152" t="n">
        <f aca="false">AC10+AC12</f>
        <v>2.79</v>
      </c>
      <c r="AD9" s="152" t="n">
        <f aca="false">AD10+AD12</f>
        <v>3</v>
      </c>
      <c r="AE9" s="152" t="n">
        <f aca="false">AE10+AE12</f>
        <v>18.6</v>
      </c>
      <c r="AF9" s="152" t="n">
        <f aca="false">AF10+AF12</f>
        <v>0</v>
      </c>
      <c r="AG9" s="152" t="n">
        <f aca="false">AG10+AG12</f>
        <v>58</v>
      </c>
      <c r="AH9" s="153" t="n">
        <f aca="false">AH10+AH12</f>
        <v>0</v>
      </c>
    </row>
    <row r="10" customFormat="false" ht="29.25" hidden="false" customHeight="true" outlineLevel="0" collapsed="false">
      <c r="A10" s="90" t="s">
        <v>200</v>
      </c>
      <c r="B10" s="90" t="s">
        <v>202</v>
      </c>
      <c r="C10" s="113"/>
      <c r="D10" s="114" t="s">
        <v>169</v>
      </c>
      <c r="E10" s="94" t="s">
        <v>203</v>
      </c>
      <c r="F10" s="150" t="n">
        <f aca="false">SUM(G10:AH10)</f>
        <v>247.27</v>
      </c>
      <c r="G10" s="153" t="n">
        <v>27.14</v>
      </c>
      <c r="H10" s="153" t="n">
        <v>20.34</v>
      </c>
      <c r="I10" s="153" t="n">
        <v>2</v>
      </c>
      <c r="J10" s="153" t="n">
        <v>2</v>
      </c>
      <c r="K10" s="153" t="n">
        <v>1.98</v>
      </c>
      <c r="L10" s="153" t="n">
        <v>13.35</v>
      </c>
      <c r="M10" s="153" t="n">
        <v>6.19</v>
      </c>
      <c r="N10" s="153"/>
      <c r="O10" s="153"/>
      <c r="P10" s="153" t="n">
        <v>20.9</v>
      </c>
      <c r="Q10" s="153"/>
      <c r="R10" s="153" t="n">
        <v>14.47</v>
      </c>
      <c r="S10" s="153"/>
      <c r="T10" s="153" t="n">
        <v>16.92</v>
      </c>
      <c r="U10" s="153" t="n">
        <v>4.91</v>
      </c>
      <c r="V10" s="153" t="n">
        <v>15.4</v>
      </c>
      <c r="W10" s="153" t="n">
        <v>4.1</v>
      </c>
      <c r="X10" s="153"/>
      <c r="Y10" s="153"/>
      <c r="Z10" s="153" t="n">
        <v>14</v>
      </c>
      <c r="AA10" s="153"/>
      <c r="AB10" s="153" t="n">
        <v>1.76</v>
      </c>
      <c r="AC10" s="153" t="n">
        <v>2.21</v>
      </c>
      <c r="AD10" s="153" t="n">
        <v>3</v>
      </c>
      <c r="AE10" s="153" t="n">
        <v>18.6</v>
      </c>
      <c r="AF10" s="153"/>
      <c r="AG10" s="153" t="n">
        <v>58</v>
      </c>
      <c r="AH10" s="153"/>
    </row>
    <row r="11" customFormat="false" ht="29.25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150" t="n">
        <f aca="false">SUM(G11:AH11)</f>
        <v>247.27</v>
      </c>
      <c r="G11" s="153" t="n">
        <v>27.14</v>
      </c>
      <c r="H11" s="153" t="n">
        <v>20.34</v>
      </c>
      <c r="I11" s="153" t="n">
        <v>2</v>
      </c>
      <c r="J11" s="153" t="n">
        <v>2</v>
      </c>
      <c r="K11" s="153" t="n">
        <v>1.98</v>
      </c>
      <c r="L11" s="153" t="n">
        <v>13.35</v>
      </c>
      <c r="M11" s="153" t="n">
        <v>6.19</v>
      </c>
      <c r="N11" s="153"/>
      <c r="O11" s="153"/>
      <c r="P11" s="153" t="n">
        <v>20.9</v>
      </c>
      <c r="Q11" s="153"/>
      <c r="R11" s="153" t="n">
        <v>14.47</v>
      </c>
      <c r="S11" s="153"/>
      <c r="T11" s="153" t="n">
        <v>16.92</v>
      </c>
      <c r="U11" s="153" t="n">
        <v>4.91</v>
      </c>
      <c r="V11" s="153" t="n">
        <v>15.4</v>
      </c>
      <c r="W11" s="153" t="n">
        <v>4.1</v>
      </c>
      <c r="X11" s="153"/>
      <c r="Y11" s="153"/>
      <c r="Z11" s="153" t="n">
        <v>14</v>
      </c>
      <c r="AA11" s="153"/>
      <c r="AB11" s="153" t="n">
        <v>1.76</v>
      </c>
      <c r="AC11" s="153" t="n">
        <v>2.21</v>
      </c>
      <c r="AD11" s="153" t="n">
        <v>3</v>
      </c>
      <c r="AE11" s="153" t="n">
        <v>18.6</v>
      </c>
      <c r="AF11" s="153"/>
      <c r="AG11" s="153" t="n">
        <v>58</v>
      </c>
      <c r="AH11" s="153"/>
    </row>
    <row r="12" customFormat="false" ht="29.25" hidden="false" customHeight="true" outlineLevel="0" collapsed="false">
      <c r="A12" s="90" t="s">
        <v>200</v>
      </c>
      <c r="B12" s="90" t="s">
        <v>206</v>
      </c>
      <c r="C12" s="113"/>
      <c r="D12" s="114" t="s">
        <v>169</v>
      </c>
      <c r="E12" s="94" t="s">
        <v>207</v>
      </c>
      <c r="F12" s="150" t="n">
        <f aca="false">SUM(G12:AH12)</f>
        <v>5.04</v>
      </c>
      <c r="G12" s="153" t="n">
        <v>2</v>
      </c>
      <c r="H12" s="153" t="n">
        <v>1</v>
      </c>
      <c r="I12" s="153"/>
      <c r="J12" s="153"/>
      <c r="K12" s="153"/>
      <c r="L12" s="153"/>
      <c r="M12" s="153"/>
      <c r="N12" s="153"/>
      <c r="O12" s="153"/>
      <c r="P12" s="153" t="n">
        <v>1</v>
      </c>
      <c r="Q12" s="153"/>
      <c r="R12" s="153"/>
      <c r="S12" s="153"/>
      <c r="T12" s="153"/>
      <c r="U12" s="153"/>
      <c r="V12" s="153" t="n">
        <v>0</v>
      </c>
      <c r="W12" s="153"/>
      <c r="X12" s="153"/>
      <c r="Y12" s="153"/>
      <c r="Z12" s="153"/>
      <c r="AA12" s="153"/>
      <c r="AB12" s="153" t="n">
        <v>0.46</v>
      </c>
      <c r="AC12" s="153" t="n">
        <v>0.58</v>
      </c>
      <c r="AD12" s="153"/>
      <c r="AE12" s="153"/>
      <c r="AF12" s="153"/>
      <c r="AG12" s="153"/>
      <c r="AH12" s="153"/>
    </row>
    <row r="13" customFormat="false" ht="29.25" hidden="false" customHeight="true" outlineLevel="0" collapsed="false">
      <c r="A13" s="90" t="s">
        <v>200</v>
      </c>
      <c r="B13" s="90" t="s">
        <v>206</v>
      </c>
      <c r="C13" s="113" t="s">
        <v>206</v>
      </c>
      <c r="D13" s="114" t="s">
        <v>169</v>
      </c>
      <c r="E13" s="94" t="s">
        <v>207</v>
      </c>
      <c r="F13" s="150" t="n">
        <f aca="false">SUM(G13:AH13)</f>
        <v>5.04</v>
      </c>
      <c r="G13" s="153" t="n">
        <v>2</v>
      </c>
      <c r="H13" s="153" t="n">
        <v>1</v>
      </c>
      <c r="I13" s="153"/>
      <c r="J13" s="153"/>
      <c r="K13" s="153"/>
      <c r="L13" s="153"/>
      <c r="M13" s="153"/>
      <c r="N13" s="153"/>
      <c r="O13" s="153"/>
      <c r="P13" s="153" t="n">
        <v>1</v>
      </c>
      <c r="Q13" s="153"/>
      <c r="R13" s="153"/>
      <c r="S13" s="153"/>
      <c r="T13" s="153"/>
      <c r="U13" s="153"/>
      <c r="V13" s="153" t="n">
        <v>0</v>
      </c>
      <c r="W13" s="153"/>
      <c r="X13" s="153"/>
      <c r="Y13" s="153"/>
      <c r="Z13" s="153"/>
      <c r="AA13" s="153"/>
      <c r="AB13" s="153" t="n">
        <v>0.46</v>
      </c>
      <c r="AC13" s="153" t="n">
        <v>0.58</v>
      </c>
      <c r="AD13" s="153"/>
      <c r="AE13" s="153"/>
      <c r="AF13" s="153"/>
      <c r="AG13" s="153"/>
      <c r="AH13" s="153"/>
    </row>
    <row r="14" customFormat="false" ht="29.25" hidden="false" customHeight="true" outlineLevel="0" collapsed="false">
      <c r="A14" s="90" t="s">
        <v>208</v>
      </c>
      <c r="B14" s="90"/>
      <c r="C14" s="113"/>
      <c r="D14" s="114" t="s">
        <v>169</v>
      </c>
      <c r="E14" s="94" t="s">
        <v>209</v>
      </c>
      <c r="F14" s="150" t="n">
        <f aca="false">SUM(G14:AH14)</f>
        <v>11.41</v>
      </c>
      <c r="G14" s="153" t="n">
        <v>1.6</v>
      </c>
      <c r="H14" s="153" t="n">
        <v>0.5</v>
      </c>
      <c r="I14" s="153"/>
      <c r="J14" s="153"/>
      <c r="K14" s="153"/>
      <c r="L14" s="153"/>
      <c r="M14" s="153"/>
      <c r="N14" s="153"/>
      <c r="O14" s="153"/>
      <c r="P14" s="153" t="n">
        <v>1</v>
      </c>
      <c r="Q14" s="153"/>
      <c r="R14" s="153" t="n">
        <v>0.5</v>
      </c>
      <c r="S14" s="153"/>
      <c r="T14" s="153" t="n">
        <v>1</v>
      </c>
      <c r="U14" s="153" t="n">
        <v>0.3</v>
      </c>
      <c r="V14" s="153" t="n">
        <v>3</v>
      </c>
      <c r="W14" s="153"/>
      <c r="X14" s="153"/>
      <c r="Y14" s="153"/>
      <c r="Z14" s="153"/>
      <c r="AA14" s="153"/>
      <c r="AB14" s="153" t="n">
        <v>0.23</v>
      </c>
      <c r="AC14" s="153" t="n">
        <v>0.28</v>
      </c>
      <c r="AD14" s="153"/>
      <c r="AE14" s="153"/>
      <c r="AF14" s="153"/>
      <c r="AG14" s="153" t="n">
        <v>3</v>
      </c>
      <c r="AH14" s="153"/>
    </row>
    <row r="15" customFormat="false" ht="29.25" hidden="false" customHeight="true" outlineLevel="0" collapsed="false">
      <c r="A15" s="90" t="s">
        <v>208</v>
      </c>
      <c r="B15" s="90" t="s">
        <v>210</v>
      </c>
      <c r="C15" s="113"/>
      <c r="D15" s="114" t="s">
        <v>169</v>
      </c>
      <c r="E15" s="94" t="s">
        <v>211</v>
      </c>
      <c r="F15" s="150" t="n">
        <f aca="false">SUM(G15:AH15)</f>
        <v>11.41</v>
      </c>
      <c r="G15" s="153" t="n">
        <v>1.6</v>
      </c>
      <c r="H15" s="153" t="n">
        <v>0.5</v>
      </c>
      <c r="I15" s="153"/>
      <c r="J15" s="153"/>
      <c r="K15" s="153"/>
      <c r="L15" s="153"/>
      <c r="M15" s="153"/>
      <c r="N15" s="153"/>
      <c r="O15" s="153"/>
      <c r="P15" s="153" t="n">
        <v>1</v>
      </c>
      <c r="Q15" s="153"/>
      <c r="R15" s="153" t="n">
        <v>0.5</v>
      </c>
      <c r="S15" s="153"/>
      <c r="T15" s="153" t="n">
        <v>1</v>
      </c>
      <c r="U15" s="153" t="n">
        <v>0.3</v>
      </c>
      <c r="V15" s="153" t="n">
        <v>3</v>
      </c>
      <c r="W15" s="153"/>
      <c r="X15" s="153"/>
      <c r="Y15" s="153"/>
      <c r="Z15" s="153"/>
      <c r="AA15" s="153"/>
      <c r="AB15" s="153" t="n">
        <v>0.23</v>
      </c>
      <c r="AC15" s="153" t="n">
        <v>0.28</v>
      </c>
      <c r="AD15" s="153"/>
      <c r="AE15" s="153"/>
      <c r="AF15" s="153"/>
      <c r="AG15" s="153" t="n">
        <v>3</v>
      </c>
      <c r="AH15" s="153"/>
    </row>
    <row r="16" s="169" customFormat="true" ht="29.25" hidden="false" customHeight="true" outlineLevel="0" collapsed="false">
      <c r="A16" s="90" t="s">
        <v>208</v>
      </c>
      <c r="B16" s="90" t="s">
        <v>210</v>
      </c>
      <c r="C16" s="113" t="s">
        <v>212</v>
      </c>
      <c r="D16" s="114" t="s">
        <v>169</v>
      </c>
      <c r="E16" s="94" t="s">
        <v>213</v>
      </c>
      <c r="F16" s="150" t="n">
        <f aca="false">SUM(G16:AH16)</f>
        <v>11.41</v>
      </c>
      <c r="G16" s="153" t="n">
        <v>1.6</v>
      </c>
      <c r="H16" s="153" t="n">
        <v>0.5</v>
      </c>
      <c r="I16" s="153"/>
      <c r="J16" s="153"/>
      <c r="K16" s="153"/>
      <c r="L16" s="153"/>
      <c r="M16" s="153"/>
      <c r="N16" s="153"/>
      <c r="O16" s="153"/>
      <c r="P16" s="153" t="n">
        <v>1</v>
      </c>
      <c r="Q16" s="153"/>
      <c r="R16" s="153" t="n">
        <v>0.5</v>
      </c>
      <c r="S16" s="153"/>
      <c r="T16" s="153" t="n">
        <v>1</v>
      </c>
      <c r="U16" s="153" t="n">
        <v>0.3</v>
      </c>
      <c r="V16" s="153" t="n">
        <v>3</v>
      </c>
      <c r="W16" s="153"/>
      <c r="X16" s="153"/>
      <c r="Y16" s="153"/>
      <c r="Z16" s="153"/>
      <c r="AA16" s="153"/>
      <c r="AB16" s="153" t="n">
        <v>0.23</v>
      </c>
      <c r="AC16" s="153" t="n">
        <v>0.28</v>
      </c>
      <c r="AD16" s="153"/>
      <c r="AE16" s="153"/>
      <c r="AF16" s="153"/>
      <c r="AG16" s="153" t="n">
        <v>3</v>
      </c>
      <c r="AH16" s="153"/>
    </row>
    <row r="17" s="169" customFormat="true" ht="29.25" hidden="false" customHeight="true" outlineLevel="0" collapsed="false">
      <c r="A17" s="90" t="s">
        <v>214</v>
      </c>
      <c r="B17" s="90"/>
      <c r="C17" s="113"/>
      <c r="D17" s="114" t="s">
        <v>169</v>
      </c>
      <c r="E17" s="94" t="s">
        <v>215</v>
      </c>
      <c r="F17" s="150" t="n">
        <f aca="false">SUM(G17:AH17)</f>
        <v>16.71</v>
      </c>
      <c r="G17" s="153" t="n">
        <v>2</v>
      </c>
      <c r="H17" s="153" t="n">
        <v>1.1</v>
      </c>
      <c r="I17" s="153"/>
      <c r="J17" s="153"/>
      <c r="K17" s="153" t="n">
        <v>0.3</v>
      </c>
      <c r="L17" s="153" t="n">
        <v>1.3</v>
      </c>
      <c r="M17" s="153"/>
      <c r="N17" s="153"/>
      <c r="O17" s="153"/>
      <c r="P17" s="153" t="n">
        <v>1.3</v>
      </c>
      <c r="Q17" s="153"/>
      <c r="R17" s="153" t="n">
        <v>2.3</v>
      </c>
      <c r="S17" s="153"/>
      <c r="T17" s="153" t="n">
        <v>2.12</v>
      </c>
      <c r="U17" s="153" t="n">
        <v>1.71</v>
      </c>
      <c r="V17" s="153" t="n">
        <v>2.78</v>
      </c>
      <c r="W17" s="153"/>
      <c r="X17" s="153"/>
      <c r="Y17" s="153"/>
      <c r="Z17" s="153" t="n">
        <v>1.2</v>
      </c>
      <c r="AA17" s="153"/>
      <c r="AB17" s="153" t="n">
        <v>0.27</v>
      </c>
      <c r="AC17" s="153" t="n">
        <v>0.33</v>
      </c>
      <c r="AD17" s="153"/>
      <c r="AE17" s="153"/>
      <c r="AF17" s="153"/>
      <c r="AG17" s="153"/>
      <c r="AH17" s="153"/>
    </row>
    <row r="18" s="169" customFormat="true" ht="29.25" hidden="false" customHeight="true" outlineLevel="0" collapsed="false">
      <c r="A18" s="90" t="s">
        <v>214</v>
      </c>
      <c r="B18" s="90" t="s">
        <v>206</v>
      </c>
      <c r="C18" s="113"/>
      <c r="D18" s="114" t="s">
        <v>169</v>
      </c>
      <c r="E18" s="94" t="s">
        <v>216</v>
      </c>
      <c r="F18" s="150" t="n">
        <f aca="false">SUM(G18:AH18)</f>
        <v>16.71</v>
      </c>
      <c r="G18" s="153" t="n">
        <v>2</v>
      </c>
      <c r="H18" s="153" t="n">
        <v>1.1</v>
      </c>
      <c r="I18" s="153"/>
      <c r="J18" s="153"/>
      <c r="K18" s="153" t="n">
        <v>0.3</v>
      </c>
      <c r="L18" s="153" t="n">
        <v>1.3</v>
      </c>
      <c r="M18" s="153"/>
      <c r="N18" s="153"/>
      <c r="O18" s="153"/>
      <c r="P18" s="153" t="n">
        <v>1.3</v>
      </c>
      <c r="Q18" s="153"/>
      <c r="R18" s="153" t="n">
        <v>2.3</v>
      </c>
      <c r="S18" s="153"/>
      <c r="T18" s="153" t="n">
        <v>2.12</v>
      </c>
      <c r="U18" s="153" t="n">
        <v>1.71</v>
      </c>
      <c r="V18" s="153" t="n">
        <v>2.78</v>
      </c>
      <c r="W18" s="153"/>
      <c r="X18" s="153"/>
      <c r="Y18" s="153"/>
      <c r="Z18" s="153" t="n">
        <v>1.2</v>
      </c>
      <c r="AA18" s="153"/>
      <c r="AB18" s="153" t="n">
        <v>0.27</v>
      </c>
      <c r="AC18" s="153" t="n">
        <v>0.33</v>
      </c>
      <c r="AD18" s="153"/>
      <c r="AE18" s="153"/>
      <c r="AF18" s="153"/>
      <c r="AG18" s="153"/>
      <c r="AH18" s="153"/>
    </row>
    <row r="19" s="169" customFormat="true" ht="29.25" hidden="false" customHeight="true" outlineLevel="0" collapsed="false">
      <c r="A19" s="90" t="s">
        <v>214</v>
      </c>
      <c r="B19" s="90" t="s">
        <v>206</v>
      </c>
      <c r="C19" s="113" t="s">
        <v>206</v>
      </c>
      <c r="D19" s="114" t="s">
        <v>169</v>
      </c>
      <c r="E19" s="94" t="s">
        <v>216</v>
      </c>
      <c r="F19" s="150" t="n">
        <f aca="false">SUM(G19:AH19)</f>
        <v>16.71</v>
      </c>
      <c r="G19" s="153" t="n">
        <v>2</v>
      </c>
      <c r="H19" s="153" t="n">
        <v>1.1</v>
      </c>
      <c r="I19" s="153"/>
      <c r="J19" s="153"/>
      <c r="K19" s="153" t="n">
        <v>0.3</v>
      </c>
      <c r="L19" s="153" t="n">
        <v>1.3</v>
      </c>
      <c r="M19" s="153"/>
      <c r="N19" s="153"/>
      <c r="O19" s="153"/>
      <c r="P19" s="153" t="n">
        <v>1.3</v>
      </c>
      <c r="Q19" s="153"/>
      <c r="R19" s="153" t="n">
        <v>2.3</v>
      </c>
      <c r="S19" s="153"/>
      <c r="T19" s="153" t="n">
        <v>2.12</v>
      </c>
      <c r="U19" s="153" t="n">
        <v>1.71</v>
      </c>
      <c r="V19" s="153" t="n">
        <v>2.78</v>
      </c>
      <c r="W19" s="153"/>
      <c r="X19" s="153"/>
      <c r="Y19" s="153"/>
      <c r="Z19" s="153" t="n">
        <v>1.2</v>
      </c>
      <c r="AA19" s="153"/>
      <c r="AB19" s="153" t="n">
        <v>0.27</v>
      </c>
      <c r="AC19" s="153" t="n">
        <v>0.33</v>
      </c>
      <c r="AD19" s="153"/>
      <c r="AE19" s="153"/>
      <c r="AF19" s="153"/>
      <c r="AG19" s="153"/>
      <c r="AH19" s="153"/>
    </row>
    <row r="20" s="169" customFormat="true" ht="29.25" hidden="false" customHeight="true" outlineLevel="0" collapsed="false">
      <c r="A20" s="90" t="s">
        <v>217</v>
      </c>
      <c r="B20" s="90"/>
      <c r="C20" s="113"/>
      <c r="D20" s="114" t="s">
        <v>169</v>
      </c>
      <c r="E20" s="94" t="s">
        <v>218</v>
      </c>
      <c r="F20" s="150" t="n">
        <v>120.95</v>
      </c>
      <c r="G20" s="153" t="n">
        <v>18.8</v>
      </c>
      <c r="H20" s="153" t="n">
        <v>10.37</v>
      </c>
      <c r="I20" s="153" t="n">
        <v>0</v>
      </c>
      <c r="J20" s="153" t="n">
        <v>0</v>
      </c>
      <c r="K20" s="153" t="n">
        <v>1.7</v>
      </c>
      <c r="L20" s="153" t="n">
        <v>2.7</v>
      </c>
      <c r="M20" s="153" t="n">
        <v>0</v>
      </c>
      <c r="N20" s="153" t="n">
        <v>0</v>
      </c>
      <c r="O20" s="153" t="n">
        <v>0</v>
      </c>
      <c r="P20" s="153" t="n">
        <v>8.6</v>
      </c>
      <c r="Q20" s="153" t="n">
        <v>0</v>
      </c>
      <c r="R20" s="153" t="n">
        <v>14.59</v>
      </c>
      <c r="S20" s="153" t="n">
        <v>0</v>
      </c>
      <c r="T20" s="153" t="n">
        <v>11.26</v>
      </c>
      <c r="U20" s="153" t="n">
        <v>4.9</v>
      </c>
      <c r="V20" s="153" t="n">
        <v>19.74</v>
      </c>
      <c r="W20" s="153" t="n">
        <v>4</v>
      </c>
      <c r="X20" s="153" t="n">
        <v>0</v>
      </c>
      <c r="Y20" s="153" t="n">
        <v>0</v>
      </c>
      <c r="Z20" s="153" t="n">
        <v>9.04</v>
      </c>
      <c r="AA20" s="153" t="n">
        <v>0</v>
      </c>
      <c r="AB20" s="153" t="n">
        <v>2.78</v>
      </c>
      <c r="AC20" s="153" t="n">
        <v>3.47</v>
      </c>
      <c r="AD20" s="153" t="n">
        <v>0</v>
      </c>
      <c r="AE20" s="153" t="n">
        <v>0</v>
      </c>
      <c r="AF20" s="153" t="n">
        <v>0</v>
      </c>
      <c r="AG20" s="153" t="n">
        <v>9</v>
      </c>
      <c r="AH20" s="153" t="n">
        <v>0</v>
      </c>
    </row>
    <row r="21" s="169" customFormat="true" ht="29.25" hidden="false" customHeight="true" outlineLevel="0" collapsed="false">
      <c r="A21" s="90" t="s">
        <v>217</v>
      </c>
      <c r="B21" s="90" t="s">
        <v>204</v>
      </c>
      <c r="C21" s="113"/>
      <c r="D21" s="114" t="s">
        <v>169</v>
      </c>
      <c r="E21" s="94" t="s">
        <v>219</v>
      </c>
      <c r="F21" s="150" t="n">
        <v>120.95</v>
      </c>
      <c r="G21" s="153" t="n">
        <v>18.8</v>
      </c>
      <c r="H21" s="153" t="n">
        <v>10.37</v>
      </c>
      <c r="I21" s="153" t="n">
        <v>0</v>
      </c>
      <c r="J21" s="153" t="n">
        <v>0</v>
      </c>
      <c r="K21" s="153" t="n">
        <v>1.7</v>
      </c>
      <c r="L21" s="153" t="n">
        <v>2.7</v>
      </c>
      <c r="M21" s="153" t="n">
        <v>0</v>
      </c>
      <c r="N21" s="153" t="n">
        <v>0</v>
      </c>
      <c r="O21" s="153" t="n">
        <v>0</v>
      </c>
      <c r="P21" s="153" t="n">
        <v>8.6</v>
      </c>
      <c r="Q21" s="153" t="n">
        <v>0</v>
      </c>
      <c r="R21" s="153" t="n">
        <v>14.59</v>
      </c>
      <c r="S21" s="153" t="n">
        <v>0</v>
      </c>
      <c r="T21" s="153" t="n">
        <v>11.26</v>
      </c>
      <c r="U21" s="153" t="n">
        <v>4.9</v>
      </c>
      <c r="V21" s="153" t="n">
        <v>19.74</v>
      </c>
      <c r="W21" s="153" t="n">
        <v>4</v>
      </c>
      <c r="X21" s="153" t="n">
        <v>0</v>
      </c>
      <c r="Y21" s="153" t="n">
        <v>0</v>
      </c>
      <c r="Z21" s="153" t="n">
        <v>9.04</v>
      </c>
      <c r="AA21" s="153" t="n">
        <v>0</v>
      </c>
      <c r="AB21" s="153" t="n">
        <v>2.78</v>
      </c>
      <c r="AC21" s="153" t="n">
        <v>3.47</v>
      </c>
      <c r="AD21" s="153" t="n">
        <v>0</v>
      </c>
      <c r="AE21" s="153" t="n">
        <v>0</v>
      </c>
      <c r="AF21" s="153" t="n">
        <v>0</v>
      </c>
      <c r="AG21" s="153" t="n">
        <v>9</v>
      </c>
      <c r="AH21" s="153" t="n">
        <v>0</v>
      </c>
    </row>
    <row r="22" s="169" customFormat="true" ht="29.25" hidden="false" customHeight="true" outlineLevel="0" collapsed="false">
      <c r="A22" s="90" t="s">
        <v>217</v>
      </c>
      <c r="B22" s="90" t="s">
        <v>204</v>
      </c>
      <c r="C22" s="113" t="s">
        <v>220</v>
      </c>
      <c r="D22" s="114" t="s">
        <v>169</v>
      </c>
      <c r="E22" s="94" t="s">
        <v>213</v>
      </c>
      <c r="F22" s="150" t="n">
        <v>120.95</v>
      </c>
      <c r="G22" s="153" t="n">
        <v>18.8</v>
      </c>
      <c r="H22" s="153" t="n">
        <v>10.37</v>
      </c>
      <c r="I22" s="153" t="n">
        <v>0</v>
      </c>
      <c r="J22" s="153" t="n">
        <v>0</v>
      </c>
      <c r="K22" s="153" t="n">
        <v>1.7</v>
      </c>
      <c r="L22" s="153" t="n">
        <v>2.7</v>
      </c>
      <c r="M22" s="153" t="n">
        <v>0</v>
      </c>
      <c r="N22" s="153" t="n">
        <v>0</v>
      </c>
      <c r="O22" s="153" t="n">
        <v>0</v>
      </c>
      <c r="P22" s="153" t="n">
        <v>8.6</v>
      </c>
      <c r="Q22" s="153" t="n">
        <v>0</v>
      </c>
      <c r="R22" s="153" t="n">
        <v>14.59</v>
      </c>
      <c r="S22" s="153" t="n">
        <v>0</v>
      </c>
      <c r="T22" s="153" t="n">
        <v>11.26</v>
      </c>
      <c r="U22" s="153" t="n">
        <v>4.9</v>
      </c>
      <c r="V22" s="153" t="n">
        <v>19.74</v>
      </c>
      <c r="W22" s="153" t="n">
        <v>4</v>
      </c>
      <c r="X22" s="153" t="n">
        <v>0</v>
      </c>
      <c r="Y22" s="153" t="n">
        <v>0</v>
      </c>
      <c r="Z22" s="153" t="n">
        <v>9.04</v>
      </c>
      <c r="AA22" s="153" t="n">
        <v>0</v>
      </c>
      <c r="AB22" s="153" t="n">
        <v>2.78</v>
      </c>
      <c r="AC22" s="153" t="n">
        <v>3.47</v>
      </c>
      <c r="AD22" s="153" t="n">
        <v>0</v>
      </c>
      <c r="AE22" s="153" t="n">
        <v>0</v>
      </c>
      <c r="AF22" s="153" t="n">
        <v>0</v>
      </c>
      <c r="AG22" s="153" t="n">
        <v>9</v>
      </c>
      <c r="AH22" s="153" t="n">
        <v>0</v>
      </c>
    </row>
  </sheetData>
  <mergeCells count="38">
    <mergeCell ref="AG1:AH1"/>
    <mergeCell ref="A2:AH2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</mergeCells>
  <printOptions headings="false" gridLines="false" gridLinesSet="true" horizontalCentered="true" verticalCentered="false"/>
  <pageMargins left="0.2" right="0.390277777777778" top="0.5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2" min="1" style="2" width="7.32"/>
    <col collapsed="false" customWidth="true" hidden="false" outlineLevel="0" max="3" min="3" style="2" width="7.65"/>
    <col collapsed="false" customWidth="true" hidden="false" outlineLevel="0" max="4" min="4" style="2" width="9.99"/>
    <col collapsed="false" customWidth="true" hidden="false" outlineLevel="0" max="5" min="5" style="2" width="43.15"/>
    <col collapsed="false" customWidth="true" hidden="false" outlineLevel="0" max="6" min="6" style="2" width="14.65"/>
    <col collapsed="false" customWidth="true" hidden="false" outlineLevel="0" max="9" min="7" style="2" width="10.32"/>
    <col collapsed="false" customWidth="true" hidden="false" outlineLevel="0" max="10" min="10" style="2" width="11.32"/>
    <col collapsed="false" customWidth="true" hidden="false" outlineLevel="0" max="11" min="11" style="2" width="6.99"/>
    <col collapsed="false" customWidth="true" hidden="false" outlineLevel="0" max="16" min="12" style="2" width="10.32"/>
    <col collapsed="false" customWidth="false" hidden="false" outlineLevel="0" max="254" min="17" style="2" width="6.83"/>
  </cols>
  <sheetData>
    <row r="1" customFormat="false" ht="23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M1" s="98"/>
      <c r="N1" s="98"/>
      <c r="O1" s="98"/>
      <c r="P1" s="170" t="s">
        <v>44</v>
      </c>
      <c r="Q1" s="136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</row>
    <row r="2" customFormat="false" ht="23.1" hidden="false" customHeight="true" outlineLevel="0" collapsed="false">
      <c r="A2" s="99" t="s">
        <v>30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</row>
    <row r="3" customFormat="false" ht="23.1" hidden="false" customHeight="true" outlineLevel="0" collapsed="false">
      <c r="A3" s="19" t="s">
        <v>77</v>
      </c>
      <c r="B3" s="101"/>
      <c r="C3" s="101"/>
      <c r="D3" s="101"/>
      <c r="E3" s="101"/>
      <c r="F3" s="75"/>
      <c r="G3" s="75"/>
      <c r="H3" s="75"/>
      <c r="I3" s="75"/>
      <c r="J3" s="75"/>
      <c r="K3" s="75"/>
      <c r="M3" s="75"/>
      <c r="N3" s="75"/>
      <c r="O3" s="75"/>
      <c r="P3" s="171"/>
      <c r="Q3" s="138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</row>
    <row r="4" customFormat="false" ht="23.1" hidden="false" customHeight="true" outlineLevel="0" collapsed="false">
      <c r="A4" s="103" t="s">
        <v>193</v>
      </c>
      <c r="B4" s="103"/>
      <c r="C4" s="103"/>
      <c r="D4" s="139" t="s">
        <v>151</v>
      </c>
      <c r="E4" s="140" t="s">
        <v>194</v>
      </c>
      <c r="F4" s="141" t="s">
        <v>195</v>
      </c>
      <c r="G4" s="144" t="s">
        <v>306</v>
      </c>
      <c r="H4" s="144" t="s">
        <v>307</v>
      </c>
      <c r="I4" s="144" t="s">
        <v>308</v>
      </c>
      <c r="J4" s="144" t="s">
        <v>309</v>
      </c>
      <c r="K4" s="144" t="s">
        <v>310</v>
      </c>
      <c r="L4" s="78" t="s">
        <v>311</v>
      </c>
      <c r="M4" s="78" t="s">
        <v>312</v>
      </c>
      <c r="N4" s="78" t="s">
        <v>313</v>
      </c>
      <c r="O4" s="78" t="s">
        <v>314</v>
      </c>
      <c r="P4" s="83" t="s">
        <v>315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</row>
    <row r="5" customFormat="false" ht="19.5" hidden="false" customHeight="true" outlineLevel="0" collapsed="false">
      <c r="A5" s="103" t="s">
        <v>197</v>
      </c>
      <c r="B5" s="103" t="s">
        <v>198</v>
      </c>
      <c r="C5" s="103" t="s">
        <v>199</v>
      </c>
      <c r="D5" s="139"/>
      <c r="E5" s="140"/>
      <c r="F5" s="141"/>
      <c r="G5" s="144"/>
      <c r="H5" s="144"/>
      <c r="I5" s="144"/>
      <c r="J5" s="144"/>
      <c r="K5" s="144"/>
      <c r="L5" s="78"/>
      <c r="M5" s="78"/>
      <c r="N5" s="78"/>
      <c r="O5" s="78"/>
      <c r="P5" s="78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</row>
    <row r="6" customFormat="false" ht="39.75" hidden="false" customHeight="true" outlineLevel="0" collapsed="false">
      <c r="A6" s="103"/>
      <c r="B6" s="103"/>
      <c r="C6" s="103"/>
      <c r="D6" s="139"/>
      <c r="E6" s="140"/>
      <c r="F6" s="141"/>
      <c r="G6" s="144"/>
      <c r="H6" s="144"/>
      <c r="I6" s="144"/>
      <c r="J6" s="144"/>
      <c r="K6" s="144"/>
      <c r="L6" s="78"/>
      <c r="M6" s="78"/>
      <c r="N6" s="78"/>
      <c r="O6" s="78"/>
      <c r="P6" s="78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</row>
    <row r="7" customFormat="false" ht="23.1" hidden="false" customHeight="true" outlineLevel="0" collapsed="false">
      <c r="A7" s="89"/>
      <c r="B7" s="89"/>
      <c r="C7" s="89"/>
      <c r="D7" s="89"/>
      <c r="E7" s="146"/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172" t="n">
        <v>8</v>
      </c>
      <c r="N7" s="89" t="n">
        <v>9</v>
      </c>
      <c r="O7" s="89" t="n">
        <v>10</v>
      </c>
      <c r="P7" s="25" t="n">
        <v>11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customFormat="false" ht="33.75" hidden="false" customHeight="true" outlineLevel="0" collapsed="false">
      <c r="A8" s="90"/>
      <c r="B8" s="90"/>
      <c r="C8" s="113"/>
      <c r="D8" s="114"/>
      <c r="E8" s="94" t="s">
        <v>168</v>
      </c>
      <c r="F8" s="150" t="n">
        <f aca="false">F9+F12+F15+F18</f>
        <v>427.11</v>
      </c>
      <c r="G8" s="150" t="n">
        <f aca="false">G9+G12+G15+G18</f>
        <v>0</v>
      </c>
      <c r="H8" s="150" t="n">
        <f aca="false">H9+H12+H15+H18</f>
        <v>0</v>
      </c>
      <c r="I8" s="150" t="n">
        <f aca="false">I9+I12+I15+I18</f>
        <v>0</v>
      </c>
      <c r="J8" s="150" t="n">
        <f aca="false">J9+J12+J15+J18</f>
        <v>376.06</v>
      </c>
      <c r="K8" s="150" t="n">
        <f aca="false">K9+K12+K15+K18</f>
        <v>0</v>
      </c>
      <c r="L8" s="150" t="n">
        <f aca="false">L9+L12+L15+L18</f>
        <v>0</v>
      </c>
      <c r="M8" s="150" t="n">
        <f aca="false">M9+M12+M15+M18</f>
        <v>0</v>
      </c>
      <c r="N8" s="150" t="n">
        <f aca="false">N9+N12+N15+N18</f>
        <v>0</v>
      </c>
      <c r="O8" s="150" t="n">
        <f aca="false">O9+O12+O15+O18</f>
        <v>18</v>
      </c>
      <c r="P8" s="150" t="n">
        <f aca="false">P9+P12+P15+P18</f>
        <v>33.05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</row>
    <row r="9" customFormat="false" ht="33.75" hidden="false" customHeight="true" outlineLevel="0" collapsed="false">
      <c r="A9" s="90" t="s">
        <v>200</v>
      </c>
      <c r="B9" s="90"/>
      <c r="C9" s="113"/>
      <c r="D9" s="114" t="s">
        <v>169</v>
      </c>
      <c r="E9" s="94" t="s">
        <v>201</v>
      </c>
      <c r="F9" s="150" t="n">
        <f aca="false">SUM(G9:P9)</f>
        <v>5.15</v>
      </c>
      <c r="G9" s="150"/>
      <c r="H9" s="150"/>
      <c r="I9" s="150"/>
      <c r="J9" s="150"/>
      <c r="K9" s="150" t="n">
        <f aca="false">SUM(K10:K18)</f>
        <v>0</v>
      </c>
      <c r="L9" s="150" t="n">
        <f aca="false">SUM(L10:L18)</f>
        <v>0</v>
      </c>
      <c r="M9" s="150" t="n">
        <f aca="false">SUM(M10:M18)</f>
        <v>0</v>
      </c>
      <c r="N9" s="150" t="n">
        <f aca="false">SUM(N10:N18)</f>
        <v>0</v>
      </c>
      <c r="O9" s="153"/>
      <c r="P9" s="153" t="n">
        <v>5.15</v>
      </c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</row>
    <row r="10" customFormat="false" ht="33.75" hidden="false" customHeight="true" outlineLevel="0" collapsed="false">
      <c r="A10" s="90" t="s">
        <v>200</v>
      </c>
      <c r="B10" s="90" t="s">
        <v>202</v>
      </c>
      <c r="C10" s="113"/>
      <c r="D10" s="114" t="s">
        <v>169</v>
      </c>
      <c r="E10" s="94" t="s">
        <v>203</v>
      </c>
      <c r="F10" s="150" t="n">
        <f aca="false">SUM(G10:P10)</f>
        <v>5.15</v>
      </c>
      <c r="G10" s="150"/>
      <c r="H10" s="150"/>
      <c r="I10" s="150"/>
      <c r="J10" s="150"/>
      <c r="K10" s="150" t="n">
        <f aca="false">SUM(K11:K19)</f>
        <v>0</v>
      </c>
      <c r="L10" s="150" t="n">
        <f aca="false">SUM(L11:L19)</f>
        <v>0</v>
      </c>
      <c r="M10" s="150" t="n">
        <f aca="false">SUM(M11:M19)</f>
        <v>0</v>
      </c>
      <c r="N10" s="150" t="n">
        <f aca="false">SUM(N11:N19)</f>
        <v>0</v>
      </c>
      <c r="O10" s="153"/>
      <c r="P10" s="153" t="n">
        <v>5.15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</row>
    <row r="11" customFormat="false" ht="33.75" hidden="false" customHeight="true" outlineLevel="0" collapsed="false">
      <c r="A11" s="90" t="s">
        <v>200</v>
      </c>
      <c r="B11" s="90" t="s">
        <v>202</v>
      </c>
      <c r="C11" s="113" t="s">
        <v>204</v>
      </c>
      <c r="D11" s="114" t="s">
        <v>169</v>
      </c>
      <c r="E11" s="94" t="s">
        <v>205</v>
      </c>
      <c r="F11" s="150" t="n">
        <f aca="false">SUM(G11:P11)</f>
        <v>5.15</v>
      </c>
      <c r="G11" s="150"/>
      <c r="H11" s="150"/>
      <c r="I11" s="150"/>
      <c r="J11" s="150"/>
      <c r="K11" s="150" t="n">
        <f aca="false">SUM(K12:K20)</f>
        <v>0</v>
      </c>
      <c r="L11" s="150" t="n">
        <f aca="false">SUM(L12:L20)</f>
        <v>0</v>
      </c>
      <c r="M11" s="150" t="n">
        <f aca="false">SUM(M12:M20)</f>
        <v>0</v>
      </c>
      <c r="N11" s="150" t="n">
        <f aca="false">SUM(N12:N20)</f>
        <v>0</v>
      </c>
      <c r="O11" s="153"/>
      <c r="P11" s="153" t="n">
        <v>5.15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</row>
    <row r="12" customFormat="false" ht="33.75" hidden="false" customHeight="true" outlineLevel="0" collapsed="false">
      <c r="A12" s="90" t="s">
        <v>208</v>
      </c>
      <c r="B12" s="90"/>
      <c r="C12" s="113"/>
      <c r="D12" s="114" t="s">
        <v>169</v>
      </c>
      <c r="E12" s="94" t="s">
        <v>209</v>
      </c>
      <c r="F12" s="150" t="n">
        <f aca="false">SUM(G12:P12)</f>
        <v>6.93</v>
      </c>
      <c r="G12" s="150"/>
      <c r="H12" s="150"/>
      <c r="I12" s="150"/>
      <c r="J12" s="150"/>
      <c r="K12" s="150"/>
      <c r="L12" s="150"/>
      <c r="M12" s="150"/>
      <c r="N12" s="150"/>
      <c r="O12" s="153"/>
      <c r="P12" s="153" t="n">
        <v>6.93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</row>
    <row r="13" customFormat="false" ht="33.75" hidden="false" customHeight="true" outlineLevel="0" collapsed="false">
      <c r="A13" s="90" t="s">
        <v>208</v>
      </c>
      <c r="B13" s="90" t="s">
        <v>210</v>
      </c>
      <c r="C13" s="113"/>
      <c r="D13" s="114" t="s">
        <v>169</v>
      </c>
      <c r="E13" s="94" t="s">
        <v>211</v>
      </c>
      <c r="F13" s="150" t="n">
        <f aca="false">SUM(G13:P13)</f>
        <v>6.93</v>
      </c>
      <c r="G13" s="150"/>
      <c r="H13" s="150"/>
      <c r="I13" s="150"/>
      <c r="J13" s="150"/>
      <c r="K13" s="150"/>
      <c r="L13" s="150"/>
      <c r="M13" s="150"/>
      <c r="N13" s="150"/>
      <c r="O13" s="153"/>
      <c r="P13" s="153" t="n">
        <v>6.93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</row>
    <row r="14" customFormat="false" ht="33.75" hidden="false" customHeight="true" outlineLevel="0" collapsed="false">
      <c r="A14" s="90" t="s">
        <v>208</v>
      </c>
      <c r="B14" s="90" t="s">
        <v>210</v>
      </c>
      <c r="C14" s="113" t="s">
        <v>212</v>
      </c>
      <c r="D14" s="114" t="s">
        <v>169</v>
      </c>
      <c r="E14" s="94" t="s">
        <v>213</v>
      </c>
      <c r="F14" s="150" t="n">
        <f aca="false">SUM(G14:P14)</f>
        <v>6.93</v>
      </c>
      <c r="G14" s="150"/>
      <c r="H14" s="150"/>
      <c r="I14" s="150"/>
      <c r="J14" s="150"/>
      <c r="K14" s="150"/>
      <c r="L14" s="150"/>
      <c r="M14" s="150"/>
      <c r="N14" s="150"/>
      <c r="O14" s="153"/>
      <c r="P14" s="153" t="n">
        <v>6.93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</row>
    <row r="15" customFormat="false" ht="33.75" hidden="false" customHeight="true" outlineLevel="0" collapsed="false">
      <c r="A15" s="90" t="s">
        <v>214</v>
      </c>
      <c r="B15" s="90"/>
      <c r="C15" s="113"/>
      <c r="D15" s="114" t="s">
        <v>169</v>
      </c>
      <c r="E15" s="94" t="s">
        <v>215</v>
      </c>
      <c r="F15" s="150" t="n">
        <f aca="false">SUM(G15:P15)</f>
        <v>0.83</v>
      </c>
      <c r="G15" s="150"/>
      <c r="H15" s="150"/>
      <c r="I15" s="150"/>
      <c r="J15" s="150"/>
      <c r="K15" s="150"/>
      <c r="L15" s="150"/>
      <c r="M15" s="150"/>
      <c r="N15" s="150"/>
      <c r="O15" s="153"/>
      <c r="P15" s="153" t="n">
        <v>0.83</v>
      </c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</row>
    <row r="16" customFormat="false" ht="33.75" hidden="false" customHeight="true" outlineLevel="0" collapsed="false">
      <c r="A16" s="90" t="s">
        <v>214</v>
      </c>
      <c r="B16" s="90" t="s">
        <v>206</v>
      </c>
      <c r="C16" s="113"/>
      <c r="D16" s="114" t="s">
        <v>169</v>
      </c>
      <c r="E16" s="94" t="s">
        <v>216</v>
      </c>
      <c r="F16" s="150" t="n">
        <f aca="false">SUM(G16:P16)</f>
        <v>0.83</v>
      </c>
      <c r="G16" s="150"/>
      <c r="H16" s="150"/>
      <c r="I16" s="150"/>
      <c r="J16" s="150"/>
      <c r="K16" s="150"/>
      <c r="L16" s="150"/>
      <c r="M16" s="150"/>
      <c r="N16" s="150"/>
      <c r="O16" s="153"/>
      <c r="P16" s="153" t="n">
        <v>0.83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</row>
    <row r="17" customFormat="false" ht="33.75" hidden="false" customHeight="true" outlineLevel="0" collapsed="false">
      <c r="A17" s="90" t="s">
        <v>214</v>
      </c>
      <c r="B17" s="90" t="s">
        <v>206</v>
      </c>
      <c r="C17" s="113" t="s">
        <v>206</v>
      </c>
      <c r="D17" s="114" t="s">
        <v>169</v>
      </c>
      <c r="E17" s="94" t="s">
        <v>216</v>
      </c>
      <c r="F17" s="150" t="n">
        <f aca="false">SUM(G17:P17)</f>
        <v>0.83</v>
      </c>
      <c r="G17" s="150"/>
      <c r="H17" s="150"/>
      <c r="I17" s="150"/>
      <c r="J17" s="150"/>
      <c r="K17" s="150"/>
      <c r="L17" s="150"/>
      <c r="M17" s="150"/>
      <c r="N17" s="150"/>
      <c r="O17" s="153"/>
      <c r="P17" s="153" t="n">
        <v>0.83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</row>
    <row r="18" customFormat="false" ht="33.75" hidden="false" customHeight="true" outlineLevel="0" collapsed="false">
      <c r="A18" s="90" t="s">
        <v>217</v>
      </c>
      <c r="B18" s="90"/>
      <c r="C18" s="113"/>
      <c r="D18" s="114" t="s">
        <v>169</v>
      </c>
      <c r="E18" s="94" t="s">
        <v>218</v>
      </c>
      <c r="F18" s="153" t="n">
        <f aca="false">F19+F21</f>
        <v>414.2</v>
      </c>
      <c r="G18" s="150"/>
      <c r="H18" s="150"/>
      <c r="I18" s="150"/>
      <c r="J18" s="153" t="n">
        <f aca="false">J19+J21</f>
        <v>376.06</v>
      </c>
      <c r="K18" s="150"/>
      <c r="L18" s="150"/>
      <c r="M18" s="150"/>
      <c r="N18" s="150"/>
      <c r="O18" s="153" t="n">
        <f aca="false">O19+O21</f>
        <v>18</v>
      </c>
      <c r="P18" s="153" t="n">
        <f aca="false">P19+P21</f>
        <v>20.14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</row>
    <row r="19" customFormat="false" ht="33.75" hidden="false" customHeight="true" outlineLevel="0" collapsed="false">
      <c r="A19" s="90" t="s">
        <v>217</v>
      </c>
      <c r="B19" s="90" t="s">
        <v>204</v>
      </c>
      <c r="C19" s="113"/>
      <c r="D19" s="114" t="s">
        <v>169</v>
      </c>
      <c r="E19" s="94" t="s">
        <v>219</v>
      </c>
      <c r="F19" s="150" t="n">
        <f aca="false">SUM(G19:P19)</f>
        <v>38.14</v>
      </c>
      <c r="G19" s="150"/>
      <c r="H19" s="150"/>
      <c r="I19" s="150"/>
      <c r="J19" s="150"/>
      <c r="K19" s="150"/>
      <c r="L19" s="150"/>
      <c r="M19" s="150"/>
      <c r="N19" s="150"/>
      <c r="O19" s="153" t="n">
        <v>18</v>
      </c>
      <c r="P19" s="153" t="n">
        <v>20.14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</row>
    <row r="20" customFormat="false" ht="33.75" hidden="false" customHeight="true" outlineLevel="0" collapsed="false">
      <c r="A20" s="90" t="s">
        <v>217</v>
      </c>
      <c r="B20" s="90" t="s">
        <v>204</v>
      </c>
      <c r="C20" s="113" t="s">
        <v>220</v>
      </c>
      <c r="D20" s="114" t="s">
        <v>169</v>
      </c>
      <c r="E20" s="94" t="s">
        <v>213</v>
      </c>
      <c r="F20" s="150" t="n">
        <f aca="false">SUM(G20:P20)</f>
        <v>38.14</v>
      </c>
      <c r="G20" s="150"/>
      <c r="H20" s="150"/>
      <c r="I20" s="150"/>
      <c r="J20" s="150"/>
      <c r="K20" s="150"/>
      <c r="L20" s="150"/>
      <c r="M20" s="150"/>
      <c r="N20" s="150"/>
      <c r="O20" s="153" t="n">
        <v>18</v>
      </c>
      <c r="P20" s="153" t="n">
        <v>20.14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</row>
    <row r="21" customFormat="false" ht="33.75" hidden="false" customHeight="true" outlineLevel="0" collapsed="false">
      <c r="A21" s="90" t="s">
        <v>217</v>
      </c>
      <c r="B21" s="90" t="s">
        <v>221</v>
      </c>
      <c r="C21" s="113"/>
      <c r="D21" s="114"/>
      <c r="E21" s="94" t="s">
        <v>222</v>
      </c>
      <c r="F21" s="150" t="n">
        <v>376.06</v>
      </c>
      <c r="G21" s="150" t="n">
        <v>0</v>
      </c>
      <c r="H21" s="150" t="n">
        <v>0</v>
      </c>
      <c r="I21" s="150" t="n">
        <v>0</v>
      </c>
      <c r="J21" s="153" t="n">
        <v>376.06</v>
      </c>
      <c r="K21" s="150"/>
      <c r="L21" s="150"/>
      <c r="M21" s="150"/>
      <c r="N21" s="150"/>
      <c r="O21" s="153"/>
      <c r="P21" s="153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</row>
    <row r="22" customFormat="false" ht="33.75" hidden="false" customHeight="true" outlineLevel="0" collapsed="false">
      <c r="A22" s="90" t="s">
        <v>217</v>
      </c>
      <c r="B22" s="90" t="s">
        <v>221</v>
      </c>
      <c r="C22" s="113" t="s">
        <v>223</v>
      </c>
      <c r="D22" s="114" t="s">
        <v>169</v>
      </c>
      <c r="E22" s="94" t="s">
        <v>224</v>
      </c>
      <c r="F22" s="150" t="n">
        <v>376.06</v>
      </c>
      <c r="G22" s="150" t="n">
        <v>0</v>
      </c>
      <c r="H22" s="150" t="n">
        <v>0</v>
      </c>
      <c r="I22" s="150" t="n">
        <v>0</v>
      </c>
      <c r="J22" s="153" t="n">
        <v>376.06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webUser</cp:lastModifiedBy>
  <cp:lastPrinted>2019-07-22T08:45:37Z</cp:lastPrinted>
  <dcterms:modified xsi:type="dcterms:W3CDTF">2022-08-30T10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34ADEDB824CD0951C833AF27734A0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