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8"/>
  </bookViews>
  <sheets>
    <sheet name="目录" sheetId="1" state="visible" r:id="rId2"/>
    <sheet name="1收支预算总表" sheetId="2" state="visible" r:id="rId3"/>
    <sheet name="2收入预算总表" sheetId="3" state="visible" r:id="rId4"/>
    <sheet name="3支出预算总表" sheetId="4" state="visible" r:id="rId5"/>
    <sheet name="4财政拨款收支情况表" sheetId="5" state="visible" r:id="rId6"/>
    <sheet name="5一般公共预算支出表" sheetId="6" state="visible" r:id="rId7"/>
    <sheet name="6一般公共预算基本支出表" sheetId="7" state="visible" r:id="rId8"/>
    <sheet name="7一般公共预算“三公”经费支出表" sheetId="8" state="visible" r:id="rId9"/>
    <sheet name="8政府性基金拨款支出预算表" sheetId="9" state="visible" r:id="rId10"/>
    <sheet name="9支出预算分类汇总表" sheetId="10" state="visible" r:id="rId11"/>
    <sheet name="10非税收入计划表" sheetId="11" state="visible" r:id="rId12"/>
    <sheet name="11支出预算汇总表" sheetId="12" state="visible" r:id="rId13"/>
    <sheet name="12基本支出预算明细表—工资福利支出" sheetId="13" state="visible" r:id="rId14"/>
    <sheet name="13基本支出预算明细表—商品和服务支出" sheetId="14" state="visible" r:id="rId15"/>
    <sheet name="14基本支出预算明细表—对个人和家庭的补助" sheetId="15" state="visible" r:id="rId16"/>
    <sheet name="15项目支出预算总表" sheetId="16" state="visible" r:id="rId17"/>
    <sheet name="16专项商品和服务支出明细表" sheetId="17" state="visible" r:id="rId18"/>
    <sheet name="17项目支出预算明细表(B)" sheetId="18" state="visible" r:id="rId19"/>
    <sheet name="18项目支出预算明细表(C)" sheetId="19" state="visible" r:id="rId20"/>
    <sheet name="19公共财政拨款(经费拨款支出预算表)" sheetId="20" state="visible" r:id="rId21"/>
    <sheet name="20公共财政拨款(纳入公共预算管理的非税收入支出预算表)" sheetId="21" state="visible" r:id="rId22"/>
    <sheet name="21纳入专户管理的非税收入拨款支出预算表" sheetId="22" state="visible" r:id="rId23"/>
    <sheet name="22上级补助收入（公共财政补助）支出预算表" sheetId="23" state="visible" r:id="rId24"/>
    <sheet name="23上级补助收入（政府性基金补助）支出预算表" sheetId="24" state="visible" r:id="rId25"/>
    <sheet name="24上年结转支出预算表" sheetId="25" state="visible" r:id="rId26"/>
    <sheet name="25政府采购预算表" sheetId="26" state="visible" r:id="rId27"/>
    <sheet name="26单位人员情况表" sheetId="27" state="visible" r:id="rId28"/>
  </sheets>
  <externalReferences>
    <externalReference r:id="rId29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目录!$1:$4</definedName>
    <definedName function="false" hidden="false" localSheetId="1" name="Print_Titles" vbProcedure="false">1收支预算总表!$1:$5</definedName>
    <definedName function="false" hidden="false" localSheetId="2" name="Print_Titles" vbProcedure="false">2收入预算总表!$1:$7</definedName>
    <definedName function="false" hidden="false" localSheetId="3" name="Print_Titles" vbProcedure="false">3支出预算总表!$1:$7</definedName>
    <definedName function="false" hidden="false" localSheetId="8" name="Print_Titles" vbProcedure="false">8政府性基金拨款支出预算表!$1:$7</definedName>
    <definedName function="false" hidden="false" localSheetId="10" name="Print_Titles" vbProcedure="false">10非税收入计划表!$1:$7</definedName>
    <definedName function="false" hidden="false" localSheetId="11" name="Print_Titles" vbProcedure="false">11支出预算汇总表!$1:$7</definedName>
    <definedName function="false" hidden="false" localSheetId="12" name="Print_Titles" vbProcedure="false">'12基本支出预算明细表—工资福利支出'!$1:$7</definedName>
    <definedName function="false" hidden="false" localSheetId="13" name="Excel_BuiltIn__FilterDatabase" vbProcedure="false">'13基本支出预算明细表—商品和服务支出'!$A$1:$AH$42</definedName>
    <definedName function="false" hidden="false" localSheetId="13" name="Print_Titles" vbProcedure="false">'13基本支出预算明细表—商品和服务支出'!$1:$7</definedName>
    <definedName function="false" hidden="false" localSheetId="14" name="Print_Titles" vbProcedure="false">'14基本支出预算明细表—对个人和家庭的补助'!$1:$7</definedName>
    <definedName function="false" hidden="false" localSheetId="15" name="Print_Titles" vbProcedure="false">15项目支出预算总表!$1:$7</definedName>
    <definedName function="false" hidden="false" localSheetId="16" name="Print_Titles" vbProcedure="false">16专项商品和服务支出明细表!$1:$8</definedName>
    <definedName function="false" hidden="false" localSheetId="17" name="Print_Titles" vbProcedure="false">'17项目支出预算明细表(B)'!$1:$7</definedName>
    <definedName function="false" hidden="false" localSheetId="18" name="Print_Titles" vbProcedure="false">'18项目支出预算明细表(C)'!$1:$7</definedName>
    <definedName function="false" hidden="false" localSheetId="19" name="Print_Titles" vbProcedure="false">'19公共财政拨款(经费拨款支出预算表)'!$1:$7</definedName>
    <definedName function="false" hidden="false" localSheetId="20" name="Print_Area" vbProcedure="false">'20公共财政拨款(纳入公共预算管理的非税收入支出预算表)'!$A$1:$W$7</definedName>
    <definedName function="false" hidden="false" localSheetId="20" name="Print_Titles" vbProcedure="false">'20公共财政拨款(纳入公共预算管理的非税收入支出预算表)'!$1:$7</definedName>
    <definedName function="false" hidden="false" localSheetId="21" name="Print_Titles" vbProcedure="false">21纳入专户管理的非税收入拨款支出预算表!$1:$7</definedName>
    <definedName function="false" hidden="false" localSheetId="22" name="Print_Titles" vbProcedure="false">'22上级补助收入（公共财政补助）支出预算表'!$1:$10</definedName>
    <definedName function="false" hidden="false" localSheetId="23" name="Print_Titles" vbProcedure="false">'23上级补助收入（政府性基金补助）支出预算表'!$1:$7</definedName>
    <definedName function="false" hidden="false" localSheetId="24" name="Print_Titles" vbProcedure="false">24上年结转支出预算表!$1:$7</definedName>
    <definedName function="false" hidden="false" localSheetId="25" name="Print_Titles" vbProcedure="false">25政府采购预算表!$1:$8</definedName>
    <definedName function="false" hidden="false" localSheetId="26" name="Print_Titles" vbProcedure="false">26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639"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A) 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B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C)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拨款支出预算表</t>
    </r>
    <r>
      <rPr>
        <sz val="10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公共预算管理的非税收入支出预算表</t>
    </r>
    <r>
      <rPr>
        <sz val="10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纳入专户管理的非税收入拨款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上级补助收入（公共财政补助）支出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上级补助收入（政府性基金补助）支出预算表</t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单位人员情况表</t>
  </si>
  <si>
    <t xml:space="preserve">收  支  预  算  总  表</t>
  </si>
  <si>
    <t xml:space="preserve">填报单位：桃源县陬市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专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04</t>
  </si>
  <si>
    <t xml:space="preserve">政府机关</t>
  </si>
  <si>
    <t xml:space="preserve">财政所</t>
  </si>
  <si>
    <t xml:space="preserve">陬市镇政务服务中心</t>
  </si>
  <si>
    <t xml:space="preserve">陬市镇社会事务综合服务中心</t>
  </si>
  <si>
    <t xml:space="preserve">陬市镇农业综合服务中心</t>
  </si>
  <si>
    <t xml:space="preserve">陬市镇退役军人服务站</t>
  </si>
  <si>
    <t xml:space="preserve">陬市镇综合行政执法大队</t>
  </si>
  <si>
    <t xml:space="preserve">鸬鹚洲新村</t>
  </si>
  <si>
    <t xml:space="preserve">新茶庵村</t>
  </si>
  <si>
    <t xml:space="preserve">三里铺村</t>
  </si>
  <si>
    <t xml:space="preserve">团结路村</t>
  </si>
  <si>
    <t xml:space="preserve">小马山村</t>
  </si>
  <si>
    <t xml:space="preserve">酒铺村</t>
  </si>
  <si>
    <t xml:space="preserve">长乐村</t>
  </si>
  <si>
    <t xml:space="preserve">高湾村</t>
  </si>
  <si>
    <t xml:space="preserve">观音桥村</t>
  </si>
  <si>
    <t xml:space="preserve">畲田村</t>
  </si>
  <si>
    <t xml:space="preserve">神仙桥村</t>
  </si>
  <si>
    <t xml:space="preserve">青龙村</t>
  </si>
  <si>
    <t xml:space="preserve">福德山村</t>
  </si>
  <si>
    <t xml:space="preserve">上街社区</t>
  </si>
  <si>
    <t xml:space="preserve">下街社区</t>
  </si>
  <si>
    <t xml:space="preserve">解放街社区</t>
  </si>
  <si>
    <t xml:space="preserve">兴盛街社区</t>
  </si>
  <si>
    <t xml:space="preserve">李家洲社区</t>
  </si>
  <si>
    <t xml:space="preserve">万家嘴社区</t>
  </si>
  <si>
    <t xml:space="preserve">洋洲社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08</t>
  </si>
  <si>
    <t xml:space="preserve">社会保障和就业支出</t>
  </si>
  <si>
    <t xml:space="preserve">08</t>
  </si>
  <si>
    <t xml:space="preserve">抚恤</t>
  </si>
  <si>
    <t xml:space="preserve">其他优抚支出</t>
  </si>
  <si>
    <t xml:space="preserve">28</t>
  </si>
  <si>
    <t xml:space="preserve">退役军人管理事务</t>
  </si>
  <si>
    <t xml:space="preserve">50</t>
  </si>
  <si>
    <t xml:space="preserve">事业运行</t>
  </si>
  <si>
    <t xml:space="preserve">210</t>
  </si>
  <si>
    <t xml:space="preserve">卫生健康支出</t>
  </si>
  <si>
    <t xml:space="preserve">14</t>
  </si>
  <si>
    <t xml:space="preserve">优抚对象医疗</t>
  </si>
  <si>
    <t xml:space="preserve">优抚对象医疗补助</t>
  </si>
  <si>
    <t xml:space="preserve">212</t>
  </si>
  <si>
    <t xml:space="preserve">城乡社区支出</t>
  </si>
  <si>
    <t xml:space="preserve">其他城乡社区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05</t>
  </si>
  <si>
    <t xml:space="preserve">对村民委员会和村党支部的补助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陬市镇人民政府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医疗卫生与计划生育支出</t>
  </si>
  <si>
    <t xml:space="preserve">（十）交通运输支出</t>
  </si>
  <si>
    <t xml:space="preserve">（十一）资源勘探信息等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功能科目</t>
    </r>
    <r>
      <rPr>
        <b val="true"/>
        <sz val="11"/>
        <rFont val="宋体"/>
        <family val="0"/>
        <charset val="134"/>
      </rPr>
      <t xml:space="preserve">)</t>
    </r>
  </si>
  <si>
    <t xml:space="preserve">  行政运行</t>
  </si>
  <si>
    <t xml:space="preserve">  其他财政事务支出</t>
  </si>
  <si>
    <t xml:space="preserve">  其他优抚支出</t>
  </si>
  <si>
    <t xml:space="preserve">  事业运行</t>
  </si>
  <si>
    <t xml:space="preserve">  优抚对象医疗补助</t>
  </si>
  <si>
    <t xml:space="preserve">  其他城乡社区支出</t>
  </si>
  <si>
    <t xml:space="preserve">  对村民委员会和村党支部的补助</t>
  </si>
  <si>
    <t xml:space="preserve">          合      计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t xml:space="preserve">2012.2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r>
      <rPr>
        <sz val="11"/>
        <rFont val="Noto Sans"/>
        <family val="2"/>
      </rPr>
      <t xml:space="preserve">部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单位：桃源县陬市镇人民政府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本年政府性基金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行政运行（政府机关）</t>
  </si>
  <si>
    <t xml:space="preserve">其他财政事务支出（财政所）</t>
  </si>
  <si>
    <t xml:space="preserve">事业运行（退役军人事务办）</t>
  </si>
  <si>
    <t xml:space="preserve">其他城乡社区支出（综合执法大队）</t>
  </si>
  <si>
    <t xml:space="preserve">农业</t>
  </si>
  <si>
    <t xml:space="preserve">事业运行（农业综合服务中心）</t>
  </si>
  <si>
    <t xml:space="preserve">事业运行（政务服务中心）</t>
  </si>
  <si>
    <t xml:space="preserve">事业运行（社会事务中心）</t>
  </si>
  <si>
    <t xml:space="preserve">非税收入征收计划表</t>
  </si>
  <si>
    <t xml:space="preserve">收入项目类别</t>
  </si>
  <si>
    <t xml:space="preserve">项目名称</t>
  </si>
  <si>
    <t xml:space="preserve">非税收入征收计划</t>
  </si>
  <si>
    <t xml:space="preserve">执收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陬市镇人民政府</t>
  </si>
  <si>
    <t xml:space="preserve">城镇垃圾处置费</t>
  </si>
  <si>
    <t xml:space="preserve">拨入经费</t>
  </si>
  <si>
    <t xml:space="preserve">行政性收入返还</t>
  </si>
  <si>
    <t xml:space="preserve">支出预算汇总表（按支出资金来源）</t>
  </si>
  <si>
    <t xml:space="preserve">总  计</t>
  </si>
  <si>
    <t xml:space="preserve">公共财政拨款合计</t>
  </si>
  <si>
    <t xml:space="preserve">其中专项补助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r>
      <rPr>
        <sz val="9"/>
        <rFont val="Noto Sans"/>
        <family val="2"/>
      </rPr>
      <t xml:space="preserve">说明：政府机关其他商品和服务支出包含一般商品和服务支出（共青团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基层党建经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，其他商品和服务支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政府机关办公设备购置支出包含 挂机空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笔记本电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，复印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激光打印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针式打印机）。</t>
    </r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陬市镇政府机关</t>
  </si>
  <si>
    <t xml:space="preserve">东林码头污染整治等</t>
  </si>
  <si>
    <t xml:space="preserve">陬市镇财政所</t>
  </si>
  <si>
    <t xml:space="preserve">民政抚恤、老年福利等</t>
  </si>
  <si>
    <t xml:space="preserve">水利工程建设</t>
  </si>
  <si>
    <t xml:space="preserve">退役困难救助等</t>
  </si>
  <si>
    <t xml:space="preserve">扬尘治理建设等</t>
  </si>
  <si>
    <t xml:space="preserve">环境整治及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A)
</t>
    </r>
  </si>
  <si>
    <t xml:space="preserve">专项商品和服务支出明细表</t>
  </si>
  <si>
    <t xml:space="preserve">单位（项目）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sz val="9"/>
        <rFont val="Noto Sans"/>
        <family val="2"/>
      </rPr>
      <t xml:space="preserve"> 说明：政府机关专项商品服务支出包含综治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人大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政协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扶贫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纪检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财源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消赤减债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、宣传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、禁毒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武装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食品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安全生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、创建开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、老年工作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文广站专项商品服务支出包含：文化体育宣传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文化体育活动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社保站专项商品和服务支出包含城乡居民养老保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就业资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，退管经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卫计办专项商品和服务支出包含宣传经费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卫计办</t>
  </si>
  <si>
    <r>
      <rPr>
        <sz val="9"/>
        <rFont val="Noto Sans"/>
        <family val="2"/>
      </rPr>
      <t xml:space="preserve">      农技站专项商品和服务支出包含农作物调查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秸秆禁烧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农产品安全巡查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大果实蝇防控经费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     畜牧站专项商品和服务支出包含动物防疫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林业站站专项商品和服务支出包含森林防火经费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，森林病虫害防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长防林工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共</t>
    </r>
    <r>
      <rPr>
        <sz val="9"/>
        <rFont val="宋体"/>
        <family val="0"/>
        <charset val="134"/>
      </rPr>
      <t xml:space="preserve">24.3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水管站专项商品和服务支出包含防汛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以上合计</t>
    </r>
    <r>
      <rPr>
        <sz val="9"/>
        <rFont val="宋体"/>
        <family val="0"/>
        <charset val="134"/>
      </rPr>
      <t xml:space="preserve">172.2</t>
    </r>
    <r>
      <rPr>
        <sz val="9"/>
        <rFont val="Noto Sans"/>
        <family val="2"/>
      </rPr>
      <t xml:space="preserve">万元，计入专项商品和服务支出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r>
      <rPr>
        <sz val="9"/>
        <rFont val="Noto Sans"/>
        <family val="2"/>
      </rPr>
      <t xml:space="preserve">说明：政府机关其他资本性支出包含纪委监察室改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t xml:space="preserve">公共财政拨款—经费拨款支出预算表</t>
  </si>
  <si>
    <t xml:space="preserve">事业单位经营支出</t>
  </si>
  <si>
    <t xml:space="preserve">公共财政拨款—纳入公共预算管理的非税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陬市镇 </t>
  </si>
  <si>
    <t xml:space="preserve">打印纸</t>
  </si>
  <si>
    <t xml:space="preserve">批</t>
  </si>
  <si>
    <t xml:space="preserve">碳粉</t>
  </si>
  <si>
    <t xml:space="preserve">硒鼓</t>
  </si>
  <si>
    <t xml:space="preserve">个</t>
  </si>
  <si>
    <t xml:space="preserve">街道建设</t>
  </si>
  <si>
    <t xml:space="preserve">农业中心</t>
  </si>
  <si>
    <t xml:space="preserve">空调</t>
  </si>
  <si>
    <t xml:space="preserve">台</t>
  </si>
  <si>
    <t xml:space="preserve">水利工程</t>
  </si>
  <si>
    <t xml:space="preserve">退役军人事务办</t>
  </si>
  <si>
    <t xml:space="preserve">一体机</t>
  </si>
  <si>
    <t xml:space="preserve">办公用品等</t>
  </si>
  <si>
    <t xml:space="preserve">综合执法大队</t>
  </si>
  <si>
    <t xml:space="preserve">美化亮化工程</t>
  </si>
  <si>
    <t xml:space="preserve">办公室维修</t>
  </si>
  <si>
    <t xml:space="preserve">消防车</t>
  </si>
  <si>
    <t xml:space="preserve">社会事务综合服务中心</t>
  </si>
  <si>
    <t xml:space="preserve">政务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\￥* #,##0_ ;_ \￥* \-#,##0_ ;_ \￥* \-_ ;_ @_ "/>
    <numFmt numFmtId="166" formatCode="@"/>
    <numFmt numFmtId="167" formatCode="0.00_ "/>
    <numFmt numFmtId="168" formatCode="#,##0.00"/>
    <numFmt numFmtId="169" formatCode="0.00"/>
    <numFmt numFmtId="170" formatCode="#,##0.0000"/>
    <numFmt numFmtId="171" formatCode="0.00_);[RED]\(0.00\)"/>
    <numFmt numFmtId="172" formatCode="* #,##0.00;* \-#,##0.00;* &quot;&quot;??;@"/>
    <numFmt numFmtId="173" formatCode="General"/>
    <numFmt numFmtId="174" formatCode="0_);[RED]\(0\)"/>
    <numFmt numFmtId="175" formatCode="* #,##0;* \-#,##0;* &quot;&quot;??;@"/>
    <numFmt numFmtId="176" formatCode="0"/>
    <numFmt numFmtId="177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2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 4" xfId="23"/>
    <cellStyle name="常规 9" xfId="24"/>
    <cellStyle name="常规_04-分类改革-预算表" xfId="25"/>
    <cellStyle name="常规_2014年中央部门预算批复表（格式）" xfId="26"/>
    <cellStyle name="常规_2015年蓝本格式" xfId="27"/>
    <cellStyle name="常规_表二_1" xfId="28"/>
    <cellStyle name="百分比 2" xfId="29"/>
    <cellStyle name="货币[0]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8508;&#24066;&#38215;&#39044;&#31639;&#32534;&#21046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上年结转支出预算表"/>
      <sheetName val="政府采购预算表"/>
      <sheetName val="单位人员情况表"/>
      <sheetName val="三公经费支出表"/>
    </sheetNames>
    <sheetDataSet>
      <sheetData sheetId="0"/>
      <sheetData sheetId="1"/>
      <sheetData sheetId="2"/>
      <sheetData sheetId="3"/>
      <sheetData sheetId="4"/>
      <sheetData sheetId="5">
        <row r="12">
          <cell r="F12">
            <v>72.29</v>
          </cell>
        </row>
        <row r="16">
          <cell r="F16">
            <v>882.86</v>
          </cell>
        </row>
        <row r="18">
          <cell r="F18">
            <v>2515.51</v>
          </cell>
        </row>
      </sheetData>
      <sheetData sheetId="6"/>
      <sheetData sheetId="7"/>
      <sheetData sheetId="8">
        <row r="11">
          <cell r="F11">
            <v>0</v>
          </cell>
        </row>
      </sheetData>
      <sheetData sheetId="9"/>
      <sheetData sheetId="10">
        <row r="12">
          <cell r="F12">
            <v>0</v>
          </cell>
        </row>
        <row r="37">
          <cell r="F37">
            <v>0</v>
          </cell>
        </row>
        <row r="38">
          <cell r="F38">
            <v>0</v>
          </cell>
        </row>
      </sheetData>
      <sheetData sheetId="11"/>
      <sheetData sheetId="12">
        <row r="11">
          <cell r="Q11">
            <v>0</v>
          </cell>
        </row>
        <row r="14">
          <cell r="Q14">
            <v>0</v>
          </cell>
        </row>
        <row r="34">
          <cell r="Q3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3.65"/>
    <col collapsed="false" customWidth="true" hidden="false" outlineLevel="0" max="3" min="3" style="2" width="51.32"/>
    <col collapsed="false" customWidth="true" hidden="false" outlineLevel="0" max="4" min="4" style="2" width="8.65"/>
    <col collapsed="false" customWidth="true" hidden="false" outlineLevel="0" max="5" min="5" style="2" width="17.99"/>
    <col collapsed="false" customWidth="true" hidden="false" outlineLevel="0" max="6" min="6" style="2" width="3.99"/>
    <col collapsed="false" customWidth="true" hidden="false" outlineLevel="0" max="7" min="7" style="2" width="13.83"/>
    <col collapsed="false" customWidth="true" hidden="false" outlineLevel="0" max="8" min="8" style="2" width="12.82"/>
    <col collapsed="false" customWidth="true" hidden="false" outlineLevel="0" max="9" min="9" style="2" width="19.99"/>
    <col collapsed="false" customWidth="true" hidden="false" outlineLevel="0" max="10" min="10" style="2" width="10.32"/>
    <col collapsed="false" customWidth="false" hidden="false" outlineLevel="0" max="257" min="11" style="2" width="6.8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/>
      <c r="H3" s="5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4" t="s">
        <v>7</v>
      </c>
      <c r="B4" s="5" t="s">
        <v>8</v>
      </c>
      <c r="C4" s="5" t="s">
        <v>9</v>
      </c>
      <c r="D4" s="4" t="s">
        <v>10</v>
      </c>
      <c r="E4" s="5" t="s">
        <v>11</v>
      </c>
      <c r="F4" s="5" t="s">
        <v>12</v>
      </c>
      <c r="G4" s="5"/>
      <c r="H4" s="5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4" t="s">
        <v>13</v>
      </c>
      <c r="B5" s="5" t="s">
        <v>14</v>
      </c>
      <c r="C5" s="5" t="s">
        <v>15</v>
      </c>
      <c r="D5" s="4" t="s">
        <v>16</v>
      </c>
      <c r="E5" s="5" t="s">
        <v>17</v>
      </c>
      <c r="F5" s="5" t="s">
        <v>18</v>
      </c>
      <c r="G5" s="5"/>
      <c r="H5" s="5"/>
      <c r="I5" s="6"/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4" t="s">
        <v>19</v>
      </c>
      <c r="B6" s="5" t="s">
        <v>20</v>
      </c>
      <c r="C6" s="5" t="s">
        <v>21</v>
      </c>
      <c r="D6" s="4" t="s">
        <v>22</v>
      </c>
      <c r="E6" s="5" t="s">
        <v>23</v>
      </c>
      <c r="F6" s="5" t="s">
        <v>24</v>
      </c>
      <c r="G6" s="5"/>
      <c r="H6" s="5"/>
      <c r="I6" s="6"/>
      <c r="J6" s="6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4" t="s">
        <v>25</v>
      </c>
      <c r="B7" s="5" t="s">
        <v>26</v>
      </c>
      <c r="C7" s="5" t="s">
        <v>27</v>
      </c>
      <c r="D7" s="4" t="s">
        <v>28</v>
      </c>
      <c r="E7" s="5" t="s">
        <v>29</v>
      </c>
      <c r="F7" s="5" t="s">
        <v>30</v>
      </c>
      <c r="G7" s="5"/>
      <c r="H7" s="5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34</v>
      </c>
      <c r="E8" s="5" t="s">
        <v>35</v>
      </c>
      <c r="F8" s="5" t="s">
        <v>36</v>
      </c>
      <c r="G8" s="5"/>
      <c r="H8" s="5"/>
      <c r="I8" s="6"/>
      <c r="J8" s="6"/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4" t="s">
        <v>37</v>
      </c>
      <c r="B9" s="5" t="s">
        <v>38</v>
      </c>
      <c r="C9" s="5" t="s">
        <v>39</v>
      </c>
      <c r="D9" s="4" t="s">
        <v>40</v>
      </c>
      <c r="E9" s="5" t="s">
        <v>41</v>
      </c>
      <c r="F9" s="5" t="s">
        <v>42</v>
      </c>
      <c r="G9" s="5"/>
      <c r="H9" s="5"/>
      <c r="I9" s="6"/>
      <c r="J9" s="6"/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4" t="s">
        <v>43</v>
      </c>
      <c r="B10" s="5" t="s">
        <v>44</v>
      </c>
      <c r="C10" s="7" t="s">
        <v>45</v>
      </c>
      <c r="D10" s="4" t="s">
        <v>46</v>
      </c>
      <c r="E10" s="5" t="s">
        <v>47</v>
      </c>
      <c r="F10" s="8" t="s">
        <v>48</v>
      </c>
      <c r="G10" s="5"/>
      <c r="H10" s="5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4" t="s">
        <v>49</v>
      </c>
      <c r="B11" s="7" t="s">
        <v>50</v>
      </c>
      <c r="C11" s="7" t="s">
        <v>51</v>
      </c>
      <c r="D11" s="4" t="s">
        <v>52</v>
      </c>
      <c r="E11" s="5" t="s">
        <v>53</v>
      </c>
      <c r="F11" s="8" t="s">
        <v>54</v>
      </c>
      <c r="G11" s="9"/>
      <c r="H11" s="0"/>
      <c r="I11" s="0"/>
      <c r="J11" s="6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4" t="s">
        <v>55</v>
      </c>
      <c r="B12" s="5" t="s">
        <v>56</v>
      </c>
      <c r="C12" s="5" t="s">
        <v>57</v>
      </c>
      <c r="D12" s="4" t="s">
        <v>58</v>
      </c>
      <c r="E12" s="5" t="s">
        <v>59</v>
      </c>
      <c r="F12" s="8" t="s">
        <v>60</v>
      </c>
      <c r="G12" s="9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4" t="s">
        <v>61</v>
      </c>
      <c r="B13" s="5" t="s">
        <v>62</v>
      </c>
      <c r="C13" s="5" t="s">
        <v>63</v>
      </c>
      <c r="D13" s="4" t="s">
        <v>64</v>
      </c>
      <c r="E13" s="5" t="s">
        <v>65</v>
      </c>
      <c r="F13" s="10" t="s">
        <v>6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5.5" hidden="false" customHeight="true" outlineLevel="0" collapsed="false">
      <c r="A14" s="4" t="s">
        <v>67</v>
      </c>
      <c r="B14" s="5" t="s">
        <v>68</v>
      </c>
      <c r="C14" s="5" t="s">
        <v>69</v>
      </c>
      <c r="D14" s="4" t="s">
        <v>70</v>
      </c>
      <c r="E14" s="5" t="s">
        <v>71</v>
      </c>
      <c r="F14" s="10" t="s">
        <v>72</v>
      </c>
    </row>
    <row r="15" customFormat="false" ht="25.5" hidden="false" customHeight="true" outlineLevel="0" collapsed="false">
      <c r="A15" s="4" t="n">
        <v>13</v>
      </c>
      <c r="B15" s="5" t="s">
        <v>73</v>
      </c>
      <c r="C15" s="5" t="s">
        <v>74</v>
      </c>
      <c r="D15" s="4" t="s">
        <v>75</v>
      </c>
      <c r="E15" s="5" t="s">
        <v>76</v>
      </c>
      <c r="F15" s="10" t="s">
        <v>77</v>
      </c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.95" zeroHeight="false" outlineLevelRow="0" outlineLevelCol="0"/>
  <cols>
    <col collapsed="false" customWidth="true" hidden="false" outlineLevel="0" max="1" min="1" style="208" width="6.65"/>
    <col collapsed="false" customWidth="true" hidden="false" outlineLevel="0" max="2" min="2" style="208" width="7.65"/>
    <col collapsed="false" customWidth="true" hidden="false" outlineLevel="0" max="3" min="3" style="208" width="7.5"/>
    <col collapsed="false" customWidth="true" hidden="false" outlineLevel="0" max="4" min="4" style="209" width="6.32"/>
    <col collapsed="false" customWidth="true" hidden="false" outlineLevel="0" max="5" min="5" style="210" width="30.99"/>
    <col collapsed="false" customWidth="true" hidden="false" outlineLevel="0" max="6" min="6" style="211" width="14.82"/>
    <col collapsed="false" customWidth="true" hidden="false" outlineLevel="0" max="8" min="7" style="211" width="14.32"/>
    <col collapsed="false" customWidth="true" hidden="false" outlineLevel="0" max="9" min="9" style="211" width="11.49"/>
    <col collapsed="false" customWidth="true" hidden="false" outlineLevel="0" max="10" min="10" style="211" width="13.32"/>
    <col collapsed="false" customWidth="true" hidden="false" outlineLevel="0" max="11" min="11" style="211" width="11.49"/>
    <col collapsed="false" customWidth="true" hidden="false" outlineLevel="0" max="12" min="12" style="211" width="11.99"/>
    <col collapsed="false" customWidth="true" hidden="false" outlineLevel="0" max="14" min="13" style="211" width="10.32"/>
    <col collapsed="false" customWidth="true" hidden="false" outlineLevel="0" max="15" min="15" style="211" width="11.82"/>
    <col collapsed="false" customWidth="true" hidden="false" outlineLevel="0" max="19" min="16" style="211" width="10.32"/>
    <col collapsed="false" customWidth="true" hidden="false" outlineLevel="0" max="20" min="20" style="211" width="6.32"/>
    <col collapsed="false" customWidth="true" hidden="false" outlineLevel="0" max="21" min="21" style="2" width="6.15"/>
    <col collapsed="false" customWidth="true" hidden="false" outlineLevel="0" max="22" min="22" style="2" width="6.49"/>
    <col collapsed="false" customWidth="true" hidden="false" outlineLevel="0" max="23" min="23" style="212" width="5.32"/>
    <col collapsed="false" customWidth="true" hidden="false" outlineLevel="0" max="24" min="24" style="2" width="5.32"/>
    <col collapsed="false" customWidth="false" hidden="false" outlineLevel="0" max="254" min="25" style="2" width="6.83"/>
  </cols>
  <sheetData>
    <row r="1" s="2" customFormat="true" ht="24.75" hidden="false" customHeight="true" outlineLevel="0" collapsed="false">
      <c r="A1" s="213"/>
      <c r="B1" s="213"/>
      <c r="C1" s="213"/>
      <c r="D1" s="214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W1" s="215" t="s">
        <v>50</v>
      </c>
      <c r="X1" s="215"/>
      <c r="IU1" s="0"/>
      <c r="IV1" s="0"/>
    </row>
    <row r="2" s="2" customFormat="true" ht="24.75" hidden="false" customHeight="true" outlineLevel="0" collapsed="false">
      <c r="A2" s="114" t="s">
        <v>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IU2" s="0"/>
      <c r="IV2" s="0"/>
    </row>
    <row r="3" s="217" customFormat="true" ht="24.75" hidden="false" customHeight="true" outlineLevel="0" collapsed="false">
      <c r="A3" s="196" t="s">
        <v>420</v>
      </c>
      <c r="B3" s="97"/>
      <c r="C3" s="72"/>
      <c r="D3" s="214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X3" s="218" t="s">
        <v>152</v>
      </c>
    </row>
    <row r="4" s="217" customFormat="true" ht="24.75" hidden="false" customHeight="true" outlineLevel="0" collapsed="false">
      <c r="A4" s="22" t="s">
        <v>202</v>
      </c>
      <c r="B4" s="22"/>
      <c r="C4" s="22"/>
      <c r="D4" s="219" t="s">
        <v>153</v>
      </c>
      <c r="E4" s="220" t="s">
        <v>430</v>
      </c>
      <c r="F4" s="221" t="s">
        <v>155</v>
      </c>
      <c r="G4" s="222" t="s">
        <v>204</v>
      </c>
      <c r="H4" s="222"/>
      <c r="I4" s="222"/>
      <c r="J4" s="222"/>
      <c r="K4" s="221" t="s">
        <v>205</v>
      </c>
      <c r="L4" s="221"/>
      <c r="M4" s="221"/>
      <c r="N4" s="221"/>
      <c r="O4" s="221"/>
      <c r="P4" s="221"/>
      <c r="Q4" s="221"/>
      <c r="R4" s="221"/>
      <c r="S4" s="221"/>
      <c r="T4" s="221"/>
      <c r="U4" s="222" t="s">
        <v>206</v>
      </c>
      <c r="V4" s="221" t="s">
        <v>207</v>
      </c>
      <c r="W4" s="223" t="s">
        <v>208</v>
      </c>
      <c r="X4" s="221" t="s">
        <v>209</v>
      </c>
    </row>
    <row r="5" s="217" customFormat="true" ht="24.75" hidden="false" customHeight="true" outlineLevel="0" collapsed="false">
      <c r="A5" s="224" t="s">
        <v>210</v>
      </c>
      <c r="B5" s="221" t="s">
        <v>211</v>
      </c>
      <c r="C5" s="221" t="s">
        <v>212</v>
      </c>
      <c r="D5" s="219"/>
      <c r="E5" s="220"/>
      <c r="F5" s="221"/>
      <c r="G5" s="225" t="s">
        <v>171</v>
      </c>
      <c r="H5" s="226" t="s">
        <v>213</v>
      </c>
      <c r="I5" s="226" t="s">
        <v>214</v>
      </c>
      <c r="J5" s="226" t="s">
        <v>215</v>
      </c>
      <c r="K5" s="226" t="s">
        <v>171</v>
      </c>
      <c r="L5" s="227" t="s">
        <v>216</v>
      </c>
      <c r="M5" s="227" t="s">
        <v>217</v>
      </c>
      <c r="N5" s="227" t="s">
        <v>218</v>
      </c>
      <c r="O5" s="227" t="s">
        <v>219</v>
      </c>
      <c r="P5" s="226" t="s">
        <v>220</v>
      </c>
      <c r="Q5" s="226" t="s">
        <v>221</v>
      </c>
      <c r="R5" s="226" t="s">
        <v>222</v>
      </c>
      <c r="S5" s="226" t="s">
        <v>223</v>
      </c>
      <c r="T5" s="228" t="s">
        <v>224</v>
      </c>
      <c r="U5" s="222"/>
      <c r="V5" s="221"/>
      <c r="W5" s="223"/>
      <c r="X5" s="221"/>
    </row>
    <row r="6" s="2" customFormat="true" ht="30.75" hidden="false" customHeight="true" outlineLevel="0" collapsed="false">
      <c r="A6" s="224"/>
      <c r="B6" s="221"/>
      <c r="C6" s="221"/>
      <c r="D6" s="219"/>
      <c r="E6" s="220"/>
      <c r="F6" s="221"/>
      <c r="G6" s="225"/>
      <c r="H6" s="226"/>
      <c r="I6" s="226"/>
      <c r="J6" s="226"/>
      <c r="K6" s="226"/>
      <c r="L6" s="227"/>
      <c r="M6" s="227"/>
      <c r="N6" s="227"/>
      <c r="O6" s="227"/>
      <c r="P6" s="226"/>
      <c r="Q6" s="226"/>
      <c r="R6" s="226"/>
      <c r="S6" s="226"/>
      <c r="T6" s="228"/>
      <c r="U6" s="228"/>
      <c r="V6" s="221"/>
      <c r="W6" s="223"/>
      <c r="X6" s="221"/>
      <c r="IU6" s="0"/>
      <c r="IV6" s="0"/>
    </row>
    <row r="7" s="2" customFormat="true" ht="27" hidden="false" customHeight="true" outlineLevel="0" collapsed="false">
      <c r="A7" s="89" t="s">
        <v>170</v>
      </c>
      <c r="B7" s="89" t="s">
        <v>170</v>
      </c>
      <c r="C7" s="89" t="s">
        <v>170</v>
      </c>
      <c r="D7" s="229" t="s">
        <v>170</v>
      </c>
      <c r="E7" s="88" t="s">
        <v>170</v>
      </c>
      <c r="F7" s="230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24" t="n">
        <v>19</v>
      </c>
      <c r="Y7" s="0"/>
      <c r="Z7" s="0"/>
      <c r="IU7" s="0"/>
      <c r="IV7" s="0"/>
    </row>
    <row r="8" s="2" customFormat="true" ht="31.5" hidden="false" customHeight="true" outlineLevel="0" collapsed="false">
      <c r="A8" s="98"/>
      <c r="B8" s="98"/>
      <c r="C8" s="90"/>
      <c r="D8" s="231"/>
      <c r="E8" s="232" t="s">
        <v>171</v>
      </c>
      <c r="F8" s="134" t="n">
        <f aca="false">F9+F12+F16+F18</f>
        <v>7541.21</v>
      </c>
      <c r="G8" s="134" t="n">
        <f aca="false">G9+G12+G16+G18</f>
        <v>4933.95</v>
      </c>
      <c r="H8" s="134" t="n">
        <f aca="false">H9+H12+H16+H18</f>
        <v>2118.51</v>
      </c>
      <c r="I8" s="134" t="n">
        <f aca="false">I9+I12+I16+I18</f>
        <v>2250.62</v>
      </c>
      <c r="J8" s="134" t="n">
        <f aca="false">J9+J12+J16+J18</f>
        <v>564.82</v>
      </c>
      <c r="K8" s="134" t="n">
        <f aca="false">K9+K12+K16+K18</f>
        <v>2607.26</v>
      </c>
      <c r="L8" s="134" t="n">
        <f aca="false">L9+L12+L16+L18</f>
        <v>1170.47</v>
      </c>
      <c r="M8" s="134" t="n">
        <f aca="false">M9+M12+M16+M18</f>
        <v>274</v>
      </c>
      <c r="N8" s="134" t="n">
        <f aca="false">N9+N12+N16+N18</f>
        <v>450</v>
      </c>
      <c r="O8" s="134" t="n">
        <f aca="false">O9+O12+O16+O18</f>
        <v>150</v>
      </c>
      <c r="P8" s="134" t="n">
        <f aca="false">P9+P12+P16+P18</f>
        <v>23</v>
      </c>
      <c r="Q8" s="134" t="n">
        <f aca="false">Q9+Q12+Q16+Q18</f>
        <v>0</v>
      </c>
      <c r="R8" s="134" t="n">
        <f aca="false">R9+R12+R16+R18</f>
        <v>0</v>
      </c>
      <c r="S8" s="134" t="n">
        <f aca="false">S9+S12+S16+S18</f>
        <v>539.79</v>
      </c>
      <c r="T8" s="134" t="n">
        <f aca="false">T9+T12+T16+T18</f>
        <v>0</v>
      </c>
      <c r="U8" s="134" t="n">
        <f aca="false">U9+U12+U16+U18</f>
        <v>0</v>
      </c>
      <c r="V8" s="134" t="n">
        <f aca="false">V9+V12+V16+V18</f>
        <v>0</v>
      </c>
      <c r="W8" s="134" t="n">
        <f aca="false">W9+W12+W16+W18</f>
        <v>0</v>
      </c>
      <c r="X8" s="134" t="n">
        <f aca="false">X9+X12+X16+X18</f>
        <v>0</v>
      </c>
      <c r="Y8" s="233"/>
      <c r="IU8" s="0"/>
      <c r="IV8" s="0"/>
    </row>
    <row r="9" s="241" customFormat="true" ht="31.5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134" t="n">
        <f aca="false">SUM(G9,K9)</f>
        <v>4070.55</v>
      </c>
      <c r="G9" s="134" t="n">
        <f aca="false">SUM(H9:J9)</f>
        <v>2444.95</v>
      </c>
      <c r="H9" s="236" t="n">
        <f aca="false">SUM(H10:H11)</f>
        <v>511.71</v>
      </c>
      <c r="I9" s="236" t="n">
        <f aca="false">SUM(I10:I11)</f>
        <v>1503.82</v>
      </c>
      <c r="J9" s="236" t="n">
        <f aca="false">SUM(J10:J11)</f>
        <v>429.42</v>
      </c>
      <c r="K9" s="237" t="n">
        <f aca="false">SUM(L9:T9)</f>
        <v>1625.6</v>
      </c>
      <c r="L9" s="236" t="n">
        <f aca="false">SUM(L10:L11)</f>
        <v>662.81</v>
      </c>
      <c r="M9" s="238" t="n">
        <f aca="false">SUM(M10:M11)</f>
        <v>0</v>
      </c>
      <c r="N9" s="238" t="n">
        <f aca="false">SUM(N10:N11)</f>
        <v>450</v>
      </c>
      <c r="O9" s="238" t="n">
        <f aca="false">SUM(O10:O11)</f>
        <v>150</v>
      </c>
      <c r="P9" s="238" t="n">
        <f aca="false">SUM(P10:P11)</f>
        <v>23</v>
      </c>
      <c r="Q9" s="238" t="n">
        <f aca="false">SUM(Q10:Q11)</f>
        <v>0</v>
      </c>
      <c r="R9" s="238" t="n">
        <f aca="false">SUM(R10:R11)</f>
        <v>0</v>
      </c>
      <c r="S9" s="238" t="n">
        <f aca="false">SUM(S10:S11)</f>
        <v>339.79</v>
      </c>
      <c r="T9" s="238" t="n">
        <f aca="false">SUM(T10:T11)</f>
        <v>0</v>
      </c>
      <c r="U9" s="238" t="n">
        <f aca="false">SUM(U10:U11)</f>
        <v>0</v>
      </c>
      <c r="V9" s="239" t="n">
        <f aca="false">SUM(V10:V11)</f>
        <v>0</v>
      </c>
      <c r="W9" s="239" t="n">
        <f aca="false">SUM(W10:W11)</f>
        <v>0</v>
      </c>
      <c r="X9" s="239" t="n">
        <f aca="false">SUM(X10:X11)</f>
        <v>0</v>
      </c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</row>
    <row r="10" s="2" customFormat="true" ht="31.5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245" t="n">
        <f aca="false">SUM(G10,K10)</f>
        <v>3987.76</v>
      </c>
      <c r="G10" s="245" t="n">
        <f aca="false">SUM(H10:J10)</f>
        <v>2362.16</v>
      </c>
      <c r="H10" s="246" t="n">
        <v>433.92</v>
      </c>
      <c r="I10" s="245" t="n">
        <v>1498.82</v>
      </c>
      <c r="J10" s="247" t="n">
        <v>429.42</v>
      </c>
      <c r="K10" s="247" t="n">
        <f aca="false">SUM(L10:T10)</f>
        <v>1625.6</v>
      </c>
      <c r="L10" s="245" t="n">
        <v>662.81</v>
      </c>
      <c r="M10" s="95"/>
      <c r="N10" s="95" t="n">
        <v>450</v>
      </c>
      <c r="O10" s="95" t="n">
        <v>150</v>
      </c>
      <c r="P10" s="99" t="n">
        <v>23</v>
      </c>
      <c r="Q10" s="95"/>
      <c r="R10" s="248"/>
      <c r="S10" s="95" t="n">
        <v>339.79</v>
      </c>
      <c r="T10" s="95"/>
      <c r="U10" s="95"/>
      <c r="V10" s="26"/>
      <c r="W10" s="26"/>
      <c r="X10" s="249"/>
      <c r="IU10" s="0"/>
      <c r="IV10" s="0"/>
    </row>
    <row r="11" s="2" customFormat="true" ht="31.5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245" t="n">
        <f aca="false">SUM(G11,K11)</f>
        <v>82.79</v>
      </c>
      <c r="G11" s="245" t="n">
        <f aca="false">SUM(H11:J11)</f>
        <v>82.79</v>
      </c>
      <c r="H11" s="246" t="n">
        <v>77.79</v>
      </c>
      <c r="I11" s="245" t="n">
        <v>5</v>
      </c>
      <c r="J11" s="247" t="n">
        <f aca="false">'[1]基本支出预算明细表—对个人和家庭的补助'!F11</f>
        <v>0</v>
      </c>
      <c r="K11" s="247" t="n">
        <f aca="false">SUM(L11:T11)</f>
        <v>0</v>
      </c>
      <c r="L11" s="245" t="n">
        <f aca="false">[1]专项商品和服务支出明细表!F12</f>
        <v>0</v>
      </c>
      <c r="M11" s="95"/>
      <c r="N11" s="95"/>
      <c r="O11" s="95"/>
      <c r="P11" s="99"/>
      <c r="Q11" s="95"/>
      <c r="R11" s="248"/>
      <c r="S11" s="95" t="n">
        <f aca="false">'[1]项目支出预算明细表(C)'!Q11</f>
        <v>0</v>
      </c>
      <c r="T11" s="95"/>
      <c r="U11" s="95"/>
      <c r="V11" s="26"/>
      <c r="W11" s="26"/>
      <c r="X11" s="249"/>
      <c r="IU11" s="0"/>
      <c r="IV11" s="0"/>
    </row>
    <row r="12" s="241" customFormat="true" ht="31.5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134" t="n">
        <f aca="false">F13+F14+F15</f>
        <v>72.29</v>
      </c>
      <c r="G12" s="134" t="n">
        <f aca="false">G13+G14+G15</f>
        <v>39.29</v>
      </c>
      <c r="H12" s="134" t="n">
        <f aca="false">H13+H14+H15</f>
        <v>31.25</v>
      </c>
      <c r="I12" s="134" t="n">
        <f aca="false">I13+I14+I15</f>
        <v>7.5</v>
      </c>
      <c r="J12" s="134" t="n">
        <f aca="false">J13+J14+J15</f>
        <v>0.54</v>
      </c>
      <c r="K12" s="134" t="n">
        <f aca="false">K13+K14+K15</f>
        <v>33</v>
      </c>
      <c r="L12" s="134" t="n">
        <f aca="false">L13+L14+L15</f>
        <v>0</v>
      </c>
      <c r="M12" s="134" t="n">
        <f aca="false">M13+M14+M15</f>
        <v>33</v>
      </c>
      <c r="N12" s="134" t="n">
        <f aca="false">N13+N14+N15</f>
        <v>0</v>
      </c>
      <c r="O12" s="134" t="n">
        <f aca="false">O13+O14+O15</f>
        <v>0</v>
      </c>
      <c r="P12" s="134" t="n">
        <f aca="false">P13+P14+P15</f>
        <v>0</v>
      </c>
      <c r="Q12" s="134" t="n">
        <f aca="false">Q13+Q14+Q15</f>
        <v>0</v>
      </c>
      <c r="R12" s="134" t="n">
        <f aca="false">R13+R14+R15</f>
        <v>0</v>
      </c>
      <c r="S12" s="134" t="n">
        <f aca="false">S13+S14+S15</f>
        <v>0</v>
      </c>
      <c r="T12" s="134" t="n">
        <f aca="false">T13+T14+T15</f>
        <v>0</v>
      </c>
      <c r="U12" s="134" t="n">
        <f aca="false">U13+U14+U15</f>
        <v>0</v>
      </c>
      <c r="V12" s="134" t="n">
        <f aca="false">V13+V14+V15</f>
        <v>0</v>
      </c>
      <c r="W12" s="134" t="n">
        <f aca="false">W13+W14+W15</f>
        <v>0</v>
      </c>
      <c r="X12" s="139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</row>
    <row r="13" s="241" customFormat="true" ht="31.5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134" t="n">
        <f aca="false">SUM(G13,K13)</f>
        <v>13.2</v>
      </c>
      <c r="G13" s="245" t="n">
        <f aca="false">SUM(H13:J13)</f>
        <v>0</v>
      </c>
      <c r="H13" s="246"/>
      <c r="I13" s="245"/>
      <c r="J13" s="247"/>
      <c r="K13" s="237" t="n">
        <f aca="false">SUM(L13:T13)</f>
        <v>13.2</v>
      </c>
      <c r="L13" s="245"/>
      <c r="M13" s="92" t="n">
        <v>13.2</v>
      </c>
      <c r="N13" s="92"/>
      <c r="O13" s="92"/>
      <c r="P13" s="250"/>
      <c r="Q13" s="92"/>
      <c r="R13" s="238"/>
      <c r="S13" s="95"/>
      <c r="T13" s="92"/>
      <c r="U13" s="92"/>
      <c r="V13" s="138"/>
      <c r="W13" s="138"/>
      <c r="X13" s="139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</row>
    <row r="14" s="241" customFormat="true" ht="31.5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245" t="n">
        <f aca="false">SUM(G14,K14)</f>
        <v>39.29</v>
      </c>
      <c r="G14" s="245" t="n">
        <f aca="false">SUM(H14:J14)</f>
        <v>39.29</v>
      </c>
      <c r="H14" s="246" t="n">
        <v>31.25</v>
      </c>
      <c r="I14" s="245" t="n">
        <v>7.5</v>
      </c>
      <c r="J14" s="247" t="n">
        <v>0.54</v>
      </c>
      <c r="K14" s="247" t="n">
        <f aca="false">SUM(L14:T14)</f>
        <v>0</v>
      </c>
      <c r="L14" s="245"/>
      <c r="M14" s="95"/>
      <c r="N14" s="95"/>
      <c r="O14" s="95"/>
      <c r="P14" s="99"/>
      <c r="Q14" s="95"/>
      <c r="R14" s="248"/>
      <c r="S14" s="95" t="n">
        <f aca="false">'[1]项目支出预算明细表(C)'!Q14</f>
        <v>0</v>
      </c>
      <c r="T14" s="92"/>
      <c r="U14" s="92"/>
      <c r="V14" s="138"/>
      <c r="W14" s="138"/>
      <c r="X14" s="139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  <c r="IT14" s="240"/>
    </row>
    <row r="15" s="241" customFormat="true" ht="31.5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245" t="n">
        <f aca="false">SUM(G15,K15)</f>
        <v>19.8</v>
      </c>
      <c r="G15" s="245"/>
      <c r="H15" s="246"/>
      <c r="I15" s="246"/>
      <c r="J15" s="246"/>
      <c r="K15" s="247" t="n">
        <f aca="false">SUM(L15:T15)</f>
        <v>19.8</v>
      </c>
      <c r="L15" s="246"/>
      <c r="M15" s="248" t="n">
        <v>19.8</v>
      </c>
      <c r="N15" s="248" t="n">
        <f aca="false">SUM(N16,N19,N20)</f>
        <v>0</v>
      </c>
      <c r="O15" s="248" t="n">
        <f aca="false">SUM(O16,O19,O20)</f>
        <v>0</v>
      </c>
      <c r="P15" s="248" t="n">
        <f aca="false">SUM(P16,P19,P20)</f>
        <v>0</v>
      </c>
      <c r="Q15" s="248" t="n">
        <f aca="false">SUM(Q16,Q19,Q20)</f>
        <v>0</v>
      </c>
      <c r="R15" s="248" t="n">
        <f aca="false">SUM(R16,R19,R20)</f>
        <v>0</v>
      </c>
      <c r="S15" s="248"/>
      <c r="T15" s="92"/>
      <c r="U15" s="92"/>
      <c r="V15" s="138"/>
      <c r="W15" s="138"/>
      <c r="X15" s="139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  <c r="IT15" s="240"/>
    </row>
    <row r="16" s="2" customFormat="true" ht="31.5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134" t="n">
        <f aca="false">SUM(F17:F17)</f>
        <v>882.86</v>
      </c>
      <c r="G16" s="236" t="n">
        <f aca="false">SUM(G17:G17)</f>
        <v>801.86</v>
      </c>
      <c r="H16" s="236" t="n">
        <f aca="false">SUM(H17:H17)</f>
        <v>499.03</v>
      </c>
      <c r="I16" s="236" t="n">
        <f aca="false">SUM(I17:I17)</f>
        <v>302</v>
      </c>
      <c r="J16" s="236" t="n">
        <f aca="false">SUM(J17:J17)</f>
        <v>0.83</v>
      </c>
      <c r="K16" s="236" t="n">
        <f aca="false">SUM(K17:K17)</f>
        <v>81</v>
      </c>
      <c r="L16" s="236" t="n">
        <f aca="false">SUM(L17:L17)</f>
        <v>0</v>
      </c>
      <c r="M16" s="236" t="n">
        <f aca="false">SUM(M17:M17)</f>
        <v>16</v>
      </c>
      <c r="N16" s="236" t="n">
        <f aca="false">SUM(N17:N17)</f>
        <v>0</v>
      </c>
      <c r="O16" s="236" t="n">
        <f aca="false">SUM(O17:O17)</f>
        <v>0</v>
      </c>
      <c r="P16" s="236" t="n">
        <f aca="false">SUM(P17:P17)</f>
        <v>0</v>
      </c>
      <c r="Q16" s="236" t="n">
        <f aca="false">SUM(Q17:Q17)</f>
        <v>0</v>
      </c>
      <c r="R16" s="236" t="n">
        <f aca="false">SUM(R17:R17)</f>
        <v>0</v>
      </c>
      <c r="S16" s="236" t="n">
        <f aca="false">SUM(S17:S17)</f>
        <v>65</v>
      </c>
      <c r="T16" s="238" t="n">
        <f aca="false">SUM(T17:T18)</f>
        <v>0</v>
      </c>
      <c r="U16" s="92"/>
      <c r="V16" s="138"/>
      <c r="W16" s="138"/>
      <c r="X16" s="139"/>
      <c r="IU16" s="0"/>
      <c r="IV16" s="0"/>
    </row>
    <row r="17" s="2" customFormat="true" ht="31.5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245" t="n">
        <f aca="false">SUM(G17,K17)</f>
        <v>882.86</v>
      </c>
      <c r="G17" s="245" t="n">
        <f aca="false">SUM(H17:J17)</f>
        <v>801.86</v>
      </c>
      <c r="H17" s="246" t="n">
        <v>499.03</v>
      </c>
      <c r="I17" s="245" t="n">
        <v>302</v>
      </c>
      <c r="J17" s="247" t="n">
        <v>0.83</v>
      </c>
      <c r="K17" s="247" t="n">
        <f aca="false">SUM(L17:T17)</f>
        <v>81</v>
      </c>
      <c r="L17" s="245"/>
      <c r="M17" s="95" t="n">
        <v>16</v>
      </c>
      <c r="N17" s="95"/>
      <c r="O17" s="95"/>
      <c r="P17" s="99"/>
      <c r="Q17" s="95"/>
      <c r="R17" s="248"/>
      <c r="S17" s="95" t="n">
        <v>65</v>
      </c>
      <c r="T17" s="95"/>
      <c r="U17" s="95"/>
      <c r="V17" s="26"/>
      <c r="W17" s="26"/>
      <c r="X17" s="249"/>
      <c r="IU17" s="0"/>
      <c r="IV17" s="0"/>
    </row>
    <row r="18" s="2" customFormat="true" ht="31.5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134" t="n">
        <f aca="false">F19+F20+F21+F22</f>
        <v>2515.51</v>
      </c>
      <c r="G18" s="134" t="n">
        <f aca="false">G19+G20+G21+G22</f>
        <v>1647.85</v>
      </c>
      <c r="H18" s="134" t="n">
        <f aca="false">H19+H20+H21+H22</f>
        <v>1076.52</v>
      </c>
      <c r="I18" s="134" t="n">
        <f aca="false">I19+I20+I21+I22</f>
        <v>437.3</v>
      </c>
      <c r="J18" s="134" t="n">
        <f aca="false">J19+J20+J21+J22</f>
        <v>134.03</v>
      </c>
      <c r="K18" s="134" t="n">
        <f aca="false">K19+K20+K21+K22</f>
        <v>867.66</v>
      </c>
      <c r="L18" s="134" t="n">
        <f aca="false">L19+L20+L21+L22</f>
        <v>507.66</v>
      </c>
      <c r="M18" s="134" t="n">
        <f aca="false">M19+M20+M21+M22</f>
        <v>225</v>
      </c>
      <c r="N18" s="134" t="n">
        <f aca="false">N19+N20+N21+N22</f>
        <v>0</v>
      </c>
      <c r="O18" s="134" t="n">
        <f aca="false">O19+O20+O21+O22</f>
        <v>0</v>
      </c>
      <c r="P18" s="134" t="n">
        <f aca="false">P19+P20+P21+P22</f>
        <v>0</v>
      </c>
      <c r="Q18" s="134" t="n">
        <f aca="false">Q19+Q20+Q21+Q22</f>
        <v>0</v>
      </c>
      <c r="R18" s="134" t="n">
        <f aca="false">R19+R20+R21+R22</f>
        <v>0</v>
      </c>
      <c r="S18" s="134" t="n">
        <f aca="false">S19+S20+S21+S22</f>
        <v>135</v>
      </c>
      <c r="T18" s="134" t="n">
        <f aca="false">T19+T20+T21+T22</f>
        <v>0</v>
      </c>
      <c r="U18" s="134" t="n">
        <f aca="false">U19+U20+U21+U22</f>
        <v>0</v>
      </c>
      <c r="V18" s="134" t="n">
        <f aca="false">V19+V20+V21+V22</f>
        <v>0</v>
      </c>
      <c r="W18" s="134" t="n">
        <f aca="false">W19+W20+W21+W22</f>
        <v>0</v>
      </c>
      <c r="X18" s="139"/>
      <c r="IU18" s="0"/>
      <c r="IV18" s="0"/>
    </row>
    <row r="19" s="2" customFormat="true" ht="31.5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245" t="n">
        <f aca="false">SUM(G19,K19)</f>
        <v>566.57</v>
      </c>
      <c r="G19" s="245" t="n">
        <f aca="false">SUM(H19:J19)</f>
        <v>431.57</v>
      </c>
      <c r="H19" s="246" t="n">
        <v>202.11</v>
      </c>
      <c r="I19" s="245" t="n">
        <v>126.7</v>
      </c>
      <c r="J19" s="247" t="n">
        <v>102.76</v>
      </c>
      <c r="K19" s="247" t="n">
        <f aca="false">L19+M19+N19+O19+P19+Q19+R19+S19+T19</f>
        <v>135</v>
      </c>
      <c r="L19" s="245" t="n">
        <f aca="false">[1]专项商品和服务支出明细表!F37</f>
        <v>0</v>
      </c>
      <c r="M19" s="95"/>
      <c r="N19" s="95"/>
      <c r="O19" s="95"/>
      <c r="P19" s="99"/>
      <c r="Q19" s="95"/>
      <c r="R19" s="248"/>
      <c r="S19" s="95" t="n">
        <v>135</v>
      </c>
      <c r="T19" s="95"/>
      <c r="U19" s="95"/>
      <c r="V19" s="26"/>
      <c r="W19" s="26"/>
      <c r="X19" s="249"/>
      <c r="IU19" s="0"/>
      <c r="IV19" s="0"/>
    </row>
    <row r="20" s="2" customFormat="true" ht="31.5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245" t="n">
        <f aca="false">SUM(G20,K20)</f>
        <v>102.38</v>
      </c>
      <c r="G20" s="245" t="n">
        <f aca="false">SUM(H20:J20)</f>
        <v>102.38</v>
      </c>
      <c r="H20" s="246" t="n">
        <v>95.18</v>
      </c>
      <c r="I20" s="245" t="n">
        <v>7.2</v>
      </c>
      <c r="J20" s="247"/>
      <c r="K20" s="247" t="n">
        <f aca="false">L20+M20+N20+O20+P20+Q20+R20+S20+T20</f>
        <v>0</v>
      </c>
      <c r="L20" s="245" t="n">
        <f aca="false">[1]专项商品和服务支出明细表!F38</f>
        <v>0</v>
      </c>
      <c r="M20" s="95"/>
      <c r="N20" s="95"/>
      <c r="O20" s="95"/>
      <c r="P20" s="99"/>
      <c r="Q20" s="95"/>
      <c r="R20" s="248"/>
      <c r="S20" s="95" t="n">
        <f aca="false">'[1]项目支出预算明细表(C)'!Q34</f>
        <v>0</v>
      </c>
      <c r="T20" s="95"/>
      <c r="U20" s="95"/>
      <c r="V20" s="26"/>
      <c r="W20" s="26"/>
      <c r="X20" s="249"/>
      <c r="IU20" s="0"/>
      <c r="IV20" s="0"/>
    </row>
    <row r="21" s="2" customFormat="true" ht="31.5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245" t="n">
        <f aca="false">SUM(G21,K21)</f>
        <v>538.99</v>
      </c>
      <c r="G21" s="245" t="n">
        <f aca="false">SUM(H21:J21)</f>
        <v>293.99</v>
      </c>
      <c r="H21" s="246" t="n">
        <v>183.52</v>
      </c>
      <c r="I21" s="245" t="n">
        <v>79.2</v>
      </c>
      <c r="J21" s="246" t="n">
        <v>31.27</v>
      </c>
      <c r="K21" s="247" t="n">
        <f aca="false">L21+M21+N21+O21+P21+Q21+R21+S21+T21</f>
        <v>245</v>
      </c>
      <c r="L21" s="245" t="n">
        <v>20</v>
      </c>
      <c r="M21" s="95" t="n">
        <v>225</v>
      </c>
      <c r="N21" s="95"/>
      <c r="O21" s="95"/>
      <c r="P21" s="99"/>
      <c r="Q21" s="95"/>
      <c r="R21" s="248"/>
      <c r="S21" s="95"/>
      <c r="T21" s="95"/>
      <c r="U21" s="95"/>
      <c r="V21" s="26"/>
      <c r="W21" s="26"/>
      <c r="X21" s="249"/>
      <c r="IU21" s="0"/>
      <c r="IV21" s="0"/>
    </row>
    <row r="22" s="2" customFormat="true" ht="31.5" hidden="false" customHeight="true" outlineLevel="0" collapsed="false">
      <c r="A22" s="242" t="s">
        <v>252</v>
      </c>
      <c r="B22" s="242" t="s">
        <v>256</v>
      </c>
      <c r="C22" s="243" t="s">
        <v>258</v>
      </c>
      <c r="D22" s="231"/>
      <c r="E22" s="244" t="s">
        <v>259</v>
      </c>
      <c r="F22" s="245" t="n">
        <f aca="false">SUM(F23:F42)</f>
        <v>1307.57</v>
      </c>
      <c r="G22" s="245" t="n">
        <f aca="false">SUM(G23:G42)</f>
        <v>819.91</v>
      </c>
      <c r="H22" s="245" t="n">
        <f aca="false">SUM(H23:H42)</f>
        <v>595.71</v>
      </c>
      <c r="I22" s="245" t="n">
        <f aca="false">SUM(I23:I42)</f>
        <v>224.2</v>
      </c>
      <c r="J22" s="245" t="n">
        <f aca="false">SUM(J23:J42)</f>
        <v>0</v>
      </c>
      <c r="K22" s="245" t="n">
        <f aca="false">SUM(K23:K42)</f>
        <v>487.66</v>
      </c>
      <c r="L22" s="245" t="n">
        <f aca="false">SUM(L23:L42)</f>
        <v>487.66</v>
      </c>
      <c r="M22" s="245" t="n">
        <f aca="false">SUM(M23:M42)</f>
        <v>0</v>
      </c>
      <c r="N22" s="245" t="n">
        <f aca="false">SUM(N23:N42)</f>
        <v>0</v>
      </c>
      <c r="O22" s="245" t="n">
        <f aca="false">SUM(O23:O42)</f>
        <v>0</v>
      </c>
      <c r="P22" s="245" t="n">
        <f aca="false">SUM(P23:P42)</f>
        <v>0</v>
      </c>
      <c r="Q22" s="245" t="n">
        <f aca="false">SUM(Q23:Q42)</f>
        <v>0</v>
      </c>
      <c r="R22" s="245" t="n">
        <f aca="false">SUM(R23:R42)</f>
        <v>0</v>
      </c>
      <c r="S22" s="245" t="n">
        <f aca="false">SUM(S23:S42)</f>
        <v>0</v>
      </c>
      <c r="T22" s="245" t="n">
        <f aca="false">SUM(T23:T42)</f>
        <v>0</v>
      </c>
      <c r="U22" s="245" t="n">
        <f aca="false">SUM(U23:U42)</f>
        <v>0</v>
      </c>
      <c r="V22" s="245" t="n">
        <f aca="false">SUM(V23:V42)</f>
        <v>0</v>
      </c>
      <c r="W22" s="245" t="n">
        <f aca="false">SUM(W23:W42)</f>
        <v>0</v>
      </c>
      <c r="X22" s="245" t="n">
        <f aca="false">SUM(X23:X42)</f>
        <v>0</v>
      </c>
      <c r="IU22" s="0"/>
      <c r="IV22" s="0"/>
    </row>
    <row r="23" s="2" customFormat="true" ht="31.5" hidden="false" customHeight="true" outlineLevel="0" collapsed="false">
      <c r="A23" s="242"/>
      <c r="B23" s="242"/>
      <c r="C23" s="243"/>
      <c r="D23" s="231"/>
      <c r="E23" s="98" t="s">
        <v>180</v>
      </c>
      <c r="F23" s="245" t="n">
        <f aca="false">SUM(G23,K23)</f>
        <v>47.76</v>
      </c>
      <c r="G23" s="245" t="n">
        <f aca="false">SUM(H23:J23)</f>
        <v>27.76</v>
      </c>
      <c r="H23" s="246" t="n">
        <v>23.33</v>
      </c>
      <c r="I23" s="245" t="n">
        <v>4.43</v>
      </c>
      <c r="J23" s="246"/>
      <c r="K23" s="247" t="n">
        <f aca="false">L23+M23+N23+O23+P23+Q23+R23+S23+T23</f>
        <v>20</v>
      </c>
      <c r="L23" s="245" t="n">
        <v>20</v>
      </c>
      <c r="M23" s="95"/>
      <c r="N23" s="95"/>
      <c r="O23" s="95"/>
      <c r="P23" s="99"/>
      <c r="Q23" s="95"/>
      <c r="R23" s="248"/>
      <c r="S23" s="95"/>
      <c r="T23" s="95"/>
      <c r="U23" s="95"/>
      <c r="V23" s="26"/>
      <c r="W23" s="26"/>
      <c r="X23" s="249"/>
      <c r="IU23" s="0"/>
      <c r="IV23" s="0"/>
    </row>
    <row r="24" s="2" customFormat="true" ht="31.5" hidden="false" customHeight="true" outlineLevel="0" collapsed="false">
      <c r="A24" s="242"/>
      <c r="B24" s="242"/>
      <c r="C24" s="243"/>
      <c r="D24" s="231"/>
      <c r="E24" s="98" t="s">
        <v>181</v>
      </c>
      <c r="F24" s="245" t="n">
        <f aca="false">SUM(G24,K24)</f>
        <v>47.24</v>
      </c>
      <c r="G24" s="245" t="n">
        <f aca="false">SUM(H24:J24)</f>
        <v>37.64</v>
      </c>
      <c r="H24" s="246" t="n">
        <v>28.74</v>
      </c>
      <c r="I24" s="245" t="n">
        <v>8.9</v>
      </c>
      <c r="J24" s="246"/>
      <c r="K24" s="247" t="n">
        <f aca="false">L24+M24+N24+O24+P24+Q24+R24+S24+T24</f>
        <v>9.6</v>
      </c>
      <c r="L24" s="245" t="n">
        <v>9.6</v>
      </c>
      <c r="M24" s="95"/>
      <c r="N24" s="95"/>
      <c r="O24" s="95"/>
      <c r="P24" s="99"/>
      <c r="Q24" s="95"/>
      <c r="R24" s="248"/>
      <c r="S24" s="95"/>
      <c r="T24" s="95"/>
      <c r="U24" s="95"/>
      <c r="V24" s="26"/>
      <c r="W24" s="26"/>
      <c r="X24" s="249"/>
      <c r="IU24" s="0"/>
      <c r="IV24" s="0"/>
    </row>
    <row r="25" s="2" customFormat="true" ht="31.5" hidden="false" customHeight="true" outlineLevel="0" collapsed="false">
      <c r="A25" s="242"/>
      <c r="B25" s="242"/>
      <c r="C25" s="243"/>
      <c r="D25" s="231"/>
      <c r="E25" s="98" t="s">
        <v>182</v>
      </c>
      <c r="F25" s="245" t="n">
        <f aca="false">SUM(G25,K25)</f>
        <v>61.41</v>
      </c>
      <c r="G25" s="245" t="n">
        <f aca="false">SUM(H25:J25)</f>
        <v>50.41</v>
      </c>
      <c r="H25" s="246" t="n">
        <v>39.76</v>
      </c>
      <c r="I25" s="245" t="n">
        <v>10.65</v>
      </c>
      <c r="J25" s="246"/>
      <c r="K25" s="247" t="n">
        <f aca="false">L25+M25+N25+O25+P25+Q25+R25+S25+T25</f>
        <v>11</v>
      </c>
      <c r="L25" s="245" t="n">
        <v>11</v>
      </c>
      <c r="M25" s="95"/>
      <c r="N25" s="95"/>
      <c r="O25" s="95"/>
      <c r="P25" s="99"/>
      <c r="Q25" s="95"/>
      <c r="R25" s="248"/>
      <c r="S25" s="95"/>
      <c r="T25" s="95"/>
      <c r="U25" s="95"/>
      <c r="V25" s="26"/>
      <c r="W25" s="26"/>
      <c r="X25" s="249"/>
      <c r="IU25" s="0"/>
      <c r="IV25" s="0"/>
    </row>
    <row r="26" s="2" customFormat="true" ht="31.5" hidden="false" customHeight="true" outlineLevel="0" collapsed="false">
      <c r="A26" s="242"/>
      <c r="B26" s="242"/>
      <c r="C26" s="243"/>
      <c r="D26" s="231"/>
      <c r="E26" s="98" t="s">
        <v>183</v>
      </c>
      <c r="F26" s="245" t="n">
        <f aca="false">SUM(G26,K26)</f>
        <v>60.03</v>
      </c>
      <c r="G26" s="245" t="n">
        <f aca="false">SUM(H26:J26)</f>
        <v>44.03</v>
      </c>
      <c r="H26" s="246" t="n">
        <v>31.01</v>
      </c>
      <c r="I26" s="245" t="n">
        <v>13.02</v>
      </c>
      <c r="J26" s="246"/>
      <c r="K26" s="247" t="n">
        <f aca="false">L26+M26+N26+O26+P26+Q26+R26+S26+T26</f>
        <v>16</v>
      </c>
      <c r="L26" s="245" t="n">
        <v>16</v>
      </c>
      <c r="M26" s="95"/>
      <c r="N26" s="95"/>
      <c r="O26" s="95"/>
      <c r="P26" s="99"/>
      <c r="Q26" s="95"/>
      <c r="R26" s="248"/>
      <c r="S26" s="95"/>
      <c r="T26" s="95"/>
      <c r="U26" s="95"/>
      <c r="V26" s="26"/>
      <c r="W26" s="26"/>
      <c r="X26" s="249"/>
      <c r="IU26" s="0"/>
      <c r="IV26" s="0"/>
    </row>
    <row r="27" s="2" customFormat="true" ht="31.5" hidden="false" customHeight="true" outlineLevel="0" collapsed="false">
      <c r="A27" s="242"/>
      <c r="B27" s="242"/>
      <c r="C27" s="243"/>
      <c r="D27" s="231"/>
      <c r="E27" s="98" t="s">
        <v>184</v>
      </c>
      <c r="F27" s="245" t="n">
        <f aca="false">SUM(G27,K27)</f>
        <v>54.65</v>
      </c>
      <c r="G27" s="245" t="n">
        <f aca="false">SUM(H27:J27)</f>
        <v>32.65</v>
      </c>
      <c r="H27" s="246" t="n">
        <v>27.35</v>
      </c>
      <c r="I27" s="245" t="n">
        <v>5.3</v>
      </c>
      <c r="J27" s="246"/>
      <c r="K27" s="247" t="n">
        <f aca="false">L27+M27+N27+O27+P27+Q27+R27+S27+T27</f>
        <v>22</v>
      </c>
      <c r="L27" s="245" t="n">
        <v>22</v>
      </c>
      <c r="M27" s="95"/>
      <c r="N27" s="95"/>
      <c r="O27" s="95"/>
      <c r="P27" s="99"/>
      <c r="Q27" s="95"/>
      <c r="R27" s="248"/>
      <c r="S27" s="95"/>
      <c r="T27" s="95"/>
      <c r="U27" s="95"/>
      <c r="V27" s="26"/>
      <c r="W27" s="26"/>
      <c r="X27" s="249"/>
      <c r="IU27" s="0"/>
      <c r="IV27" s="0"/>
    </row>
    <row r="28" s="2" customFormat="true" ht="31.5" hidden="false" customHeight="true" outlineLevel="0" collapsed="false">
      <c r="A28" s="242"/>
      <c r="B28" s="242"/>
      <c r="C28" s="243"/>
      <c r="D28" s="231"/>
      <c r="E28" s="98" t="s">
        <v>185</v>
      </c>
      <c r="F28" s="245" t="n">
        <f aca="false">SUM(G28,K28)</f>
        <v>68.06</v>
      </c>
      <c r="G28" s="245" t="n">
        <f aca="false">SUM(H28:J28)</f>
        <v>39.06</v>
      </c>
      <c r="H28" s="246" t="n">
        <v>27.6</v>
      </c>
      <c r="I28" s="245" t="n">
        <v>11.46</v>
      </c>
      <c r="J28" s="246"/>
      <c r="K28" s="247" t="n">
        <f aca="false">L28+M28+N28+O28+P28+Q28+R28+S28+T28</f>
        <v>29</v>
      </c>
      <c r="L28" s="245" t="n">
        <v>29</v>
      </c>
      <c r="M28" s="95"/>
      <c r="N28" s="95"/>
      <c r="O28" s="95"/>
      <c r="P28" s="99"/>
      <c r="Q28" s="95"/>
      <c r="R28" s="248"/>
      <c r="S28" s="95"/>
      <c r="T28" s="95"/>
      <c r="U28" s="95"/>
      <c r="V28" s="26"/>
      <c r="W28" s="26"/>
      <c r="X28" s="249"/>
      <c r="IU28" s="0"/>
      <c r="IV28" s="0"/>
    </row>
    <row r="29" s="2" customFormat="true" ht="31.5" hidden="false" customHeight="true" outlineLevel="0" collapsed="false">
      <c r="A29" s="242"/>
      <c r="B29" s="242"/>
      <c r="C29" s="243"/>
      <c r="D29" s="231"/>
      <c r="E29" s="98" t="s">
        <v>186</v>
      </c>
      <c r="F29" s="245" t="n">
        <f aca="false">SUM(G29,K29)</f>
        <v>52.9</v>
      </c>
      <c r="G29" s="245" t="n">
        <f aca="false">SUM(H29:J29)</f>
        <v>37.4</v>
      </c>
      <c r="H29" s="246" t="n">
        <v>28.1</v>
      </c>
      <c r="I29" s="245" t="n">
        <v>9.3</v>
      </c>
      <c r="J29" s="246"/>
      <c r="K29" s="247" t="n">
        <f aca="false">L29+M29+N29+O29+P29+Q29+R29+S29+T29</f>
        <v>15.5</v>
      </c>
      <c r="L29" s="245" t="n">
        <v>15.5</v>
      </c>
      <c r="M29" s="95"/>
      <c r="N29" s="95"/>
      <c r="O29" s="95"/>
      <c r="P29" s="99"/>
      <c r="Q29" s="95"/>
      <c r="R29" s="248"/>
      <c r="S29" s="95"/>
      <c r="T29" s="95"/>
      <c r="U29" s="95"/>
      <c r="V29" s="26"/>
      <c r="W29" s="26"/>
      <c r="X29" s="249"/>
      <c r="IU29" s="0"/>
      <c r="IV29" s="0"/>
    </row>
    <row r="30" s="2" customFormat="true" ht="31.5" hidden="false" customHeight="true" outlineLevel="0" collapsed="false">
      <c r="A30" s="242"/>
      <c r="B30" s="242"/>
      <c r="C30" s="243"/>
      <c r="D30" s="231"/>
      <c r="E30" s="98" t="s">
        <v>187</v>
      </c>
      <c r="F30" s="245" t="n">
        <f aca="false">SUM(G30,K30)</f>
        <v>47.76</v>
      </c>
      <c r="G30" s="245" t="n">
        <f aca="false">SUM(H30:J30)</f>
        <v>41.76</v>
      </c>
      <c r="H30" s="246" t="n">
        <v>28.56</v>
      </c>
      <c r="I30" s="245" t="n">
        <v>13.2</v>
      </c>
      <c r="J30" s="246"/>
      <c r="K30" s="247" t="n">
        <f aca="false">L30+M30+N30+O30+P30+Q30+R30+S30+T30</f>
        <v>6</v>
      </c>
      <c r="L30" s="245" t="n">
        <v>6</v>
      </c>
      <c r="M30" s="95"/>
      <c r="N30" s="95"/>
      <c r="O30" s="95"/>
      <c r="P30" s="99"/>
      <c r="Q30" s="95"/>
      <c r="R30" s="248"/>
      <c r="S30" s="95"/>
      <c r="T30" s="95"/>
      <c r="U30" s="95"/>
      <c r="V30" s="26"/>
      <c r="W30" s="26"/>
      <c r="X30" s="249"/>
      <c r="IU30" s="0"/>
      <c r="IV30" s="0"/>
    </row>
    <row r="31" s="2" customFormat="true" ht="31.5" hidden="false" customHeight="true" outlineLevel="0" collapsed="false">
      <c r="A31" s="242"/>
      <c r="B31" s="242"/>
      <c r="C31" s="243"/>
      <c r="D31" s="231"/>
      <c r="E31" s="98" t="s">
        <v>188</v>
      </c>
      <c r="F31" s="245" t="n">
        <f aca="false">SUM(G31,K31)</f>
        <v>51.88</v>
      </c>
      <c r="G31" s="245" t="n">
        <f aca="false">SUM(H31:J31)</f>
        <v>43.88</v>
      </c>
      <c r="H31" s="246" t="n">
        <v>29.3</v>
      </c>
      <c r="I31" s="245" t="n">
        <v>14.58</v>
      </c>
      <c r="J31" s="246"/>
      <c r="K31" s="247" t="n">
        <f aca="false">L31+M31+N31+O31+P31+Q31+R31+S31+T31</f>
        <v>8</v>
      </c>
      <c r="L31" s="245" t="n">
        <v>8</v>
      </c>
      <c r="M31" s="95"/>
      <c r="N31" s="95"/>
      <c r="O31" s="95"/>
      <c r="P31" s="99"/>
      <c r="Q31" s="95"/>
      <c r="R31" s="248"/>
      <c r="S31" s="95"/>
      <c r="T31" s="95"/>
      <c r="U31" s="95"/>
      <c r="V31" s="26"/>
      <c r="W31" s="26"/>
      <c r="X31" s="249"/>
      <c r="IU31" s="0"/>
      <c r="IV31" s="0"/>
    </row>
    <row r="32" s="2" customFormat="true" ht="31.5" hidden="false" customHeight="true" outlineLevel="0" collapsed="false">
      <c r="A32" s="242"/>
      <c r="B32" s="242"/>
      <c r="C32" s="243"/>
      <c r="D32" s="231"/>
      <c r="E32" s="98" t="s">
        <v>189</v>
      </c>
      <c r="F32" s="245" t="n">
        <f aca="false">SUM(G32,K32)</f>
        <v>86.37</v>
      </c>
      <c r="G32" s="245" t="n">
        <f aca="false">SUM(H32:J32)</f>
        <v>41.37</v>
      </c>
      <c r="H32" s="246" t="n">
        <v>35.14</v>
      </c>
      <c r="I32" s="245" t="n">
        <v>6.23</v>
      </c>
      <c r="J32" s="246"/>
      <c r="K32" s="247" t="n">
        <f aca="false">L32+M32+N32+O32+P32+Q32+R32+S32+T32</f>
        <v>45</v>
      </c>
      <c r="L32" s="245" t="n">
        <v>45</v>
      </c>
      <c r="M32" s="95"/>
      <c r="N32" s="95"/>
      <c r="O32" s="95"/>
      <c r="P32" s="99"/>
      <c r="Q32" s="95"/>
      <c r="R32" s="248"/>
      <c r="S32" s="95"/>
      <c r="T32" s="95"/>
      <c r="U32" s="95"/>
      <c r="V32" s="26"/>
      <c r="W32" s="26"/>
      <c r="X32" s="249"/>
      <c r="IU32" s="0"/>
      <c r="IV32" s="0"/>
    </row>
    <row r="33" s="2" customFormat="true" ht="31.5" hidden="false" customHeight="true" outlineLevel="0" collapsed="false">
      <c r="A33" s="242"/>
      <c r="B33" s="242"/>
      <c r="C33" s="243"/>
      <c r="D33" s="231"/>
      <c r="E33" s="98" t="s">
        <v>190</v>
      </c>
      <c r="F33" s="245" t="n">
        <f aca="false">SUM(G33,K33)</f>
        <v>59.7</v>
      </c>
      <c r="G33" s="245" t="n">
        <f aca="false">SUM(H33:J33)</f>
        <v>28.7</v>
      </c>
      <c r="H33" s="246" t="n">
        <v>25.35</v>
      </c>
      <c r="I33" s="245" t="n">
        <v>3.35</v>
      </c>
      <c r="J33" s="246"/>
      <c r="K33" s="247" t="n">
        <f aca="false">L33+M33+N33+O33+P33+Q33+R33+S33+T33</f>
        <v>31</v>
      </c>
      <c r="L33" s="245" t="n">
        <v>31</v>
      </c>
      <c r="M33" s="95"/>
      <c r="N33" s="95"/>
      <c r="O33" s="95"/>
      <c r="P33" s="99"/>
      <c r="Q33" s="95"/>
      <c r="R33" s="248"/>
      <c r="S33" s="95"/>
      <c r="T33" s="95"/>
      <c r="U33" s="95"/>
      <c r="V33" s="26"/>
      <c r="W33" s="26"/>
      <c r="X33" s="249"/>
      <c r="IU33" s="0"/>
      <c r="IV33" s="0"/>
    </row>
    <row r="34" s="2" customFormat="true" ht="31.5" hidden="false" customHeight="true" outlineLevel="0" collapsed="false">
      <c r="A34" s="242"/>
      <c r="B34" s="242"/>
      <c r="C34" s="243"/>
      <c r="D34" s="231"/>
      <c r="E34" s="98" t="s">
        <v>191</v>
      </c>
      <c r="F34" s="245" t="n">
        <f aca="false">SUM(G34,K34)</f>
        <v>108.06</v>
      </c>
      <c r="G34" s="245" t="n">
        <f aca="false">SUM(H34:J34)</f>
        <v>36.06</v>
      </c>
      <c r="H34" s="246" t="n">
        <v>30.56</v>
      </c>
      <c r="I34" s="245" t="n">
        <v>5.5</v>
      </c>
      <c r="J34" s="246"/>
      <c r="K34" s="247" t="n">
        <f aca="false">L34+M34+N34+O34+P34+Q34+R34+S34+T34</f>
        <v>72</v>
      </c>
      <c r="L34" s="245" t="n">
        <v>72</v>
      </c>
      <c r="M34" s="95"/>
      <c r="N34" s="95"/>
      <c r="O34" s="95"/>
      <c r="P34" s="99"/>
      <c r="Q34" s="95"/>
      <c r="R34" s="248"/>
      <c r="S34" s="95"/>
      <c r="T34" s="95"/>
      <c r="U34" s="95"/>
      <c r="V34" s="26"/>
      <c r="W34" s="26"/>
      <c r="X34" s="249"/>
      <c r="IU34" s="0"/>
      <c r="IV34" s="0"/>
    </row>
    <row r="35" s="2" customFormat="true" ht="31.5" hidden="false" customHeight="true" outlineLevel="0" collapsed="false">
      <c r="A35" s="242"/>
      <c r="B35" s="242"/>
      <c r="C35" s="243"/>
      <c r="D35" s="231"/>
      <c r="E35" s="98" t="s">
        <v>192</v>
      </c>
      <c r="F35" s="245" t="n">
        <f aca="false">SUM(G35,K35)</f>
        <v>106.61</v>
      </c>
      <c r="G35" s="245" t="n">
        <f aca="false">SUM(H35:J35)</f>
        <v>38.61</v>
      </c>
      <c r="H35" s="246" t="n">
        <v>29.11</v>
      </c>
      <c r="I35" s="245" t="n">
        <v>9.5</v>
      </c>
      <c r="J35" s="246"/>
      <c r="K35" s="247" t="n">
        <f aca="false">L35+M35+N35+O35+P35+Q35+R35+S35+T35</f>
        <v>68</v>
      </c>
      <c r="L35" s="245" t="n">
        <v>68</v>
      </c>
      <c r="M35" s="95"/>
      <c r="N35" s="95"/>
      <c r="O35" s="95"/>
      <c r="P35" s="99"/>
      <c r="Q35" s="95"/>
      <c r="R35" s="248"/>
      <c r="S35" s="95"/>
      <c r="T35" s="95"/>
      <c r="U35" s="95"/>
      <c r="V35" s="26"/>
      <c r="W35" s="26"/>
      <c r="X35" s="249"/>
      <c r="IU35" s="0"/>
      <c r="IV35" s="0"/>
    </row>
    <row r="36" s="2" customFormat="true" ht="31.5" hidden="false" customHeight="true" outlineLevel="0" collapsed="false">
      <c r="A36" s="242"/>
      <c r="B36" s="242"/>
      <c r="C36" s="243"/>
      <c r="D36" s="231"/>
      <c r="E36" s="98" t="s">
        <v>193</v>
      </c>
      <c r="F36" s="245" t="n">
        <f aca="false">SUM(G36,K36)</f>
        <v>84.08</v>
      </c>
      <c r="G36" s="245" t="n">
        <f aca="false">SUM(H36:J36)</f>
        <v>53.08</v>
      </c>
      <c r="H36" s="246" t="n">
        <v>30</v>
      </c>
      <c r="I36" s="245" t="n">
        <v>23.08</v>
      </c>
      <c r="J36" s="246"/>
      <c r="K36" s="247" t="n">
        <f aca="false">L36+M36+N36+O36+P36+Q36+R36+S36+T36</f>
        <v>31</v>
      </c>
      <c r="L36" s="245" t="n">
        <v>31</v>
      </c>
      <c r="M36" s="95"/>
      <c r="N36" s="95"/>
      <c r="O36" s="95"/>
      <c r="P36" s="99"/>
      <c r="Q36" s="95"/>
      <c r="R36" s="248"/>
      <c r="S36" s="95"/>
      <c r="T36" s="95"/>
      <c r="U36" s="95"/>
      <c r="V36" s="26"/>
      <c r="W36" s="26"/>
      <c r="X36" s="249"/>
      <c r="IU36" s="0"/>
      <c r="IV36" s="0"/>
    </row>
    <row r="37" s="2" customFormat="true" ht="31.5" hidden="false" customHeight="true" outlineLevel="0" collapsed="false">
      <c r="A37" s="242"/>
      <c r="B37" s="242"/>
      <c r="C37" s="243"/>
      <c r="D37" s="231"/>
      <c r="E37" s="98" t="s">
        <v>194</v>
      </c>
      <c r="F37" s="245" t="n">
        <f aca="false">SUM(G37,K37)</f>
        <v>66.46</v>
      </c>
      <c r="G37" s="245" t="n">
        <f aca="false">SUM(H37:J37)</f>
        <v>41.46</v>
      </c>
      <c r="H37" s="246" t="n">
        <v>28.66</v>
      </c>
      <c r="I37" s="245" t="n">
        <v>12.8</v>
      </c>
      <c r="J37" s="246"/>
      <c r="K37" s="247" t="n">
        <f aca="false">L37+M37+N37+O37+P37+Q37+R37+S37+T37</f>
        <v>25</v>
      </c>
      <c r="L37" s="245" t="n">
        <v>25</v>
      </c>
      <c r="M37" s="95"/>
      <c r="N37" s="95"/>
      <c r="O37" s="95"/>
      <c r="P37" s="99"/>
      <c r="Q37" s="95"/>
      <c r="R37" s="248"/>
      <c r="S37" s="95"/>
      <c r="T37" s="95"/>
      <c r="U37" s="95"/>
      <c r="V37" s="26"/>
      <c r="W37" s="26"/>
      <c r="X37" s="249"/>
      <c r="IU37" s="0"/>
      <c r="IV37" s="0"/>
    </row>
    <row r="38" s="2" customFormat="true" ht="31.5" hidden="false" customHeight="true" outlineLevel="0" collapsed="false">
      <c r="A38" s="242"/>
      <c r="B38" s="242"/>
      <c r="C38" s="243"/>
      <c r="D38" s="231"/>
      <c r="E38" s="98" t="s">
        <v>195</v>
      </c>
      <c r="F38" s="245" t="n">
        <f aca="false">SUM(G38,K38)</f>
        <v>64.58</v>
      </c>
      <c r="G38" s="245" t="n">
        <f aca="false">SUM(H38:J38)</f>
        <v>49.58</v>
      </c>
      <c r="H38" s="246" t="n">
        <v>29.38</v>
      </c>
      <c r="I38" s="245" t="n">
        <v>20.2</v>
      </c>
      <c r="J38" s="246"/>
      <c r="K38" s="247" t="n">
        <f aca="false">L38+M38+N38+O38+P38+Q38+R38+S38+T38</f>
        <v>15</v>
      </c>
      <c r="L38" s="245" t="n">
        <v>15</v>
      </c>
      <c r="M38" s="95"/>
      <c r="N38" s="95"/>
      <c r="O38" s="95"/>
      <c r="P38" s="99"/>
      <c r="Q38" s="95"/>
      <c r="R38" s="248"/>
      <c r="S38" s="95"/>
      <c r="T38" s="95"/>
      <c r="U38" s="95"/>
      <c r="V38" s="26"/>
      <c r="W38" s="26"/>
      <c r="X38" s="249"/>
      <c r="IU38" s="0"/>
      <c r="IV38" s="0"/>
    </row>
    <row r="39" s="2" customFormat="true" ht="31.5" hidden="false" customHeight="true" outlineLevel="0" collapsed="false">
      <c r="A39" s="242"/>
      <c r="B39" s="242"/>
      <c r="C39" s="243"/>
      <c r="D39" s="231"/>
      <c r="E39" s="98" t="s">
        <v>196</v>
      </c>
      <c r="F39" s="245" t="n">
        <f aca="false">SUM(G39,K39)</f>
        <v>60.64</v>
      </c>
      <c r="G39" s="245" t="n">
        <f aca="false">SUM(H39:J39)</f>
        <v>35.08</v>
      </c>
      <c r="H39" s="246" t="n">
        <v>29.98</v>
      </c>
      <c r="I39" s="245" t="n">
        <v>5.1</v>
      </c>
      <c r="J39" s="246"/>
      <c r="K39" s="247" t="n">
        <f aca="false">L39+M39+N39+O39+P39+Q39+R39+S39+T39</f>
        <v>25.56</v>
      </c>
      <c r="L39" s="245" t="n">
        <v>25.56</v>
      </c>
      <c r="M39" s="95"/>
      <c r="N39" s="95"/>
      <c r="O39" s="95"/>
      <c r="P39" s="99"/>
      <c r="Q39" s="95"/>
      <c r="R39" s="248"/>
      <c r="S39" s="95"/>
      <c r="T39" s="95"/>
      <c r="U39" s="95"/>
      <c r="V39" s="26"/>
      <c r="W39" s="26"/>
      <c r="X39" s="249"/>
      <c r="IU39" s="0"/>
      <c r="IV39" s="0"/>
    </row>
    <row r="40" s="2" customFormat="true" ht="31.5" hidden="false" customHeight="true" outlineLevel="0" collapsed="false">
      <c r="A40" s="69"/>
      <c r="B40" s="69"/>
      <c r="C40" s="69"/>
      <c r="D40" s="231"/>
      <c r="E40" s="94" t="s">
        <v>197</v>
      </c>
      <c r="F40" s="245" t="n">
        <f aca="false">SUM(G40,K40)</f>
        <v>75.08</v>
      </c>
      <c r="G40" s="245" t="n">
        <f aca="false">SUM(H40:J40)</f>
        <v>55.08</v>
      </c>
      <c r="H40" s="246" t="n">
        <v>29.58</v>
      </c>
      <c r="I40" s="245" t="n">
        <v>25.5</v>
      </c>
      <c r="J40" s="246"/>
      <c r="K40" s="247" t="n">
        <f aca="false">L40+M40+N40+O40+P40+Q40+R40+S40+T40</f>
        <v>20</v>
      </c>
      <c r="L40" s="245" t="n">
        <v>20</v>
      </c>
      <c r="M40" s="95"/>
      <c r="N40" s="95"/>
      <c r="O40" s="95"/>
      <c r="P40" s="99"/>
      <c r="Q40" s="95"/>
      <c r="R40" s="248"/>
      <c r="S40" s="95"/>
      <c r="T40" s="95"/>
      <c r="U40" s="95"/>
      <c r="V40" s="26"/>
      <c r="W40" s="26"/>
      <c r="X40" s="249"/>
      <c r="IU40" s="0"/>
      <c r="IV40" s="0"/>
    </row>
    <row r="41" s="2" customFormat="true" ht="31.5" hidden="false" customHeight="true" outlineLevel="0" collapsed="false">
      <c r="A41" s="69"/>
      <c r="B41" s="69"/>
      <c r="C41" s="69"/>
      <c r="D41" s="231"/>
      <c r="E41" s="94" t="s">
        <v>198</v>
      </c>
      <c r="F41" s="245" t="n">
        <f aca="false">SUM(G41,K41)</f>
        <v>46.08</v>
      </c>
      <c r="G41" s="245" t="n">
        <f aca="false">SUM(H41:J41)</f>
        <v>36.08</v>
      </c>
      <c r="H41" s="246" t="n">
        <v>30.88</v>
      </c>
      <c r="I41" s="245" t="n">
        <v>5.2</v>
      </c>
      <c r="J41" s="246"/>
      <c r="K41" s="247" t="n">
        <f aca="false">L41+M41+N41+O41+P41+Q41+R41+S41+T41</f>
        <v>10</v>
      </c>
      <c r="L41" s="245" t="n">
        <v>10</v>
      </c>
      <c r="M41" s="95"/>
      <c r="N41" s="95"/>
      <c r="O41" s="95"/>
      <c r="P41" s="99"/>
      <c r="Q41" s="95"/>
      <c r="R41" s="248"/>
      <c r="S41" s="95"/>
      <c r="T41" s="95"/>
      <c r="U41" s="95"/>
      <c r="V41" s="26"/>
      <c r="W41" s="26"/>
      <c r="X41" s="249"/>
      <c r="IU41" s="0"/>
      <c r="IV41" s="0"/>
    </row>
    <row r="42" s="2" customFormat="true" ht="31.5" hidden="false" customHeight="true" outlineLevel="0" collapsed="false">
      <c r="A42" s="69"/>
      <c r="B42" s="69"/>
      <c r="C42" s="69"/>
      <c r="D42" s="231"/>
      <c r="E42" s="94" t="s">
        <v>199</v>
      </c>
      <c r="F42" s="245" t="n">
        <f aca="false">SUM(G42,K42)</f>
        <v>58.22</v>
      </c>
      <c r="G42" s="245" t="n">
        <f aca="false">SUM(H42:J42)</f>
        <v>50.22</v>
      </c>
      <c r="H42" s="246" t="n">
        <v>33.32</v>
      </c>
      <c r="I42" s="245" t="n">
        <v>16.9</v>
      </c>
      <c r="J42" s="246"/>
      <c r="K42" s="247" t="n">
        <f aca="false">L42+M42+N42+O42+P42+Q42+R42+S42+T42</f>
        <v>8</v>
      </c>
      <c r="L42" s="245" t="n">
        <v>8</v>
      </c>
      <c r="M42" s="95"/>
      <c r="N42" s="95"/>
      <c r="O42" s="95"/>
      <c r="P42" s="99"/>
      <c r="Q42" s="95"/>
      <c r="R42" s="248"/>
      <c r="S42" s="95"/>
      <c r="T42" s="95"/>
      <c r="U42" s="95"/>
      <c r="V42" s="26"/>
      <c r="W42" s="26"/>
      <c r="X42" s="249"/>
      <c r="IU42" s="0"/>
      <c r="IV42" s="0"/>
    </row>
    <row r="43" s="2" customFormat="true" ht="31.5" hidden="false" customHeight="true" outlineLevel="0" collapsed="false">
      <c r="A43" s="98"/>
      <c r="B43" s="98"/>
      <c r="C43" s="90"/>
      <c r="D43" s="251"/>
      <c r="E43" s="98"/>
      <c r="F43" s="245" t="n">
        <f aca="false">SUM(G43,K43)</f>
        <v>0</v>
      </c>
      <c r="G43" s="245" t="n">
        <f aca="false">SUM(H43:J43)</f>
        <v>0</v>
      </c>
      <c r="H43" s="246"/>
      <c r="I43" s="245"/>
      <c r="J43" s="246"/>
      <c r="K43" s="247"/>
      <c r="L43" s="245"/>
      <c r="M43" s="95"/>
      <c r="N43" s="95"/>
      <c r="O43" s="95"/>
      <c r="P43" s="99"/>
      <c r="Q43" s="95"/>
      <c r="R43" s="248"/>
      <c r="S43" s="95"/>
      <c r="T43" s="95"/>
      <c r="U43" s="95"/>
      <c r="V43" s="26"/>
      <c r="W43" s="26"/>
      <c r="X43" s="249"/>
      <c r="IU43" s="0"/>
      <c r="IV43" s="0"/>
    </row>
    <row r="44" s="2" customFormat="true" ht="31.5" hidden="false" customHeight="true" outlineLevel="0" collapsed="false">
      <c r="A44" s="98"/>
      <c r="B44" s="98"/>
      <c r="C44" s="90"/>
      <c r="D44" s="251"/>
      <c r="E44" s="98"/>
      <c r="F44" s="245" t="n">
        <f aca="false">SUM(G44,K44)</f>
        <v>0</v>
      </c>
      <c r="G44" s="245" t="n">
        <f aca="false">SUM(H44:J44)</f>
        <v>0</v>
      </c>
      <c r="H44" s="246"/>
      <c r="I44" s="245"/>
      <c r="J44" s="246"/>
      <c r="K44" s="247"/>
      <c r="L44" s="245"/>
      <c r="M44" s="95"/>
      <c r="N44" s="95"/>
      <c r="O44" s="95"/>
      <c r="P44" s="99"/>
      <c r="Q44" s="95"/>
      <c r="R44" s="248"/>
      <c r="S44" s="95"/>
      <c r="T44" s="95"/>
      <c r="U44" s="95"/>
      <c r="V44" s="26"/>
      <c r="W44" s="26"/>
      <c r="X44" s="249"/>
      <c r="IU44" s="0"/>
      <c r="IV44" s="0"/>
    </row>
    <row r="45" s="2" customFormat="true" ht="18.95" hidden="false" customHeight="true" outlineLevel="0" collapsed="false">
      <c r="A45" s="208"/>
      <c r="B45" s="208"/>
      <c r="C45" s="208"/>
      <c r="D45" s="209"/>
      <c r="E45" s="210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72"/>
      <c r="V45" s="6"/>
      <c r="W45" s="72"/>
      <c r="IU45" s="0"/>
      <c r="IV45" s="0"/>
    </row>
    <row r="46" s="2" customFormat="true" ht="18.95" hidden="false" customHeight="true" outlineLevel="0" collapsed="false">
      <c r="A46" s="208"/>
      <c r="B46" s="208"/>
      <c r="C46" s="208"/>
      <c r="D46" s="209"/>
      <c r="E46" s="210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6"/>
      <c r="V46" s="6"/>
      <c r="W46" s="72"/>
      <c r="IU46" s="0"/>
      <c r="IV46" s="0"/>
    </row>
    <row r="47" s="2" customFormat="true" ht="18.95" hidden="false" customHeight="true" outlineLevel="0" collapsed="false">
      <c r="A47" s="208"/>
      <c r="B47" s="208"/>
      <c r="C47" s="208"/>
      <c r="D47" s="209"/>
      <c r="E47" s="210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6"/>
      <c r="V47" s="6"/>
      <c r="W47" s="72"/>
      <c r="IU47" s="0"/>
      <c r="IV47" s="0"/>
    </row>
  </sheetData>
  <mergeCells count="29">
    <mergeCell ref="W1:X1"/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3.1" zeroHeight="false" outlineLevelRow="0" outlineLevelCol="0"/>
  <cols>
    <col collapsed="false" customWidth="true" hidden="false" outlineLevel="0" max="1" min="1" style="252" width="31.15"/>
    <col collapsed="false" customWidth="true" hidden="false" outlineLevel="0" max="2" min="2" style="252" width="33.65"/>
    <col collapsed="false" customWidth="true" hidden="false" outlineLevel="0" max="3" min="3" style="252" width="21.49"/>
    <col collapsed="false" customWidth="true" hidden="false" outlineLevel="0" max="4" min="4" style="252" width="21.32"/>
    <col collapsed="false" customWidth="true" hidden="false" outlineLevel="0" max="6" min="5" style="252" width="10.99"/>
    <col collapsed="false" customWidth="true" hidden="false" outlineLevel="0" max="8" min="7" style="252" width="9.99"/>
    <col collapsed="false" customWidth="true" hidden="false" outlineLevel="0" max="9" min="9" style="252" width="10.32"/>
    <col collapsed="false" customWidth="true" hidden="false" outlineLevel="0" max="10" min="10" style="252" width="11.65"/>
    <col collapsed="false" customWidth="true" hidden="false" outlineLevel="0" max="13" min="11" style="252" width="10.16"/>
    <col collapsed="false" customWidth="false" hidden="false" outlineLevel="0" max="257" min="14" style="233" width="6.83"/>
  </cols>
  <sheetData>
    <row r="1" customFormat="false" ht="23.1" hidden="false" customHeight="true" outlineLevel="0" collapsed="false">
      <c r="M1" s="253" t="s">
        <v>56</v>
      </c>
      <c r="N1" s="254"/>
    </row>
    <row r="2" customFormat="false" ht="23.1" hidden="false" customHeight="true" outlineLevel="0" collapsed="false">
      <c r="A2" s="114" t="s">
        <v>4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254"/>
    </row>
    <row r="3" customFormat="false" ht="23.1" hidden="false" customHeight="true" outlineLevel="0" collapsed="false">
      <c r="A3" s="18" t="s">
        <v>79</v>
      </c>
      <c r="B3" s="97"/>
      <c r="C3" s="97"/>
      <c r="D3" s="97"/>
      <c r="E3" s="97"/>
      <c r="F3" s="97"/>
      <c r="G3" s="97"/>
      <c r="H3" s="97"/>
      <c r="I3" s="97"/>
      <c r="J3" s="97"/>
      <c r="M3" s="255" t="s">
        <v>152</v>
      </c>
      <c r="N3" s="254"/>
    </row>
    <row r="4" customFormat="false" ht="23.1" hidden="false" customHeight="true" outlineLevel="0" collapsed="false">
      <c r="A4" s="256" t="s">
        <v>154</v>
      </c>
      <c r="B4" s="256" t="s">
        <v>440</v>
      </c>
      <c r="C4" s="256" t="s">
        <v>314</v>
      </c>
      <c r="D4" s="257" t="s">
        <v>441</v>
      </c>
      <c r="E4" s="256" t="s">
        <v>442</v>
      </c>
      <c r="F4" s="256"/>
      <c r="G4" s="256"/>
      <c r="H4" s="256"/>
      <c r="I4" s="256" t="s">
        <v>443</v>
      </c>
      <c r="J4" s="256" t="s">
        <v>444</v>
      </c>
      <c r="K4" s="256"/>
      <c r="L4" s="256"/>
      <c r="M4" s="256"/>
      <c r="N4" s="254"/>
    </row>
    <row r="5" customFormat="false" ht="23.1" hidden="false" customHeight="true" outlineLevel="0" collapsed="false">
      <c r="A5" s="256"/>
      <c r="B5" s="256"/>
      <c r="C5" s="256"/>
      <c r="D5" s="256"/>
      <c r="E5" s="81" t="s">
        <v>426</v>
      </c>
      <c r="F5" s="256" t="s">
        <v>445</v>
      </c>
      <c r="G5" s="256" t="s">
        <v>446</v>
      </c>
      <c r="H5" s="256" t="s">
        <v>447</v>
      </c>
      <c r="I5" s="256"/>
      <c r="J5" s="256" t="s">
        <v>171</v>
      </c>
      <c r="K5" s="256" t="s">
        <v>448</v>
      </c>
      <c r="L5" s="256" t="s">
        <v>449</v>
      </c>
      <c r="M5" s="80" t="s">
        <v>450</v>
      </c>
      <c r="N5" s="254"/>
    </row>
    <row r="6" customFormat="false" ht="30.75" hidden="false" customHeight="true" outlineLevel="0" collapsed="false">
      <c r="A6" s="256"/>
      <c r="B6" s="256"/>
      <c r="C6" s="256"/>
      <c r="D6" s="256"/>
      <c r="E6" s="81"/>
      <c r="F6" s="256"/>
      <c r="G6" s="256"/>
      <c r="H6" s="256"/>
      <c r="I6" s="256"/>
      <c r="J6" s="256"/>
      <c r="K6" s="256"/>
      <c r="L6" s="256"/>
      <c r="M6" s="80"/>
      <c r="N6" s="254"/>
    </row>
    <row r="7" customFormat="false" ht="30.75" hidden="false" customHeight="true" outlineLevel="0" collapsed="false">
      <c r="A7" s="258" t="s">
        <v>170</v>
      </c>
      <c r="B7" s="258" t="s">
        <v>170</v>
      </c>
      <c r="C7" s="258" t="s">
        <v>170</v>
      </c>
      <c r="D7" s="258" t="s">
        <v>170</v>
      </c>
      <c r="E7" s="259" t="n">
        <v>1</v>
      </c>
      <c r="F7" s="259" t="n">
        <v>2</v>
      </c>
      <c r="G7" s="259" t="n">
        <v>3</v>
      </c>
      <c r="H7" s="259" t="n">
        <v>4</v>
      </c>
      <c r="I7" s="259" t="n">
        <v>5</v>
      </c>
      <c r="J7" s="259" t="n">
        <v>6</v>
      </c>
      <c r="K7" s="259" t="n">
        <v>7</v>
      </c>
      <c r="L7" s="259" t="n">
        <v>8</v>
      </c>
      <c r="M7" s="259" t="n">
        <v>9</v>
      </c>
      <c r="N7" s="254"/>
    </row>
    <row r="8" customFormat="false" ht="30.75" hidden="false" customHeight="true" outlineLevel="0" collapsed="false">
      <c r="A8" s="260"/>
      <c r="B8" s="94" t="s">
        <v>171</v>
      </c>
      <c r="C8" s="261"/>
      <c r="D8" s="260"/>
      <c r="E8" s="26" t="n">
        <v>50</v>
      </c>
      <c r="F8" s="26" t="n">
        <v>50</v>
      </c>
      <c r="G8" s="26"/>
      <c r="H8" s="26"/>
      <c r="I8" s="26"/>
      <c r="J8" s="26"/>
      <c r="K8" s="26"/>
      <c r="L8" s="26"/>
      <c r="M8" s="262"/>
      <c r="N8" s="254"/>
    </row>
    <row r="9" customFormat="false" ht="30.75" hidden="false" customHeight="true" outlineLevel="0" collapsed="false">
      <c r="A9" s="256" t="s">
        <v>451</v>
      </c>
      <c r="B9" s="256" t="s">
        <v>452</v>
      </c>
      <c r="C9" s="256" t="s">
        <v>453</v>
      </c>
      <c r="D9" s="256" t="s">
        <v>454</v>
      </c>
      <c r="E9" s="256" t="n">
        <v>50</v>
      </c>
      <c r="F9" s="263" t="n">
        <v>50</v>
      </c>
      <c r="G9" s="263"/>
      <c r="H9" s="263"/>
      <c r="I9" s="263"/>
      <c r="J9" s="263"/>
      <c r="K9" s="263"/>
      <c r="L9" s="263"/>
      <c r="M9" s="263"/>
      <c r="N9" s="254"/>
    </row>
    <row r="10" customFormat="false" ht="30.75" hidden="false" customHeight="true" outlineLevel="0" collapsed="false">
      <c r="A10" s="264"/>
      <c r="B10" s="264"/>
      <c r="C10" s="264"/>
      <c r="D10" s="264"/>
      <c r="E10" s="256"/>
      <c r="F10" s="256"/>
      <c r="G10" s="256"/>
      <c r="H10" s="256"/>
      <c r="I10" s="256"/>
      <c r="J10" s="256"/>
      <c r="K10" s="256"/>
      <c r="L10" s="256"/>
      <c r="M10" s="256"/>
      <c r="N10" s="254"/>
    </row>
    <row r="11" customFormat="false" ht="30.75" hidden="false" customHeight="true" outlineLevel="0" collapsed="false">
      <c r="A11" s="264"/>
      <c r="B11" s="264"/>
      <c r="C11" s="264"/>
      <c r="D11" s="264"/>
      <c r="E11" s="256"/>
      <c r="F11" s="256"/>
      <c r="G11" s="256"/>
      <c r="H11" s="256"/>
      <c r="I11" s="256"/>
      <c r="J11" s="256"/>
      <c r="K11" s="256"/>
      <c r="L11" s="256"/>
      <c r="M11" s="256"/>
      <c r="N11" s="254"/>
    </row>
    <row r="12" customFormat="false" ht="30.75" hidden="false" customHeight="true" outlineLevel="0" collapsed="false">
      <c r="A12" s="264"/>
      <c r="B12" s="264"/>
      <c r="C12" s="264"/>
      <c r="D12" s="264"/>
      <c r="E12" s="256"/>
      <c r="F12" s="256"/>
      <c r="G12" s="256"/>
      <c r="H12" s="256"/>
      <c r="I12" s="256"/>
      <c r="J12" s="256"/>
      <c r="K12" s="256"/>
      <c r="L12" s="256"/>
      <c r="M12" s="256"/>
      <c r="N12" s="254"/>
    </row>
    <row r="13" customFormat="false" ht="37.5" hidden="false" customHeight="true" outlineLevel="0" collapsed="false">
      <c r="A13" s="260"/>
      <c r="B13" s="90"/>
      <c r="C13" s="261"/>
      <c r="D13" s="260"/>
      <c r="E13" s="26"/>
      <c r="F13" s="26"/>
      <c r="G13" s="26"/>
      <c r="H13" s="26"/>
      <c r="I13" s="26"/>
      <c r="J13" s="26"/>
      <c r="K13" s="26"/>
      <c r="L13" s="26"/>
      <c r="M13" s="262"/>
    </row>
    <row r="14" customFormat="false" ht="23.25" hidden="false" customHeight="true" outlineLevel="0" collapsed="false"/>
    <row r="15" customFormat="false" ht="23.1" hidden="false" customHeight="true" outlineLevel="0" collapsed="false">
      <c r="B15" s="265"/>
      <c r="C15" s="265"/>
      <c r="D15" s="265"/>
      <c r="E15" s="265"/>
      <c r="F15" s="265"/>
      <c r="G15" s="265"/>
      <c r="H15" s="265"/>
      <c r="I15" s="265"/>
      <c r="J15" s="265"/>
    </row>
    <row r="16" customFormat="false" ht="23.1" hidden="false" customHeight="tru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</row>
    <row r="17" customFormat="false" ht="23.1" hidden="false" customHeight="tru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N17" s="254"/>
    </row>
    <row r="18" customFormat="false" ht="23.1" hidden="false" customHeight="true" outlineLevel="0" collapsed="false">
      <c r="N18" s="254"/>
    </row>
    <row r="19" customFormat="false" ht="23.1" hidden="false" customHeight="true" outlineLevel="0" collapsed="false">
      <c r="N19" s="254"/>
    </row>
    <row r="20" customFormat="false" ht="23.1" hidden="false" customHeight="true" outlineLevel="0" collapsed="false">
      <c r="N20" s="254"/>
    </row>
    <row r="21" customFormat="false" ht="23.1" hidden="false" customHeight="true" outlineLevel="0" collapsed="false">
      <c r="N21" s="254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"/>
    </sheetView>
  </sheetViews>
  <sheetFormatPr defaultColWidth="9.32421875" defaultRowHeight="23.1" zeroHeight="false" outlineLevelRow="0" outlineLevelCol="0"/>
  <cols>
    <col collapsed="false" customWidth="true" hidden="false" outlineLevel="0" max="3" min="1" style="72" width="5.32"/>
    <col collapsed="false" customWidth="true" hidden="false" outlineLevel="0" max="4" min="4" style="72" width="11.49"/>
    <col collapsed="false" customWidth="true" hidden="false" outlineLevel="0" max="5" min="5" style="72" width="30.99"/>
    <col collapsed="false" customWidth="true" hidden="false" outlineLevel="0" max="6" min="6" style="72" width="16.32"/>
    <col collapsed="false" customWidth="true" hidden="false" outlineLevel="0" max="7" min="7" style="72" width="11.65"/>
    <col collapsed="false" customWidth="true" hidden="false" outlineLevel="0" max="8" min="8" style="72" width="13.5"/>
    <col collapsed="false" customWidth="true" hidden="false" outlineLevel="0" max="9" min="9" style="72" width="12.82"/>
    <col collapsed="false" customWidth="true" hidden="false" outlineLevel="0" max="10" min="10" style="72" width="5.65"/>
    <col collapsed="false" customWidth="true" hidden="false" outlineLevel="0" max="11" min="11" style="72" width="5.49"/>
    <col collapsed="false" customWidth="true" hidden="false" outlineLevel="0" max="12" min="12" style="72" width="10.65"/>
    <col collapsed="false" customWidth="true" hidden="false" outlineLevel="0" max="13" min="13" style="72" width="13.32"/>
    <col collapsed="false" customWidth="true" hidden="false" outlineLevel="0" max="14" min="14" style="72" width="12.65"/>
    <col collapsed="false" customWidth="true" hidden="false" outlineLevel="0" max="15" min="15" style="72" width="6.32"/>
    <col collapsed="false" customWidth="true" hidden="false" outlineLevel="0" max="16" min="16" style="72" width="5.32"/>
    <col collapsed="false" customWidth="true" hidden="false" outlineLevel="0" max="17" min="17" style="72" width="10.16"/>
    <col collapsed="false" customWidth="true" hidden="false" outlineLevel="0" max="18" min="18" style="72" width="6.83"/>
    <col collapsed="false" customWidth="true" hidden="false" outlineLevel="0" max="19" min="19" style="72" width="10.32"/>
    <col collapsed="false" customWidth="true" hidden="false" outlineLevel="0" max="250" min="20" style="72" width="6.83"/>
    <col collapsed="false" customWidth="true" hidden="false" outlineLevel="0" max="253" min="251" style="2" width="6.83"/>
  </cols>
  <sheetData>
    <row r="1" customFormat="false" ht="23.1" hidden="false" customHeight="true" outlineLevel="0" collapsed="false"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S1" s="15" t="s">
        <v>62</v>
      </c>
    </row>
    <row r="2" customFormat="false" ht="23.1" hidden="false" customHeight="true" outlineLevel="0" collapsed="false">
      <c r="A2" s="114" t="s">
        <v>45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213"/>
    </row>
    <row r="3" customFormat="false" ht="23.1" hidden="false" customHeight="true" outlineLevel="0" collapsed="false">
      <c r="A3" s="18" t="s">
        <v>79</v>
      </c>
      <c r="B3" s="213"/>
      <c r="C3" s="213"/>
      <c r="D3" s="74"/>
      <c r="E3" s="267"/>
      <c r="F3" s="74"/>
      <c r="G3" s="75"/>
      <c r="H3" s="75"/>
      <c r="I3" s="75"/>
      <c r="J3" s="75"/>
      <c r="K3" s="75"/>
      <c r="L3" s="74"/>
      <c r="M3" s="74"/>
      <c r="N3" s="268"/>
      <c r="O3" s="75"/>
      <c r="P3" s="75"/>
      <c r="R3" s="269" t="s">
        <v>152</v>
      </c>
      <c r="S3" s="269"/>
      <c r="T3" s="75"/>
    </row>
    <row r="4" customFormat="false" ht="24.75" hidden="false" customHeight="true" outlineLevel="0" collapsed="false">
      <c r="A4" s="221" t="s">
        <v>202</v>
      </c>
      <c r="B4" s="221"/>
      <c r="C4" s="221"/>
      <c r="D4" s="77" t="s">
        <v>153</v>
      </c>
      <c r="E4" s="270" t="s">
        <v>430</v>
      </c>
      <c r="F4" s="271" t="s">
        <v>456</v>
      </c>
      <c r="G4" s="78" t="s">
        <v>156</v>
      </c>
      <c r="H4" s="78"/>
      <c r="I4" s="78"/>
      <c r="J4" s="78"/>
      <c r="K4" s="272" t="s">
        <v>157</v>
      </c>
      <c r="L4" s="24" t="s">
        <v>158</v>
      </c>
      <c r="M4" s="273" t="s">
        <v>159</v>
      </c>
      <c r="N4" s="273"/>
      <c r="O4" s="273"/>
      <c r="P4" s="24" t="s">
        <v>160</v>
      </c>
      <c r="Q4" s="221" t="s">
        <v>161</v>
      </c>
      <c r="R4" s="226" t="s">
        <v>162</v>
      </c>
      <c r="S4" s="226" t="s">
        <v>163</v>
      </c>
    </row>
    <row r="5" customFormat="false" ht="24.75" hidden="false" customHeight="true" outlineLevel="0" collapsed="false">
      <c r="A5" s="221"/>
      <c r="B5" s="221"/>
      <c r="C5" s="221"/>
      <c r="D5" s="77"/>
      <c r="E5" s="270"/>
      <c r="F5" s="271"/>
      <c r="G5" s="274" t="s">
        <v>457</v>
      </c>
      <c r="H5" s="275" t="s">
        <v>165</v>
      </c>
      <c r="I5" s="276" t="s">
        <v>166</v>
      </c>
      <c r="J5" s="83" t="s">
        <v>167</v>
      </c>
      <c r="K5" s="272"/>
      <c r="L5" s="24"/>
      <c r="M5" s="273"/>
      <c r="N5" s="273"/>
      <c r="O5" s="273"/>
      <c r="P5" s="24"/>
      <c r="Q5" s="221"/>
      <c r="R5" s="221"/>
      <c r="S5" s="221"/>
    </row>
    <row r="6" customFormat="false" ht="39" hidden="false" customHeight="true" outlineLevel="0" collapsed="false">
      <c r="A6" s="82" t="s">
        <v>210</v>
      </c>
      <c r="B6" s="82" t="s">
        <v>211</v>
      </c>
      <c r="C6" s="82" t="s">
        <v>212</v>
      </c>
      <c r="D6" s="77"/>
      <c r="E6" s="270"/>
      <c r="F6" s="271"/>
      <c r="G6" s="274"/>
      <c r="H6" s="275"/>
      <c r="I6" s="276"/>
      <c r="J6" s="83"/>
      <c r="K6" s="83"/>
      <c r="L6" s="24"/>
      <c r="M6" s="273" t="s">
        <v>168</v>
      </c>
      <c r="N6" s="273" t="s">
        <v>458</v>
      </c>
      <c r="O6" s="24" t="s">
        <v>169</v>
      </c>
      <c r="P6" s="24"/>
      <c r="Q6" s="221"/>
      <c r="R6" s="221"/>
      <c r="S6" s="221"/>
    </row>
    <row r="7" customFormat="false" ht="29.25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8" t="s">
        <v>170</v>
      </c>
      <c r="F7" s="87" t="n">
        <v>1</v>
      </c>
      <c r="G7" s="87" t="n">
        <v>2</v>
      </c>
      <c r="H7" s="89" t="n">
        <v>3</v>
      </c>
      <c r="I7" s="89"/>
      <c r="J7" s="277" t="n">
        <v>4</v>
      </c>
      <c r="K7" s="89" t="n">
        <v>5</v>
      </c>
      <c r="L7" s="87" t="n">
        <v>6</v>
      </c>
      <c r="M7" s="89" t="n">
        <v>7</v>
      </c>
      <c r="N7" s="89"/>
      <c r="O7" s="89" t="n">
        <v>8</v>
      </c>
      <c r="P7" s="89" t="n">
        <v>9</v>
      </c>
      <c r="Q7" s="89" t="n">
        <v>10</v>
      </c>
      <c r="R7" s="89" t="n">
        <v>11</v>
      </c>
      <c r="S7" s="89" t="n">
        <v>12</v>
      </c>
    </row>
    <row r="8" customFormat="false" ht="29.25" hidden="false" customHeight="true" outlineLevel="0" collapsed="false">
      <c r="A8" s="24"/>
      <c r="B8" s="24"/>
      <c r="C8" s="24"/>
      <c r="D8" s="278"/>
      <c r="E8" s="279" t="s">
        <v>171</v>
      </c>
      <c r="F8" s="280" t="n">
        <f aca="false">SUM(G8,K8,L8,M8,O8,P8,Q8,R8,S8)</f>
        <v>7541.21</v>
      </c>
      <c r="G8" s="280" t="n">
        <f aca="false">SUM(H8:J8)</f>
        <v>4294.85</v>
      </c>
      <c r="H8" s="280" t="n">
        <f aca="false">H9+H12+H16+H18</f>
        <v>2012.29</v>
      </c>
      <c r="I8" s="280" t="n">
        <f aca="false">I9+I12+I16+I18</f>
        <v>2282.56</v>
      </c>
      <c r="J8" s="280" t="n">
        <f aca="false">J9+J12+J16+J18</f>
        <v>0</v>
      </c>
      <c r="K8" s="280" t="n">
        <f aca="false">K9+K12+K16+K18</f>
        <v>0</v>
      </c>
      <c r="L8" s="280" t="n">
        <f aca="false">L9+L12+L16+L18</f>
        <v>50</v>
      </c>
      <c r="M8" s="280" t="n">
        <f aca="false">M9+M12+M16+M18</f>
        <v>2460.89</v>
      </c>
      <c r="N8" s="280" t="n">
        <f aca="false">N9+N12+N16+N18</f>
        <v>324.7</v>
      </c>
      <c r="O8" s="280" t="n">
        <f aca="false">O9+O12+O16+O18</f>
        <v>0</v>
      </c>
      <c r="P8" s="280" t="n">
        <f aca="false">P9+P12+P16+P18</f>
        <v>0</v>
      </c>
      <c r="Q8" s="280" t="n">
        <f aca="false">Q9+Q12+Q16+Q18</f>
        <v>199.52</v>
      </c>
      <c r="R8" s="280" t="n">
        <f aca="false">R9+R12+R16+R18</f>
        <v>0</v>
      </c>
      <c r="S8" s="280" t="n">
        <f aca="false">S9+S12+S16+S18</f>
        <v>535.95</v>
      </c>
      <c r="U8" s="281" t="n">
        <f aca="false">M8-2收入预算总表!J8</f>
        <v>0</v>
      </c>
    </row>
    <row r="9" customFormat="false" ht="29.25" hidden="false" customHeight="true" outlineLevel="0" collapsed="false">
      <c r="A9" s="135" t="s">
        <v>225</v>
      </c>
      <c r="B9" s="135"/>
      <c r="C9" s="135"/>
      <c r="D9" s="278"/>
      <c r="E9" s="136" t="s">
        <v>226</v>
      </c>
      <c r="F9" s="280" t="n">
        <f aca="false">SUM(G9,K9,L9,M9,O9,P9,Q9,R9,S9)</f>
        <v>4070.55</v>
      </c>
      <c r="G9" s="280" t="n">
        <f aca="false">SUM(H9:J9)</f>
        <v>2265.6</v>
      </c>
      <c r="H9" s="280" t="n">
        <f aca="false">SUM(H10:H11)</f>
        <v>640</v>
      </c>
      <c r="I9" s="280" t="n">
        <f aca="false">SUM(I10:I11)</f>
        <v>1625.6</v>
      </c>
      <c r="J9" s="280" t="n">
        <f aca="false">SUM(J10:J11)</f>
        <v>0</v>
      </c>
      <c r="K9" s="280" t="n">
        <f aca="false">SUM(K10:K11)</f>
        <v>0</v>
      </c>
      <c r="L9" s="280" t="n">
        <f aca="false">SUM(L10:L11)</f>
        <v>50</v>
      </c>
      <c r="M9" s="280" t="n">
        <f aca="false">SUM(M10:M11)</f>
        <v>1230</v>
      </c>
      <c r="N9" s="280"/>
      <c r="O9" s="280" t="n">
        <f aca="false">SUM(O10:O11)</f>
        <v>0</v>
      </c>
      <c r="P9" s="280" t="n">
        <f aca="false">SUM(P10:P11)</f>
        <v>0</v>
      </c>
      <c r="Q9" s="280" t="n">
        <f aca="false">SUM(Q10:Q11)</f>
        <v>105.32</v>
      </c>
      <c r="R9" s="280" t="n">
        <f aca="false">SUM(R10:R11)</f>
        <v>0</v>
      </c>
      <c r="S9" s="280" t="n">
        <f aca="false">SUM(S10:S11)</f>
        <v>419.63</v>
      </c>
      <c r="U9" s="281" t="n">
        <f aca="false">M9-2收入预算总表!J9</f>
        <v>0</v>
      </c>
    </row>
    <row r="10" customFormat="false" ht="29.25" hidden="false" customHeight="true" outlineLevel="0" collapsed="false">
      <c r="A10" s="243" t="n">
        <v>201</v>
      </c>
      <c r="B10" s="243" t="s">
        <v>227</v>
      </c>
      <c r="C10" s="243" t="s">
        <v>229</v>
      </c>
      <c r="D10" s="278"/>
      <c r="E10" s="282" t="s">
        <v>431</v>
      </c>
      <c r="F10" s="283" t="n">
        <f aca="false">SUM(G10,K10,L10,M10,O10,P10,Q10,R10,S10)</f>
        <v>3987.76</v>
      </c>
      <c r="G10" s="283" t="n">
        <f aca="false">SUM(H10:J10)</f>
        <v>2182.81</v>
      </c>
      <c r="H10" s="283" t="n">
        <v>557.21</v>
      </c>
      <c r="I10" s="283" t="n">
        <v>1625.6</v>
      </c>
      <c r="J10" s="283"/>
      <c r="K10" s="278"/>
      <c r="L10" s="283" t="n">
        <v>50</v>
      </c>
      <c r="M10" s="283" t="n">
        <v>1230</v>
      </c>
      <c r="N10" s="283"/>
      <c r="O10" s="24"/>
      <c r="P10" s="24"/>
      <c r="Q10" s="24" t="n">
        <v>105.32</v>
      </c>
      <c r="R10" s="24"/>
      <c r="S10" s="24" t="n">
        <v>419.63</v>
      </c>
      <c r="U10" s="281" t="n">
        <f aca="false">M10-2收入预算总表!J10</f>
        <v>1230</v>
      </c>
    </row>
    <row r="11" customFormat="false" ht="29.25" hidden="false" customHeight="true" outlineLevel="0" collapsed="false">
      <c r="A11" s="243" t="s">
        <v>225</v>
      </c>
      <c r="B11" s="243" t="s">
        <v>231</v>
      </c>
      <c r="C11" s="243" t="s">
        <v>233</v>
      </c>
      <c r="D11" s="278"/>
      <c r="E11" s="282" t="s">
        <v>432</v>
      </c>
      <c r="F11" s="283" t="n">
        <f aca="false">SUM(G11,K11,L11,M11,O11,P11,Q11,R11,S11)</f>
        <v>82.79</v>
      </c>
      <c r="G11" s="283" t="n">
        <f aca="false">SUM(H11:J11)</f>
        <v>82.79</v>
      </c>
      <c r="H11" s="283" t="n">
        <v>82.79</v>
      </c>
      <c r="I11" s="283"/>
      <c r="J11" s="283"/>
      <c r="K11" s="278"/>
      <c r="L11" s="283"/>
      <c r="M11" s="283"/>
      <c r="N11" s="283"/>
      <c r="O11" s="24"/>
      <c r="P11" s="24"/>
      <c r="Q11" s="24"/>
      <c r="R11" s="24"/>
      <c r="S11" s="24"/>
      <c r="U11" s="281" t="n">
        <f aca="false">M11-2收入预算总表!J11</f>
        <v>-12.57</v>
      </c>
    </row>
    <row r="12" customFormat="false" ht="29.25" hidden="false" customHeight="true" outlineLevel="0" collapsed="false">
      <c r="A12" s="135" t="s">
        <v>235</v>
      </c>
      <c r="B12" s="135"/>
      <c r="C12" s="135"/>
      <c r="D12" s="278"/>
      <c r="E12" s="136" t="s">
        <v>236</v>
      </c>
      <c r="F12" s="280" t="n">
        <f aca="false">F13+F14+F15</f>
        <v>72.29</v>
      </c>
      <c r="G12" s="280" t="n">
        <f aca="false">G13+G14+G15</f>
        <v>58.77</v>
      </c>
      <c r="H12" s="280" t="n">
        <f aca="false">H13+H14+H15</f>
        <v>25.77</v>
      </c>
      <c r="I12" s="280" t="n">
        <f aca="false">I13+I14+I15</f>
        <v>33</v>
      </c>
      <c r="J12" s="280" t="n">
        <f aca="false">J13+J14+J15</f>
        <v>0</v>
      </c>
      <c r="K12" s="280" t="n">
        <f aca="false">K13+K14+K15</f>
        <v>0</v>
      </c>
      <c r="L12" s="280" t="n">
        <f aca="false">L13+L14+L15</f>
        <v>0</v>
      </c>
      <c r="M12" s="280" t="n">
        <f aca="false">M13+M14+M15</f>
        <v>8.71</v>
      </c>
      <c r="N12" s="280"/>
      <c r="O12" s="280" t="n">
        <f aca="false">O13+O14+O15</f>
        <v>0</v>
      </c>
      <c r="P12" s="280" t="n">
        <f aca="false">P13+P14+P15</f>
        <v>0</v>
      </c>
      <c r="Q12" s="280" t="n">
        <f aca="false">Q13+Q14+Q15</f>
        <v>0</v>
      </c>
      <c r="R12" s="280" t="n">
        <f aca="false">R13+R14+R15</f>
        <v>0</v>
      </c>
      <c r="S12" s="280" t="n">
        <f aca="false">S13+S14+S15</f>
        <v>4.81</v>
      </c>
      <c r="U12" s="281" t="n">
        <f aca="false">M12-2收入预算总表!J12</f>
        <v>-228.21</v>
      </c>
    </row>
    <row r="13" customFormat="false" ht="29.25" hidden="false" customHeight="true" outlineLevel="0" collapsed="false">
      <c r="A13" s="135" t="s">
        <v>235</v>
      </c>
      <c r="B13" s="135" t="s">
        <v>237</v>
      </c>
      <c r="C13" s="135" t="s">
        <v>233</v>
      </c>
      <c r="D13" s="278"/>
      <c r="E13" s="282" t="s">
        <v>239</v>
      </c>
      <c r="F13" s="280" t="n">
        <f aca="false">G13+K13+L13+M13+O13+P13+Q13+S13</f>
        <v>13.2</v>
      </c>
      <c r="G13" s="283" t="n">
        <f aca="false">SUM(H13:J13)</f>
        <v>13.2</v>
      </c>
      <c r="H13" s="283"/>
      <c r="I13" s="283" t="n">
        <v>13.2</v>
      </c>
      <c r="J13" s="283"/>
      <c r="K13" s="278"/>
      <c r="L13" s="283"/>
      <c r="M13" s="283"/>
      <c r="N13" s="283"/>
      <c r="O13" s="24"/>
      <c r="P13" s="24"/>
      <c r="Q13" s="24"/>
      <c r="R13" s="24"/>
      <c r="S13" s="24"/>
      <c r="U13" s="281" t="n">
        <f aca="false">M13-2收入预算总表!J13</f>
        <v>-342.42</v>
      </c>
    </row>
    <row r="14" customFormat="false" ht="29.25" hidden="false" customHeight="true" outlineLevel="0" collapsed="false">
      <c r="A14" s="135" t="s">
        <v>235</v>
      </c>
      <c r="B14" s="135" t="s">
        <v>240</v>
      </c>
      <c r="C14" s="135" t="s">
        <v>242</v>
      </c>
      <c r="D14" s="278"/>
      <c r="E14" s="282" t="s">
        <v>433</v>
      </c>
      <c r="F14" s="280" t="n">
        <f aca="false">G14+K14+L14+M14+O14+P14+Q14+S14</f>
        <v>39.29</v>
      </c>
      <c r="G14" s="283" t="n">
        <f aca="false">SUM(H14:J14)</f>
        <v>25.77</v>
      </c>
      <c r="H14" s="283" t="n">
        <v>25.77</v>
      </c>
      <c r="I14" s="283"/>
      <c r="J14" s="283"/>
      <c r="K14" s="278"/>
      <c r="L14" s="283"/>
      <c r="M14" s="283" t="n">
        <v>8.71</v>
      </c>
      <c r="N14" s="283"/>
      <c r="O14" s="24"/>
      <c r="P14" s="24"/>
      <c r="Q14" s="24"/>
      <c r="R14" s="24"/>
      <c r="S14" s="24" t="n">
        <v>4.81</v>
      </c>
      <c r="U14" s="281" t="n">
        <f aca="false">M14-2收入预算总表!J14</f>
        <v>0</v>
      </c>
    </row>
    <row r="15" customFormat="false" ht="29.25" hidden="false" customHeight="true" outlineLevel="0" collapsed="false">
      <c r="A15" s="135" t="s">
        <v>244</v>
      </c>
      <c r="B15" s="135" t="s">
        <v>246</v>
      </c>
      <c r="C15" s="135" t="s">
        <v>229</v>
      </c>
      <c r="D15" s="278"/>
      <c r="E15" s="282" t="s">
        <v>248</v>
      </c>
      <c r="F15" s="280" t="n">
        <f aca="false">G15+K15+L15+M15+O15+P15+Q15+S15</f>
        <v>19.8</v>
      </c>
      <c r="G15" s="283" t="n">
        <f aca="false">SUM(H15:J15)</f>
        <v>19.8</v>
      </c>
      <c r="H15" s="283"/>
      <c r="I15" s="283" t="n">
        <v>19.8</v>
      </c>
      <c r="J15" s="283"/>
      <c r="K15" s="278"/>
      <c r="L15" s="283"/>
      <c r="M15" s="283"/>
      <c r="N15" s="283"/>
      <c r="O15" s="24"/>
      <c r="P15" s="24"/>
      <c r="Q15" s="24"/>
      <c r="R15" s="24"/>
      <c r="S15" s="24"/>
      <c r="U15" s="281" t="n">
        <f aca="false">M15-2收入预算总表!J15</f>
        <v>-423.37</v>
      </c>
    </row>
    <row r="16" customFormat="false" ht="29.25" hidden="false" customHeight="true" outlineLevel="0" collapsed="false">
      <c r="A16" s="135" t="s">
        <v>249</v>
      </c>
      <c r="B16" s="135"/>
      <c r="C16" s="135"/>
      <c r="D16" s="278"/>
      <c r="E16" s="136" t="s">
        <v>250</v>
      </c>
      <c r="F16" s="280" t="n">
        <f aca="false">SUM(G16,K16,L16,M16,O16,P16,Q16,R16,S16)</f>
        <v>882.86</v>
      </c>
      <c r="G16" s="280" t="n">
        <f aca="false">SUM(H16:J16)</f>
        <v>440.14</v>
      </c>
      <c r="H16" s="280" t="n">
        <f aca="false">SUM(H17:H17)</f>
        <v>424.14</v>
      </c>
      <c r="I16" s="280" t="n">
        <f aca="false">SUM(I17:I17)</f>
        <v>16</v>
      </c>
      <c r="J16" s="280"/>
      <c r="K16" s="284"/>
      <c r="L16" s="280"/>
      <c r="M16" s="280" t="n">
        <f aca="false">SUM(M17:M17)</f>
        <v>423.37</v>
      </c>
      <c r="N16" s="280" t="n">
        <f aca="false">SUM(N17:N17)</f>
        <v>65</v>
      </c>
      <c r="O16" s="280" t="n">
        <f aca="false">SUM(O17:O17)</f>
        <v>0</v>
      </c>
      <c r="P16" s="280" t="n">
        <f aca="false">SUM(P17:P17)</f>
        <v>0</v>
      </c>
      <c r="Q16" s="280" t="n">
        <f aca="false">SUM(Q17:Q17)</f>
        <v>0</v>
      </c>
      <c r="R16" s="280" t="n">
        <f aca="false">SUM(R17:R17)</f>
        <v>0</v>
      </c>
      <c r="S16" s="280" t="n">
        <f aca="false">SUM(S17:S17)</f>
        <v>19.35</v>
      </c>
      <c r="U16" s="281"/>
      <c r="W16" s="285" t="s">
        <v>259</v>
      </c>
    </row>
    <row r="17" customFormat="false" ht="29.25" hidden="false" customHeight="true" outlineLevel="0" collapsed="false">
      <c r="A17" s="243" t="s">
        <v>249</v>
      </c>
      <c r="B17" s="243" t="s">
        <v>233</v>
      </c>
      <c r="C17" s="243" t="s">
        <v>229</v>
      </c>
      <c r="D17" s="278"/>
      <c r="E17" s="282" t="s">
        <v>434</v>
      </c>
      <c r="F17" s="283" t="n">
        <f aca="false">SUM(G17,K17,L17,M17,O17,P17,Q17,R17,S17)</f>
        <v>882.86</v>
      </c>
      <c r="G17" s="283" t="n">
        <f aca="false">SUM(H17:J17)</f>
        <v>440.14</v>
      </c>
      <c r="H17" s="283" t="n">
        <v>424.14</v>
      </c>
      <c r="I17" s="283" t="n">
        <v>16</v>
      </c>
      <c r="J17" s="283"/>
      <c r="K17" s="278"/>
      <c r="L17" s="283"/>
      <c r="M17" s="283" t="n">
        <v>423.37</v>
      </c>
      <c r="N17" s="283" t="n">
        <v>65</v>
      </c>
      <c r="O17" s="24"/>
      <c r="P17" s="24"/>
      <c r="Q17" s="24"/>
      <c r="R17" s="24"/>
      <c r="S17" s="24" t="n">
        <v>19.35</v>
      </c>
      <c r="U17" s="281" t="n">
        <f aca="false">M17-2收入预算总表!J17</f>
        <v>407.91</v>
      </c>
    </row>
    <row r="18" customFormat="false" ht="30" hidden="false" customHeight="true" outlineLevel="0" collapsed="false">
      <c r="A18" s="243" t="s">
        <v>252</v>
      </c>
      <c r="B18" s="243"/>
      <c r="C18" s="243"/>
      <c r="D18" s="278"/>
      <c r="E18" s="136" t="s">
        <v>435</v>
      </c>
      <c r="F18" s="280" t="n">
        <f aca="false">SUM(G18,K18,L18,M18,O18,P18,Q18,R18,S18)</f>
        <v>2515.51</v>
      </c>
      <c r="G18" s="280" t="n">
        <f aca="false">SUM(H18:J18)</f>
        <v>1530.34</v>
      </c>
      <c r="H18" s="280" t="n">
        <f aca="false">H19+H20+H21+H22</f>
        <v>922.38</v>
      </c>
      <c r="I18" s="280" t="n">
        <f aca="false">I19+I20+I21+I22</f>
        <v>607.96</v>
      </c>
      <c r="J18" s="280" t="n">
        <f aca="false">J19+J20+J21+J22</f>
        <v>0</v>
      </c>
      <c r="K18" s="280" t="n">
        <f aca="false">K19+K20+K21+K22</f>
        <v>0</v>
      </c>
      <c r="L18" s="280" t="n">
        <f aca="false">L19+L20+L21+L22</f>
        <v>0</v>
      </c>
      <c r="M18" s="280" t="n">
        <f aca="false">M19+M20+M21+M22</f>
        <v>798.81</v>
      </c>
      <c r="N18" s="280" t="n">
        <f aca="false">N19+N20+N21+N22</f>
        <v>259.7</v>
      </c>
      <c r="O18" s="280" t="n">
        <f aca="false">O19+O20+O21+O22</f>
        <v>0</v>
      </c>
      <c r="P18" s="280" t="n">
        <f aca="false">P19+P20+P21+P22</f>
        <v>0</v>
      </c>
      <c r="Q18" s="280" t="n">
        <f aca="false">Q19+Q20+Q21+Q22</f>
        <v>94.2</v>
      </c>
      <c r="R18" s="280" t="n">
        <f aca="false">R19+R20+R21+R22</f>
        <v>0</v>
      </c>
      <c r="S18" s="280" t="n">
        <f aca="false">S19+S20+S21+S22</f>
        <v>92.16</v>
      </c>
      <c r="T18" s="97"/>
      <c r="U18" s="281" t="n">
        <f aca="false">M18-2收入预算总表!J18</f>
        <v>786.81</v>
      </c>
    </row>
    <row r="19" customFormat="false" ht="30" hidden="false" customHeight="true" outlineLevel="0" collapsed="false">
      <c r="A19" s="243" t="s">
        <v>252</v>
      </c>
      <c r="B19" s="243" t="s">
        <v>229</v>
      </c>
      <c r="C19" s="243" t="s">
        <v>255</v>
      </c>
      <c r="D19" s="278"/>
      <c r="E19" s="282" t="s">
        <v>436</v>
      </c>
      <c r="F19" s="283" t="n">
        <f aca="false">SUM(G19,K19,L19,M19,O19,P19,Q19,R19,S19)</f>
        <v>566.57</v>
      </c>
      <c r="G19" s="283" t="n">
        <f aca="false">SUM(H19:J19)</f>
        <v>169.64</v>
      </c>
      <c r="H19" s="283" t="n">
        <v>169.64</v>
      </c>
      <c r="I19" s="283"/>
      <c r="J19" s="28"/>
      <c r="K19" s="28"/>
      <c r="L19" s="28"/>
      <c r="M19" s="283" t="n">
        <v>342.42</v>
      </c>
      <c r="N19" s="283" t="n">
        <v>135</v>
      </c>
      <c r="O19" s="26"/>
      <c r="P19" s="26"/>
      <c r="Q19" s="26"/>
      <c r="R19" s="26"/>
      <c r="S19" s="26" t="n">
        <v>54.51</v>
      </c>
      <c r="T19" s="97"/>
      <c r="U19" s="281" t="n">
        <f aca="false">M19-2收入预算总表!J19</f>
        <v>330.42</v>
      </c>
    </row>
    <row r="20" customFormat="false" ht="30" hidden="false" customHeight="true" outlineLevel="0" collapsed="false">
      <c r="A20" s="243" t="s">
        <v>252</v>
      </c>
      <c r="B20" s="243" t="s">
        <v>229</v>
      </c>
      <c r="C20" s="243" t="s">
        <v>255</v>
      </c>
      <c r="D20" s="278"/>
      <c r="E20" s="282" t="s">
        <v>437</v>
      </c>
      <c r="F20" s="283" t="n">
        <f aca="false">SUM(G20,K20,L20,M20,O20,P20,Q20,R20,S20)</f>
        <v>102.38</v>
      </c>
      <c r="G20" s="283" t="n">
        <f aca="false">SUM(H20:J20)</f>
        <v>78.33</v>
      </c>
      <c r="H20" s="102" t="n">
        <v>78.33</v>
      </c>
      <c r="I20" s="102"/>
      <c r="J20" s="28"/>
      <c r="K20" s="28"/>
      <c r="L20" s="28"/>
      <c r="M20" s="283" t="n">
        <v>12.57</v>
      </c>
      <c r="N20" s="283"/>
      <c r="O20" s="26"/>
      <c r="P20" s="26"/>
      <c r="Q20" s="26"/>
      <c r="R20" s="26"/>
      <c r="S20" s="26" t="n">
        <v>11.48</v>
      </c>
      <c r="T20" s="97"/>
      <c r="U20" s="281" t="n">
        <f aca="false">M20-2收入预算总表!J20</f>
        <v>3.57</v>
      </c>
    </row>
    <row r="21" customFormat="false" ht="30" hidden="false" customHeight="true" outlineLevel="0" collapsed="false">
      <c r="A21" s="243" t="s">
        <v>252</v>
      </c>
      <c r="B21" s="243" t="s">
        <v>229</v>
      </c>
      <c r="C21" s="243" t="s">
        <v>255</v>
      </c>
      <c r="D21" s="278"/>
      <c r="E21" s="282" t="s">
        <v>438</v>
      </c>
      <c r="F21" s="283" t="n">
        <f aca="false">SUM(G21,K21,L21,M21,O21,P21,Q21,R21,S21)</f>
        <v>538.99</v>
      </c>
      <c r="G21" s="283" t="n">
        <f aca="false">SUM(H21:J21)</f>
        <v>275.9</v>
      </c>
      <c r="H21" s="102" t="n">
        <v>155.6</v>
      </c>
      <c r="I21" s="102" t="n">
        <v>120.3</v>
      </c>
      <c r="J21" s="28"/>
      <c r="K21" s="28"/>
      <c r="L21" s="28"/>
      <c r="M21" s="283" t="n">
        <v>236.92</v>
      </c>
      <c r="N21" s="283" t="n">
        <v>124.7</v>
      </c>
      <c r="O21" s="26"/>
      <c r="P21" s="26"/>
      <c r="Q21" s="26"/>
      <c r="R21" s="26"/>
      <c r="S21" s="26" t="n">
        <v>26.17</v>
      </c>
      <c r="T21" s="97"/>
      <c r="U21" s="281" t="n">
        <f aca="false">M21-2收入预算总表!J21</f>
        <v>219.92</v>
      </c>
    </row>
    <row r="22" customFormat="false" ht="30" hidden="false" customHeight="true" outlineLevel="0" collapsed="false">
      <c r="A22" s="243" t="s">
        <v>252</v>
      </c>
      <c r="B22" s="243" t="s">
        <v>256</v>
      </c>
      <c r="C22" s="243" t="s">
        <v>258</v>
      </c>
      <c r="D22" s="278"/>
      <c r="E22" s="282" t="s">
        <v>259</v>
      </c>
      <c r="F22" s="283" t="n">
        <f aca="false">SUM(G22,K22,L22,M22,O22,P22,Q22,R22,S22)</f>
        <v>1307.57</v>
      </c>
      <c r="G22" s="283" t="n">
        <f aca="false">SUM(H22:J22)</f>
        <v>1006.47</v>
      </c>
      <c r="H22" s="102" t="n">
        <f aca="false">SUM(H23:H42)</f>
        <v>518.81</v>
      </c>
      <c r="I22" s="102" t="n">
        <f aca="false">SUM(I23:I42)</f>
        <v>487.66</v>
      </c>
      <c r="J22" s="102" t="n">
        <f aca="false">SUM(J23:J42)</f>
        <v>0</v>
      </c>
      <c r="K22" s="102" t="n">
        <f aca="false">SUM(K23:K42)</f>
        <v>0</v>
      </c>
      <c r="L22" s="102" t="n">
        <f aca="false">SUM(L23:L42)</f>
        <v>0</v>
      </c>
      <c r="M22" s="102" t="n">
        <f aca="false">SUM(M23:M42)</f>
        <v>206.9</v>
      </c>
      <c r="N22" s="102"/>
      <c r="O22" s="102" t="n">
        <f aca="false">SUM(O23:O42)</f>
        <v>0</v>
      </c>
      <c r="P22" s="102" t="n">
        <f aca="false">SUM(P23:P42)</f>
        <v>0</v>
      </c>
      <c r="Q22" s="102" t="n">
        <f aca="false">SUM(Q23:Q42)</f>
        <v>94.2</v>
      </c>
      <c r="R22" s="102" t="n">
        <f aca="false">SUM(R23:R42)</f>
        <v>0</v>
      </c>
      <c r="S22" s="102" t="n">
        <f aca="false">SUM(S23:S42)</f>
        <v>0</v>
      </c>
      <c r="T22" s="97"/>
      <c r="U22" s="281" t="n">
        <f aca="false">M22-2收入预算总表!J22</f>
        <v>196.9</v>
      </c>
    </row>
    <row r="23" customFormat="false" ht="30" hidden="false" customHeight="true" outlineLevel="0" collapsed="false">
      <c r="A23" s="243"/>
      <c r="B23" s="243"/>
      <c r="C23" s="243"/>
      <c r="D23" s="278"/>
      <c r="E23" s="94" t="s">
        <v>180</v>
      </c>
      <c r="F23" s="283" t="n">
        <f aca="false">SUM(G23,K23,L23,M23,O23,P23,Q23,R23,S23)</f>
        <v>47.76</v>
      </c>
      <c r="G23" s="283" t="n">
        <f aca="false">SUM(H23:J23)</f>
        <v>41.88</v>
      </c>
      <c r="H23" s="102" t="n">
        <v>21.88</v>
      </c>
      <c r="I23" s="102" t="n">
        <v>20</v>
      </c>
      <c r="J23" s="95"/>
      <c r="K23" s="95"/>
      <c r="L23" s="96"/>
      <c r="M23" s="96" t="n">
        <v>5</v>
      </c>
      <c r="N23" s="96"/>
      <c r="O23" s="96"/>
      <c r="P23" s="26"/>
      <c r="Q23" s="26" t="n">
        <v>0.88</v>
      </c>
      <c r="R23" s="26"/>
      <c r="S23" s="26"/>
      <c r="T23" s="97"/>
      <c r="U23" s="281" t="n">
        <f aca="false">M23-2收入预算总表!J23</f>
        <v>-7</v>
      </c>
    </row>
    <row r="24" customFormat="false" ht="30" hidden="false" customHeight="true" outlineLevel="0" collapsed="false">
      <c r="A24" s="243"/>
      <c r="B24" s="243"/>
      <c r="C24" s="243"/>
      <c r="D24" s="278"/>
      <c r="E24" s="94" t="s">
        <v>181</v>
      </c>
      <c r="F24" s="283" t="n">
        <f aca="false">SUM(G24,K24,L24,M24,O24,P24,Q24,R24,S24)</f>
        <v>47.24</v>
      </c>
      <c r="G24" s="283" t="n">
        <f aca="false">SUM(H24:J24)</f>
        <v>31.78</v>
      </c>
      <c r="H24" s="102" t="n">
        <v>22.18</v>
      </c>
      <c r="I24" s="102" t="n">
        <v>9.6</v>
      </c>
      <c r="J24" s="95"/>
      <c r="K24" s="95"/>
      <c r="L24" s="96"/>
      <c r="M24" s="96" t="n">
        <v>15.46</v>
      </c>
      <c r="N24" s="96"/>
      <c r="O24" s="96"/>
      <c r="P24" s="26"/>
      <c r="Q24" s="26"/>
      <c r="R24" s="26"/>
      <c r="S24" s="26"/>
      <c r="T24" s="97"/>
      <c r="U24" s="281" t="n">
        <f aca="false">M24-2收入预算总表!J24</f>
        <v>5.46</v>
      </c>
    </row>
    <row r="25" customFormat="false" ht="30" hidden="false" customHeight="true" outlineLevel="0" collapsed="false">
      <c r="A25" s="243"/>
      <c r="B25" s="243"/>
      <c r="C25" s="243"/>
      <c r="D25" s="278"/>
      <c r="E25" s="94" t="s">
        <v>182</v>
      </c>
      <c r="F25" s="283" t="n">
        <f aca="false">SUM(G25,K25,L25,M25,O25,P25,Q25,R25,S25)</f>
        <v>61.41</v>
      </c>
      <c r="G25" s="283" t="n">
        <f aca="false">SUM(H25:J25)</f>
        <v>40.41</v>
      </c>
      <c r="H25" s="102" t="n">
        <v>29.41</v>
      </c>
      <c r="I25" s="102" t="n">
        <v>11</v>
      </c>
      <c r="J25" s="95"/>
      <c r="K25" s="95"/>
      <c r="L25" s="96"/>
      <c r="M25" s="96" t="n">
        <v>12</v>
      </c>
      <c r="N25" s="96"/>
      <c r="O25" s="96"/>
      <c r="P25" s="26"/>
      <c r="Q25" s="26" t="n">
        <v>9</v>
      </c>
      <c r="R25" s="26"/>
      <c r="S25" s="26"/>
      <c r="T25" s="97"/>
      <c r="U25" s="281" t="n">
        <f aca="false">M25-2收入预算总表!J25</f>
        <v>-3.94</v>
      </c>
    </row>
    <row r="26" customFormat="false" ht="30" hidden="false" customHeight="true" outlineLevel="0" collapsed="false">
      <c r="A26" s="243"/>
      <c r="B26" s="243"/>
      <c r="C26" s="243"/>
      <c r="D26" s="278"/>
      <c r="E26" s="94" t="s">
        <v>183</v>
      </c>
      <c r="F26" s="283" t="n">
        <f aca="false">SUM(G26,K26,L26,M26,O26,P26,Q26,R26,S26)</f>
        <v>60.03</v>
      </c>
      <c r="G26" s="283" t="n">
        <f aca="false">SUM(H26:J26)</f>
        <v>37.88</v>
      </c>
      <c r="H26" s="102" t="n">
        <v>21.88</v>
      </c>
      <c r="I26" s="102" t="n">
        <v>16</v>
      </c>
      <c r="J26" s="95"/>
      <c r="K26" s="95"/>
      <c r="L26" s="96"/>
      <c r="M26" s="96" t="n">
        <v>12</v>
      </c>
      <c r="N26" s="96"/>
      <c r="O26" s="96"/>
      <c r="P26" s="26"/>
      <c r="Q26" s="26" t="n">
        <v>10.15</v>
      </c>
      <c r="R26" s="26"/>
      <c r="S26" s="26"/>
      <c r="T26" s="97"/>
      <c r="U26" s="281" t="n">
        <f aca="false">M26-2收入预算总表!J26</f>
        <v>9</v>
      </c>
    </row>
    <row r="27" customFormat="false" ht="30" hidden="false" customHeight="true" outlineLevel="0" collapsed="false">
      <c r="A27" s="243"/>
      <c r="B27" s="243"/>
      <c r="C27" s="243"/>
      <c r="D27" s="278"/>
      <c r="E27" s="94" t="s">
        <v>184</v>
      </c>
      <c r="F27" s="283" t="n">
        <f aca="false">SUM(G27,K27,L27,M27,O27,P27,Q27,R27,S27)</f>
        <v>54.65</v>
      </c>
      <c r="G27" s="283" t="n">
        <f aca="false">SUM(H27:J27)</f>
        <v>44.61</v>
      </c>
      <c r="H27" s="102" t="n">
        <v>22.61</v>
      </c>
      <c r="I27" s="102" t="n">
        <v>22</v>
      </c>
      <c r="J27" s="95"/>
      <c r="K27" s="95"/>
      <c r="L27" s="96"/>
      <c r="M27" s="96" t="n">
        <v>9</v>
      </c>
      <c r="N27" s="96"/>
      <c r="O27" s="96"/>
      <c r="P27" s="26"/>
      <c r="Q27" s="26" t="n">
        <v>1.04</v>
      </c>
      <c r="R27" s="26"/>
      <c r="S27" s="26"/>
      <c r="T27" s="97"/>
      <c r="U27" s="281" t="n">
        <f aca="false">M27-2收入预算总表!J27</f>
        <v>4</v>
      </c>
    </row>
    <row r="28" customFormat="false" ht="30" hidden="false" customHeight="true" outlineLevel="0" collapsed="false">
      <c r="A28" s="243"/>
      <c r="B28" s="243"/>
      <c r="C28" s="243"/>
      <c r="D28" s="278"/>
      <c r="E28" s="94" t="s">
        <v>185</v>
      </c>
      <c r="F28" s="283" t="n">
        <f aca="false">SUM(G28,K28,L28,M28,O28,P28,Q28,R28,S28)</f>
        <v>68.06</v>
      </c>
      <c r="G28" s="283" t="n">
        <f aca="false">SUM(H28:J28)</f>
        <v>51.06</v>
      </c>
      <c r="H28" s="102" t="n">
        <v>22.06</v>
      </c>
      <c r="I28" s="102" t="n">
        <v>29</v>
      </c>
      <c r="J28" s="95"/>
      <c r="K28" s="95"/>
      <c r="L28" s="96"/>
      <c r="M28" s="96" t="n">
        <v>17</v>
      </c>
      <c r="N28" s="96"/>
      <c r="O28" s="96"/>
      <c r="P28" s="26"/>
      <c r="Q28" s="26"/>
      <c r="R28" s="26"/>
      <c r="S28" s="26"/>
      <c r="T28" s="97"/>
      <c r="U28" s="281" t="n">
        <f aca="false">M28-2收入预算总表!J28</f>
        <v>7</v>
      </c>
    </row>
    <row r="29" customFormat="false" ht="30" hidden="false" customHeight="true" outlineLevel="0" collapsed="false">
      <c r="A29" s="243"/>
      <c r="B29" s="243"/>
      <c r="C29" s="243"/>
      <c r="D29" s="278"/>
      <c r="E29" s="94" t="s">
        <v>186</v>
      </c>
      <c r="F29" s="283" t="n">
        <f aca="false">SUM(G29,K29,L29,M29,O29,P29,Q29,R29,S29)</f>
        <v>52.9</v>
      </c>
      <c r="G29" s="283" t="n">
        <f aca="false">SUM(H29:J29)</f>
        <v>38.28</v>
      </c>
      <c r="H29" s="102" t="n">
        <v>22.78</v>
      </c>
      <c r="I29" s="102" t="n">
        <v>15.5</v>
      </c>
      <c r="J29" s="95"/>
      <c r="K29" s="95"/>
      <c r="L29" s="96"/>
      <c r="M29" s="96" t="n">
        <v>10</v>
      </c>
      <c r="N29" s="96"/>
      <c r="O29" s="96"/>
      <c r="P29" s="26"/>
      <c r="Q29" s="26" t="n">
        <v>4.62</v>
      </c>
      <c r="R29" s="26"/>
      <c r="S29" s="26"/>
      <c r="T29" s="97"/>
      <c r="U29" s="281" t="n">
        <f aca="false">M29-2收入预算总表!J29</f>
        <v>0</v>
      </c>
    </row>
    <row r="30" customFormat="false" ht="30" hidden="false" customHeight="true" outlineLevel="0" collapsed="false">
      <c r="A30" s="243"/>
      <c r="B30" s="243"/>
      <c r="C30" s="243"/>
      <c r="D30" s="278"/>
      <c r="E30" s="94" t="s">
        <v>187</v>
      </c>
      <c r="F30" s="283" t="n">
        <f aca="false">SUM(G30,K30,L30,M30,O30,P30,Q30,R30,S30)</f>
        <v>47.76</v>
      </c>
      <c r="G30" s="283" t="n">
        <f aca="false">SUM(H30:J30)</f>
        <v>27.88</v>
      </c>
      <c r="H30" s="102" t="n">
        <v>21.88</v>
      </c>
      <c r="I30" s="102" t="n">
        <v>6</v>
      </c>
      <c r="J30" s="95"/>
      <c r="K30" s="95"/>
      <c r="L30" s="96"/>
      <c r="M30" s="96" t="n">
        <v>12</v>
      </c>
      <c r="N30" s="96"/>
      <c r="O30" s="96"/>
      <c r="P30" s="26"/>
      <c r="Q30" s="26" t="n">
        <v>7.88</v>
      </c>
      <c r="R30" s="26"/>
      <c r="S30" s="26"/>
      <c r="T30" s="97"/>
      <c r="U30" s="281" t="n">
        <f aca="false">M30-2收入预算总表!J30</f>
        <v>4</v>
      </c>
    </row>
    <row r="31" customFormat="false" ht="30" hidden="false" customHeight="true" outlineLevel="0" collapsed="false">
      <c r="A31" s="243"/>
      <c r="B31" s="243"/>
      <c r="C31" s="243"/>
      <c r="D31" s="278"/>
      <c r="E31" s="94" t="s">
        <v>188</v>
      </c>
      <c r="F31" s="283" t="n">
        <f aca="false">SUM(G31,K31,L31,M31,O31,P31,Q31,R31,S31)</f>
        <v>51.88</v>
      </c>
      <c r="G31" s="283" t="n">
        <f aca="false">SUM(H31:J31)</f>
        <v>29.88</v>
      </c>
      <c r="H31" s="102" t="n">
        <v>21.88</v>
      </c>
      <c r="I31" s="102" t="n">
        <v>8</v>
      </c>
      <c r="J31" s="95"/>
      <c r="K31" s="95"/>
      <c r="L31" s="96"/>
      <c r="M31" s="96" t="n">
        <v>10</v>
      </c>
      <c r="N31" s="96"/>
      <c r="O31" s="96"/>
      <c r="P31" s="26"/>
      <c r="Q31" s="26" t="n">
        <v>12</v>
      </c>
      <c r="R31" s="26"/>
      <c r="S31" s="26"/>
      <c r="T31" s="97"/>
      <c r="U31" s="281" t="n">
        <f aca="false">M31-2收入预算总表!J31</f>
        <v>-4.5</v>
      </c>
    </row>
    <row r="32" customFormat="false" ht="30" hidden="false" customHeight="true" outlineLevel="0" collapsed="false">
      <c r="A32" s="243"/>
      <c r="B32" s="243"/>
      <c r="C32" s="243"/>
      <c r="D32" s="278"/>
      <c r="E32" s="94" t="s">
        <v>189</v>
      </c>
      <c r="F32" s="283" t="n">
        <f aca="false">SUM(G32,K32,L32,M32,O32,P32,Q32,R32,S32)</f>
        <v>86.37</v>
      </c>
      <c r="G32" s="283" t="n">
        <f aca="false">SUM(H32:J32)</f>
        <v>70.43</v>
      </c>
      <c r="H32" s="102" t="n">
        <v>25.43</v>
      </c>
      <c r="I32" s="102" t="n">
        <v>45</v>
      </c>
      <c r="J32" s="95"/>
      <c r="K32" s="95"/>
      <c r="L32" s="96"/>
      <c r="M32" s="96" t="n">
        <v>15.94</v>
      </c>
      <c r="N32" s="96"/>
      <c r="O32" s="96"/>
      <c r="P32" s="26"/>
      <c r="Q32" s="26"/>
      <c r="R32" s="26"/>
      <c r="S32" s="26"/>
      <c r="T32" s="97"/>
      <c r="U32" s="281" t="n">
        <f aca="false">M32-2收入预算总表!J32</f>
        <v>10.94</v>
      </c>
    </row>
    <row r="33" customFormat="false" ht="30" hidden="false" customHeight="true" outlineLevel="0" collapsed="false">
      <c r="A33" s="243"/>
      <c r="B33" s="243"/>
      <c r="C33" s="243"/>
      <c r="D33" s="278"/>
      <c r="E33" s="94" t="s">
        <v>190</v>
      </c>
      <c r="F33" s="283" t="n">
        <f aca="false">SUM(G33,K33,L33,M33,O33,P33,Q33,R33,S33)</f>
        <v>59.7</v>
      </c>
      <c r="G33" s="283" t="n">
        <f aca="false">SUM(H33:J33)</f>
        <v>54.7</v>
      </c>
      <c r="H33" s="102" t="n">
        <v>23.7</v>
      </c>
      <c r="I33" s="102" t="n">
        <v>31</v>
      </c>
      <c r="J33" s="95"/>
      <c r="K33" s="95"/>
      <c r="L33" s="96"/>
      <c r="M33" s="96" t="n">
        <v>3</v>
      </c>
      <c r="N33" s="96"/>
      <c r="O33" s="96"/>
      <c r="P33" s="26"/>
      <c r="Q33" s="26" t="n">
        <v>2</v>
      </c>
      <c r="R33" s="26"/>
      <c r="S33" s="26"/>
      <c r="T33" s="97"/>
      <c r="U33" s="281" t="n">
        <f aca="false">M33-2收入预算总表!J33</f>
        <v>-16</v>
      </c>
    </row>
    <row r="34" customFormat="false" ht="30" hidden="false" customHeight="true" outlineLevel="0" collapsed="false">
      <c r="A34" s="243"/>
      <c r="B34" s="243"/>
      <c r="C34" s="243"/>
      <c r="D34" s="278"/>
      <c r="E34" s="94" t="s">
        <v>191</v>
      </c>
      <c r="F34" s="283" t="n">
        <f aca="false">SUM(G34,K34,L34,M34,O34,P34,Q34,R34,S34)</f>
        <v>108.06</v>
      </c>
      <c r="G34" s="283" t="n">
        <f aca="false">SUM(H34:J34)</f>
        <v>98.87</v>
      </c>
      <c r="H34" s="102" t="n">
        <v>26.87</v>
      </c>
      <c r="I34" s="102" t="n">
        <v>72</v>
      </c>
      <c r="J34" s="95"/>
      <c r="K34" s="95"/>
      <c r="L34" s="96"/>
      <c r="M34" s="96" t="n">
        <v>5</v>
      </c>
      <c r="N34" s="96"/>
      <c r="O34" s="96"/>
      <c r="P34" s="26"/>
      <c r="Q34" s="26" t="n">
        <v>4.19</v>
      </c>
      <c r="R34" s="26"/>
      <c r="S34" s="26"/>
      <c r="T34" s="97"/>
      <c r="U34" s="281" t="n">
        <f aca="false">M34-2收入预算总表!J34</f>
        <v>3</v>
      </c>
    </row>
    <row r="35" customFormat="false" ht="30" hidden="false" customHeight="true" outlineLevel="0" collapsed="false">
      <c r="A35" s="243"/>
      <c r="B35" s="243"/>
      <c r="C35" s="243"/>
      <c r="D35" s="278"/>
      <c r="E35" s="94" t="s">
        <v>192</v>
      </c>
      <c r="F35" s="283" t="n">
        <f aca="false">SUM(G35,K35,L35,M35,O35,P35,Q35,R35,S35)</f>
        <v>106.61</v>
      </c>
      <c r="G35" s="283" t="n">
        <f aca="false">SUM(H35:J35)</f>
        <v>93.69</v>
      </c>
      <c r="H35" s="102" t="n">
        <v>25.69</v>
      </c>
      <c r="I35" s="102" t="n">
        <v>68</v>
      </c>
      <c r="J35" s="95"/>
      <c r="K35" s="95"/>
      <c r="L35" s="96"/>
      <c r="M35" s="96" t="n">
        <v>10</v>
      </c>
      <c r="N35" s="96"/>
      <c r="O35" s="96"/>
      <c r="P35" s="26"/>
      <c r="Q35" s="26" t="n">
        <v>2.92</v>
      </c>
      <c r="R35" s="26"/>
      <c r="S35" s="26"/>
      <c r="T35" s="97"/>
      <c r="U35" s="281" t="n">
        <f aca="false">M35-2收入预算总表!J35</f>
        <v>-2</v>
      </c>
    </row>
    <row r="36" customFormat="false" ht="30" hidden="false" customHeight="true" outlineLevel="0" collapsed="false">
      <c r="A36" s="243"/>
      <c r="B36" s="243"/>
      <c r="C36" s="243"/>
      <c r="D36" s="278"/>
      <c r="E36" s="94" t="s">
        <v>193</v>
      </c>
      <c r="F36" s="283" t="n">
        <f aca="false">SUM(G36,K36,L36,M36,O36,P36,Q36,R36,S36)</f>
        <v>84.08</v>
      </c>
      <c r="G36" s="283" t="n">
        <f aca="false">SUM(H36:J36)</f>
        <v>61.08</v>
      </c>
      <c r="H36" s="102" t="n">
        <v>30.08</v>
      </c>
      <c r="I36" s="102" t="n">
        <v>31</v>
      </c>
      <c r="J36" s="95"/>
      <c r="K36" s="95"/>
      <c r="L36" s="96"/>
      <c r="M36" s="96" t="n">
        <v>10</v>
      </c>
      <c r="N36" s="96"/>
      <c r="O36" s="96"/>
      <c r="P36" s="26"/>
      <c r="Q36" s="26" t="n">
        <v>13</v>
      </c>
      <c r="R36" s="26"/>
      <c r="S36" s="26"/>
      <c r="T36" s="97"/>
      <c r="U36" s="281" t="n">
        <f aca="false">M36-2收入预算总表!J36</f>
        <v>10</v>
      </c>
    </row>
    <row r="37" customFormat="false" ht="30" hidden="false" customHeight="true" outlineLevel="0" collapsed="false">
      <c r="A37" s="243"/>
      <c r="B37" s="243"/>
      <c r="C37" s="243"/>
      <c r="D37" s="278"/>
      <c r="E37" s="94" t="s">
        <v>194</v>
      </c>
      <c r="F37" s="283" t="n">
        <f aca="false">SUM(G37,K37,L37,M37,O37,P37,Q37,R37,S37)</f>
        <v>66.46</v>
      </c>
      <c r="G37" s="283" t="n">
        <f aca="false">SUM(H37:J37)</f>
        <v>55.08</v>
      </c>
      <c r="H37" s="102" t="n">
        <v>30.08</v>
      </c>
      <c r="I37" s="102" t="n">
        <v>25</v>
      </c>
      <c r="J37" s="95"/>
      <c r="K37" s="95"/>
      <c r="L37" s="96"/>
      <c r="M37" s="96" t="n">
        <v>8</v>
      </c>
      <c r="N37" s="96"/>
      <c r="O37" s="96"/>
      <c r="P37" s="26"/>
      <c r="Q37" s="26" t="n">
        <v>3.38</v>
      </c>
      <c r="R37" s="26"/>
      <c r="S37" s="26"/>
      <c r="T37" s="97"/>
      <c r="U37" s="281" t="n">
        <f aca="false">M37-2收入预算总表!J37</f>
        <v>8</v>
      </c>
    </row>
    <row r="38" customFormat="false" ht="30" hidden="false" customHeight="true" outlineLevel="0" collapsed="false">
      <c r="A38" s="243"/>
      <c r="B38" s="243"/>
      <c r="C38" s="243"/>
      <c r="D38" s="278"/>
      <c r="E38" s="94" t="s">
        <v>195</v>
      </c>
      <c r="F38" s="283" t="n">
        <f aca="false">SUM(G38,K38,L38,M38,O38,P38,Q38,R38,S38)</f>
        <v>64.58</v>
      </c>
      <c r="G38" s="283" t="n">
        <f aca="false">SUM(H38:J38)</f>
        <v>45.08</v>
      </c>
      <c r="H38" s="102" t="n">
        <v>30.08</v>
      </c>
      <c r="I38" s="102" t="n">
        <v>15</v>
      </c>
      <c r="J38" s="95"/>
      <c r="K38" s="95"/>
      <c r="L38" s="96"/>
      <c r="M38" s="96" t="n">
        <v>14.5</v>
      </c>
      <c r="N38" s="96"/>
      <c r="O38" s="96"/>
      <c r="P38" s="26"/>
      <c r="Q38" s="26" t="n">
        <v>5</v>
      </c>
      <c r="R38" s="26"/>
      <c r="S38" s="26"/>
      <c r="T38" s="97"/>
      <c r="U38" s="281" t="n">
        <f aca="false">M38-2收入预算总表!J38</f>
        <v>14.5</v>
      </c>
    </row>
    <row r="39" customFormat="false" ht="30" hidden="false" customHeight="true" outlineLevel="0" collapsed="false">
      <c r="A39" s="243"/>
      <c r="B39" s="243"/>
      <c r="C39" s="243"/>
      <c r="D39" s="278"/>
      <c r="E39" s="94" t="s">
        <v>196</v>
      </c>
      <c r="F39" s="283" t="n">
        <f aca="false">SUM(G39,K39,L39,M39,O39,P39,Q39,R39,S39)</f>
        <v>60.64</v>
      </c>
      <c r="G39" s="283" t="n">
        <f aca="false">SUM(H39:J39)</f>
        <v>55.64</v>
      </c>
      <c r="H39" s="102" t="n">
        <v>30.08</v>
      </c>
      <c r="I39" s="102" t="n">
        <v>25.56</v>
      </c>
      <c r="J39" s="95"/>
      <c r="K39" s="95"/>
      <c r="L39" s="96"/>
      <c r="M39" s="96" t="n">
        <v>5</v>
      </c>
      <c r="N39" s="96"/>
      <c r="O39" s="96"/>
      <c r="P39" s="26"/>
      <c r="Q39" s="26"/>
      <c r="R39" s="26"/>
      <c r="S39" s="26"/>
      <c r="T39" s="97"/>
      <c r="U39" s="281" t="n">
        <f aca="false">M39-2收入预算总表!J39</f>
        <v>5</v>
      </c>
    </row>
    <row r="40" customFormat="false" ht="29.25" hidden="false" customHeight="true" outlineLevel="0" collapsed="false">
      <c r="A40" s="69"/>
      <c r="B40" s="69"/>
      <c r="C40" s="69"/>
      <c r="D40" s="278"/>
      <c r="E40" s="94" t="s">
        <v>197</v>
      </c>
      <c r="F40" s="283" t="n">
        <f aca="false">SUM(G40,K40,L40,M40,O40,P40,Q40,R40,S40)</f>
        <v>75.08</v>
      </c>
      <c r="G40" s="283" t="n">
        <f aca="false">SUM(H40:J40)</f>
        <v>50.08</v>
      </c>
      <c r="H40" s="102" t="n">
        <v>30.08</v>
      </c>
      <c r="I40" s="102" t="n">
        <v>20</v>
      </c>
      <c r="J40" s="95"/>
      <c r="K40" s="95"/>
      <c r="L40" s="96"/>
      <c r="M40" s="96" t="n">
        <v>19</v>
      </c>
      <c r="N40" s="96"/>
      <c r="O40" s="96"/>
      <c r="P40" s="26"/>
      <c r="Q40" s="26" t="n">
        <v>6</v>
      </c>
      <c r="R40" s="69"/>
      <c r="S40" s="69"/>
      <c r="U40" s="281" t="n">
        <f aca="false">M40-2收入预算总表!J40</f>
        <v>19</v>
      </c>
    </row>
    <row r="41" customFormat="false" ht="29.25" hidden="false" customHeight="true" outlineLevel="0" collapsed="false">
      <c r="A41" s="69"/>
      <c r="B41" s="69"/>
      <c r="C41" s="69"/>
      <c r="D41" s="278"/>
      <c r="E41" s="94" t="s">
        <v>198</v>
      </c>
      <c r="F41" s="283" t="n">
        <f aca="false">SUM(G41,K41,L41,M41,O41,P41,Q41,R41,S41)</f>
        <v>46.08</v>
      </c>
      <c r="G41" s="283" t="n">
        <f aca="false">SUM(H41:J41)</f>
        <v>40.08</v>
      </c>
      <c r="H41" s="102" t="n">
        <v>30.08</v>
      </c>
      <c r="I41" s="102" t="n">
        <v>10</v>
      </c>
      <c r="J41" s="95"/>
      <c r="K41" s="95"/>
      <c r="L41" s="96"/>
      <c r="M41" s="96" t="n">
        <v>2</v>
      </c>
      <c r="N41" s="96"/>
      <c r="O41" s="96"/>
      <c r="P41" s="26"/>
      <c r="Q41" s="26" t="n">
        <v>4</v>
      </c>
      <c r="R41" s="69"/>
      <c r="S41" s="69"/>
      <c r="U41" s="281" t="n">
        <f aca="false">M41-2收入预算总表!J41</f>
        <v>2</v>
      </c>
    </row>
    <row r="42" customFormat="false" ht="29.25" hidden="false" customHeight="true" outlineLevel="0" collapsed="false">
      <c r="A42" s="69"/>
      <c r="B42" s="69"/>
      <c r="C42" s="69"/>
      <c r="D42" s="278"/>
      <c r="E42" s="94" t="s">
        <v>199</v>
      </c>
      <c r="F42" s="283" t="n">
        <f aca="false">SUM(G42,K42,L42,M42,O42,P42,Q42,R42,S42)</f>
        <v>58.22</v>
      </c>
      <c r="G42" s="283" t="n">
        <f aca="false">SUM(H42:J42)</f>
        <v>38.08</v>
      </c>
      <c r="H42" s="102" t="n">
        <v>30.08</v>
      </c>
      <c r="I42" s="102" t="n">
        <v>8</v>
      </c>
      <c r="J42" s="95"/>
      <c r="K42" s="95"/>
      <c r="L42" s="96"/>
      <c r="M42" s="96" t="n">
        <v>12</v>
      </c>
      <c r="N42" s="96"/>
      <c r="O42" s="96"/>
      <c r="P42" s="26"/>
      <c r="Q42" s="26" t="n">
        <v>8.14</v>
      </c>
      <c r="R42" s="69"/>
      <c r="S42" s="69"/>
      <c r="U42" s="281" t="n">
        <f aca="false">M42-2收入预算总表!J42</f>
        <v>12</v>
      </c>
    </row>
  </sheetData>
  <mergeCells count="18">
    <mergeCell ref="A2:S2"/>
    <mergeCell ref="R3:S3"/>
    <mergeCell ref="A4:C5"/>
    <mergeCell ref="D4:D6"/>
    <mergeCell ref="E4:E6"/>
    <mergeCell ref="F4:F6"/>
    <mergeCell ref="G4:J4"/>
    <mergeCell ref="K4:K6"/>
    <mergeCell ref="L4:L6"/>
    <mergeCell ref="M4:O5"/>
    <mergeCell ref="P4:P6"/>
    <mergeCell ref="Q4:Q6"/>
    <mergeCell ref="R4:R6"/>
    <mergeCell ref="S4:S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3" activeCellId="0" sqref="A3"/>
    </sheetView>
  </sheetViews>
  <sheetFormatPr defaultColWidth="6.828125" defaultRowHeight="12.75" zeroHeight="false" outlineLevelRow="0" outlineLevelCol="0"/>
  <cols>
    <col collapsed="false" customWidth="false" hidden="false" outlineLevel="0" max="1" min="1" style="2" width="6.83"/>
    <col collapsed="false" customWidth="true" hidden="false" outlineLevel="0" max="2" min="2" style="2" width="6.32"/>
    <col collapsed="false" customWidth="true" hidden="false" outlineLevel="0" max="3" min="3" style="2" width="6.15"/>
    <col collapsed="false" customWidth="true" hidden="false" outlineLevel="0" max="4" min="4" style="2" width="7.16"/>
    <col collapsed="false" customWidth="true" hidden="false" outlineLevel="0" max="5" min="5" style="2" width="29.5"/>
    <col collapsed="false" customWidth="true" hidden="false" outlineLevel="0" max="6" min="6" style="2" width="12.99"/>
    <col collapsed="false" customWidth="true" hidden="false" outlineLevel="0" max="7" min="7" style="2" width="13.32"/>
    <col collapsed="false" customWidth="true" hidden="false" outlineLevel="0" max="8" min="8" style="2" width="12.99"/>
    <col collapsed="false" customWidth="true" hidden="false" outlineLevel="0" max="9" min="9" style="2" width="10.99"/>
    <col collapsed="false" customWidth="true" hidden="false" outlineLevel="0" max="10" min="10" style="2" width="9.82"/>
    <col collapsed="false" customWidth="true" hidden="false" outlineLevel="0" max="11" min="11" style="2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2" width="13.5"/>
    <col collapsed="false" customWidth="true" hidden="false" outlineLevel="0" max="15" min="15" style="2" width="10.5"/>
    <col collapsed="false" customWidth="true" hidden="false" outlineLevel="0" max="17" min="16" style="2" width="7.65"/>
    <col collapsed="false" customWidth="true" hidden="false" outlineLevel="0" max="18" min="18" style="2" width="7.99"/>
    <col collapsed="false" customWidth="true" hidden="false" outlineLevel="0" max="19" min="19" style="2" width="8.32"/>
    <col collapsed="false" customWidth="true" hidden="false" outlineLevel="0" max="20" min="20" style="2" width="11.65"/>
    <col collapsed="false" customWidth="false" hidden="false" outlineLevel="0" max="257" min="21" style="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N1" s="266"/>
      <c r="O1" s="266"/>
      <c r="P1" s="266"/>
      <c r="Q1" s="266"/>
      <c r="R1" s="266"/>
      <c r="S1" s="286" t="s">
        <v>68</v>
      </c>
      <c r="T1" s="286"/>
      <c r="U1" s="287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</row>
    <row r="2" customFormat="false" ht="23.1" hidden="false" customHeight="true" outlineLevel="0" collapsed="false">
      <c r="A2" s="114" t="s">
        <v>6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</row>
    <row r="3" customFormat="false" ht="23.1" hidden="false" customHeight="true" outlineLevel="0" collapsed="false">
      <c r="A3" s="18" t="s">
        <v>79</v>
      </c>
      <c r="F3" s="267"/>
      <c r="G3" s="267"/>
      <c r="H3" s="75"/>
      <c r="I3" s="75"/>
      <c r="J3" s="75"/>
      <c r="K3" s="75"/>
      <c r="N3" s="75"/>
      <c r="O3" s="75"/>
      <c r="P3" s="75"/>
      <c r="Q3" s="75"/>
      <c r="R3" s="75"/>
      <c r="S3" s="288" t="s">
        <v>152</v>
      </c>
      <c r="T3" s="288"/>
      <c r="U3" s="289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</row>
    <row r="4" customFormat="false" ht="23.1" hidden="false" customHeight="true" outlineLevel="0" collapsed="false">
      <c r="A4" s="221" t="s">
        <v>202</v>
      </c>
      <c r="B4" s="221"/>
      <c r="C4" s="221"/>
      <c r="D4" s="290" t="s">
        <v>153</v>
      </c>
      <c r="E4" s="291" t="s">
        <v>430</v>
      </c>
      <c r="F4" s="292" t="s">
        <v>456</v>
      </c>
      <c r="G4" s="293" t="s">
        <v>459</v>
      </c>
      <c r="H4" s="293"/>
      <c r="I4" s="293"/>
      <c r="J4" s="293"/>
      <c r="K4" s="293"/>
      <c r="L4" s="291" t="s">
        <v>460</v>
      </c>
      <c r="M4" s="291"/>
      <c r="N4" s="291"/>
      <c r="O4" s="291"/>
      <c r="P4" s="291"/>
      <c r="Q4" s="291"/>
      <c r="R4" s="291"/>
      <c r="S4" s="291"/>
      <c r="T4" s="272" t="s">
        <v>461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</row>
    <row r="5" customFormat="false" ht="19.5" hidden="false" customHeight="true" outlineLevel="0" collapsed="false">
      <c r="A5" s="256" t="s">
        <v>210</v>
      </c>
      <c r="B5" s="221" t="s">
        <v>211</v>
      </c>
      <c r="C5" s="221" t="s">
        <v>212</v>
      </c>
      <c r="D5" s="290"/>
      <c r="E5" s="291"/>
      <c r="F5" s="292"/>
      <c r="G5" s="293"/>
      <c r="H5" s="293"/>
      <c r="I5" s="293"/>
      <c r="J5" s="293"/>
      <c r="K5" s="293"/>
      <c r="L5" s="291"/>
      <c r="M5" s="291"/>
      <c r="N5" s="291"/>
      <c r="O5" s="291"/>
      <c r="P5" s="291"/>
      <c r="Q5" s="291"/>
      <c r="R5" s="291"/>
      <c r="S5" s="291"/>
      <c r="T5" s="2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</row>
    <row r="6" customFormat="false" ht="39.75" hidden="false" customHeight="true" outlineLevel="0" collapsed="false">
      <c r="A6" s="256"/>
      <c r="B6" s="221"/>
      <c r="C6" s="221"/>
      <c r="D6" s="290"/>
      <c r="E6" s="291"/>
      <c r="F6" s="292"/>
      <c r="G6" s="276" t="s">
        <v>171</v>
      </c>
      <c r="H6" s="276" t="s">
        <v>462</v>
      </c>
      <c r="I6" s="276" t="s">
        <v>463</v>
      </c>
      <c r="J6" s="276" t="s">
        <v>464</v>
      </c>
      <c r="K6" s="294" t="s">
        <v>465</v>
      </c>
      <c r="L6" s="291" t="s">
        <v>426</v>
      </c>
      <c r="M6" s="291" t="s">
        <v>466</v>
      </c>
      <c r="N6" s="291" t="s">
        <v>467</v>
      </c>
      <c r="O6" s="276" t="s">
        <v>468</v>
      </c>
      <c r="P6" s="276" t="s">
        <v>469</v>
      </c>
      <c r="Q6" s="276" t="s">
        <v>470</v>
      </c>
      <c r="R6" s="276" t="s">
        <v>471</v>
      </c>
      <c r="S6" s="276" t="s">
        <v>472</v>
      </c>
      <c r="T6" s="2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</row>
    <row r="7" customFormat="false" ht="23.1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230" t="s">
        <v>170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295" t="n">
        <v>7</v>
      </c>
      <c r="M7" s="295" t="n">
        <v>8</v>
      </c>
      <c r="N7" s="296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4" t="n">
        <v>14</v>
      </c>
      <c r="T7" s="24" t="n">
        <v>15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</row>
    <row r="8" customFormat="false" ht="32.25" hidden="false" customHeight="true" outlineLevel="0" collapsed="false">
      <c r="A8" s="98"/>
      <c r="B8" s="98"/>
      <c r="C8" s="90"/>
      <c r="D8" s="297"/>
      <c r="E8" s="232" t="s">
        <v>171</v>
      </c>
      <c r="F8" s="298" t="n">
        <f aca="false">F9+F12+F16+F18</f>
        <v>2118.51</v>
      </c>
      <c r="G8" s="298" t="n">
        <f aca="false">G9+G12+G16+G18</f>
        <v>1438.01</v>
      </c>
      <c r="H8" s="298" t="n">
        <f aca="false">H9+H12+H16+H18</f>
        <v>825.76</v>
      </c>
      <c r="I8" s="298" t="n">
        <f aca="false">I9+I12+I16+I18</f>
        <v>98.28</v>
      </c>
      <c r="J8" s="298" t="n">
        <f aca="false">J9+J12+J16+J18</f>
        <v>0</v>
      </c>
      <c r="K8" s="298" t="n">
        <f aca="false">K9+K12+K16+K18</f>
        <v>513.97</v>
      </c>
      <c r="L8" s="298" t="n">
        <f aca="false">L9+L12+L16+L18</f>
        <v>316.35</v>
      </c>
      <c r="M8" s="298" t="n">
        <f aca="false">M9+M12+M16+M18</f>
        <v>101.31</v>
      </c>
      <c r="N8" s="298" t="n">
        <f aca="false">N9+N12+N16+N18</f>
        <v>135.09</v>
      </c>
      <c r="O8" s="298" t="n">
        <f aca="false">O9+O12+O16+O18</f>
        <v>59.09</v>
      </c>
      <c r="P8" s="298" t="n">
        <f aca="false">P9+P12+P16+P18</f>
        <v>4.2</v>
      </c>
      <c r="Q8" s="298" t="n">
        <f aca="false">Q9+Q12+Q16+Q18</f>
        <v>8.03</v>
      </c>
      <c r="R8" s="298" t="n">
        <f aca="false">R9+R12+R16+R18</f>
        <v>4.55</v>
      </c>
      <c r="S8" s="298" t="n">
        <f aca="false">S9+S12+S16+S18</f>
        <v>4.08</v>
      </c>
      <c r="T8" s="134" t="n">
        <f aca="false">T9+T12+T16+T18</f>
        <v>364.15</v>
      </c>
      <c r="U8" s="97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</row>
    <row r="9" customFormat="false" ht="32.25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298" t="n">
        <f aca="false">F10+F11</f>
        <v>511.71</v>
      </c>
      <c r="G9" s="298" t="n">
        <f aca="false">G10+G11</f>
        <v>353.15</v>
      </c>
      <c r="H9" s="298" t="n">
        <f aca="false">H10+H11</f>
        <v>165.98</v>
      </c>
      <c r="I9" s="298" t="n">
        <f aca="false">I10+I11</f>
        <v>98.28</v>
      </c>
      <c r="J9" s="298" t="n">
        <f aca="false">J10+J11</f>
        <v>0</v>
      </c>
      <c r="K9" s="298" t="n">
        <f aca="false">K10+K11</f>
        <v>88.89</v>
      </c>
      <c r="L9" s="298" t="n">
        <f aca="false">L10+L11</f>
        <v>104.6</v>
      </c>
      <c r="M9" s="298" t="n">
        <f aca="false">M10+M11</f>
        <v>33.91</v>
      </c>
      <c r="N9" s="298" t="n">
        <f aca="false">N10+N11</f>
        <v>45.22</v>
      </c>
      <c r="O9" s="298" t="n">
        <f aca="false">O10+O11</f>
        <v>19.78</v>
      </c>
      <c r="P9" s="298" t="n">
        <f aca="false">P10+P11</f>
        <v>1.41</v>
      </c>
      <c r="Q9" s="298" t="n">
        <f aca="false">Q10+Q11</f>
        <v>2.4</v>
      </c>
      <c r="R9" s="298" t="n">
        <f aca="false">R10+R11</f>
        <v>0</v>
      </c>
      <c r="S9" s="298" t="n">
        <f aca="false">S10+S11</f>
        <v>1.88</v>
      </c>
      <c r="T9" s="134" t="n">
        <f aca="false">T10+T11</f>
        <v>53.96</v>
      </c>
      <c r="U9" s="97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</row>
    <row r="10" customFormat="false" ht="32.25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299" t="n">
        <f aca="false">G10+L10+T10</f>
        <v>433.92</v>
      </c>
      <c r="G10" s="299" t="n">
        <f aca="false">H10+I10+J10+K10</f>
        <v>297.95</v>
      </c>
      <c r="H10" s="299" t="n">
        <v>139.67</v>
      </c>
      <c r="I10" s="299" t="n">
        <v>98.28</v>
      </c>
      <c r="J10" s="299"/>
      <c r="K10" s="299" t="n">
        <v>60</v>
      </c>
      <c r="L10" s="299" t="n">
        <f aca="false">M10+N10+O10+P10+Q10+R10+S10</f>
        <v>88.71</v>
      </c>
      <c r="M10" s="299" t="n">
        <v>28.55</v>
      </c>
      <c r="N10" s="299" t="n">
        <v>38.07</v>
      </c>
      <c r="O10" s="299" t="n">
        <v>16.65</v>
      </c>
      <c r="P10" s="299" t="n">
        <v>1.19</v>
      </c>
      <c r="Q10" s="299" t="n">
        <v>2.37</v>
      </c>
      <c r="R10" s="299"/>
      <c r="S10" s="299" t="n">
        <v>1.88</v>
      </c>
      <c r="T10" s="245" t="n">
        <v>47.26</v>
      </c>
      <c r="U10" s="97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</row>
    <row r="11" customFormat="false" ht="32.25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299" t="n">
        <f aca="false">G11+L11+T11</f>
        <v>77.79</v>
      </c>
      <c r="G11" s="299" t="n">
        <f aca="false">H11+I11+J11+K11</f>
        <v>55.2</v>
      </c>
      <c r="H11" s="299" t="n">
        <v>26.31</v>
      </c>
      <c r="I11" s="299"/>
      <c r="J11" s="299"/>
      <c r="K11" s="299" t="n">
        <v>28.89</v>
      </c>
      <c r="L11" s="299" t="n">
        <f aca="false">M11+N11+O11+P11+Q11+R11+S11</f>
        <v>15.89</v>
      </c>
      <c r="M11" s="299" t="n">
        <v>5.36</v>
      </c>
      <c r="N11" s="299" t="n">
        <v>7.15</v>
      </c>
      <c r="O11" s="299" t="n">
        <v>3.13</v>
      </c>
      <c r="P11" s="299" t="n">
        <v>0.22</v>
      </c>
      <c r="Q11" s="299" t="n">
        <v>0.03</v>
      </c>
      <c r="R11" s="299"/>
      <c r="S11" s="299"/>
      <c r="T11" s="245" t="n">
        <v>6.7</v>
      </c>
      <c r="U11" s="97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</row>
    <row r="12" customFormat="false" ht="32.25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298" t="n">
        <f aca="false">F13+F14+F15</f>
        <v>31.25</v>
      </c>
      <c r="G12" s="298" t="n">
        <f aca="false">G13+G14+G15</f>
        <v>21.36</v>
      </c>
      <c r="H12" s="298" t="n">
        <f aca="false">H13+H14+H15</f>
        <v>9.61</v>
      </c>
      <c r="I12" s="298" t="n">
        <f aca="false">I13+I14+I15</f>
        <v>0</v>
      </c>
      <c r="J12" s="298" t="n">
        <f aca="false">J13+J14+J15</f>
        <v>0</v>
      </c>
      <c r="K12" s="298" t="n">
        <f aca="false">K13+K14+K15</f>
        <v>11.75</v>
      </c>
      <c r="L12" s="298" t="n">
        <f aca="false">L13+L14+L15</f>
        <v>6.45</v>
      </c>
      <c r="M12" s="298" t="n">
        <f aca="false">M13+M14+M15</f>
        <v>2.02</v>
      </c>
      <c r="N12" s="298" t="n">
        <f aca="false">N13+N14+N15</f>
        <v>2.7</v>
      </c>
      <c r="O12" s="298" t="n">
        <f aca="false">O13+O14+O15</f>
        <v>1.18</v>
      </c>
      <c r="P12" s="298" t="n">
        <f aca="false">P13+P14+P15</f>
        <v>0.08</v>
      </c>
      <c r="Q12" s="298" t="n">
        <f aca="false">Q13+Q14+Q15</f>
        <v>0.19</v>
      </c>
      <c r="R12" s="298" t="n">
        <f aca="false">R13+R14+R15</f>
        <v>0.19</v>
      </c>
      <c r="S12" s="298" t="n">
        <f aca="false">S13+S14+S15</f>
        <v>0.09</v>
      </c>
      <c r="T12" s="134" t="n">
        <f aca="false">T13+T14+T15</f>
        <v>3.44</v>
      </c>
      <c r="U12" s="97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</row>
    <row r="13" customFormat="false" ht="32.25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298" t="n">
        <f aca="false">G13+L13+T13</f>
        <v>0</v>
      </c>
      <c r="G13" s="299" t="n">
        <f aca="false">H13+I13+J13+K13</f>
        <v>0</v>
      </c>
      <c r="H13" s="298"/>
      <c r="I13" s="298"/>
      <c r="J13" s="298"/>
      <c r="K13" s="298"/>
      <c r="L13" s="299" t="n">
        <f aca="false">M13+N13+O13+P13+Q13+R13+S13</f>
        <v>0</v>
      </c>
      <c r="M13" s="298"/>
      <c r="N13" s="298"/>
      <c r="O13" s="298"/>
      <c r="P13" s="298"/>
      <c r="Q13" s="298"/>
      <c r="R13" s="298"/>
      <c r="S13" s="298"/>
      <c r="T13" s="134"/>
      <c r="U13" s="97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</row>
    <row r="14" customFormat="false" ht="32.25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299" t="n">
        <f aca="false">G14+L14+T14</f>
        <v>31.25</v>
      </c>
      <c r="G14" s="299" t="n">
        <f aca="false">H14+I14+J14+K14</f>
        <v>21.36</v>
      </c>
      <c r="H14" s="299" t="n">
        <v>9.61</v>
      </c>
      <c r="I14" s="299"/>
      <c r="J14" s="299"/>
      <c r="K14" s="299" t="n">
        <v>11.75</v>
      </c>
      <c r="L14" s="299" t="n">
        <f aca="false">M14+N14+O14+P14+Q14+R14+S14</f>
        <v>6.45</v>
      </c>
      <c r="M14" s="299" t="n">
        <v>2.02</v>
      </c>
      <c r="N14" s="299" t="n">
        <v>2.7</v>
      </c>
      <c r="O14" s="299" t="n">
        <v>1.18</v>
      </c>
      <c r="P14" s="299" t="n">
        <v>0.08</v>
      </c>
      <c r="Q14" s="299" t="n">
        <v>0.19</v>
      </c>
      <c r="R14" s="299" t="n">
        <v>0.19</v>
      </c>
      <c r="S14" s="299" t="n">
        <v>0.09</v>
      </c>
      <c r="T14" s="245" t="n">
        <v>3.44</v>
      </c>
      <c r="U14" s="97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</row>
    <row r="15" customFormat="false" ht="32.25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298" t="n">
        <f aca="false">G15+L15+T15</f>
        <v>0</v>
      </c>
      <c r="G15" s="299" t="n">
        <f aca="false">H15+I15+J15+K15</f>
        <v>0</v>
      </c>
      <c r="H15" s="298"/>
      <c r="I15" s="298"/>
      <c r="J15" s="298"/>
      <c r="K15" s="298"/>
      <c r="L15" s="299" t="n">
        <f aca="false">M15+N15+O15+P15+Q15+R15+S15</f>
        <v>0</v>
      </c>
      <c r="M15" s="298"/>
      <c r="N15" s="298"/>
      <c r="O15" s="298"/>
      <c r="P15" s="298"/>
      <c r="Q15" s="298"/>
      <c r="R15" s="298"/>
      <c r="S15" s="298"/>
      <c r="T15" s="134"/>
      <c r="U15" s="97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</row>
    <row r="16" customFormat="false" ht="32.25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298" t="n">
        <f aca="false">F17</f>
        <v>499.03</v>
      </c>
      <c r="G16" s="298" t="n">
        <f aca="false">G17</f>
        <v>350.66</v>
      </c>
      <c r="H16" s="298" t="n">
        <f aca="false">H17</f>
        <v>163.69</v>
      </c>
      <c r="I16" s="298" t="n">
        <f aca="false">I17</f>
        <v>0</v>
      </c>
      <c r="J16" s="298" t="n">
        <f aca="false">J17</f>
        <v>0</v>
      </c>
      <c r="K16" s="298" t="n">
        <f aca="false">K17</f>
        <v>186.97</v>
      </c>
      <c r="L16" s="298" t="n">
        <f aca="false">L17</f>
        <v>104.67</v>
      </c>
      <c r="M16" s="298" t="n">
        <f aca="false">M17</f>
        <v>33.44</v>
      </c>
      <c r="N16" s="298" t="n">
        <f aca="false">N17</f>
        <v>44.58</v>
      </c>
      <c r="O16" s="298" t="n">
        <f aca="false">O17</f>
        <v>19.51</v>
      </c>
      <c r="P16" s="298" t="n">
        <f aca="false">P17</f>
        <v>1.39</v>
      </c>
      <c r="Q16" s="298" t="n">
        <f aca="false">Q17</f>
        <v>2.78</v>
      </c>
      <c r="R16" s="298" t="n">
        <f aca="false">R17</f>
        <v>1.5</v>
      </c>
      <c r="S16" s="298" t="n">
        <f aca="false">S17</f>
        <v>1.47</v>
      </c>
      <c r="T16" s="134" t="n">
        <f aca="false">T17</f>
        <v>43.7</v>
      </c>
      <c r="U16" s="97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</row>
    <row r="17" customFormat="false" ht="32.25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299" t="n">
        <f aca="false">G17+L17+T17</f>
        <v>499.03</v>
      </c>
      <c r="G17" s="299" t="n">
        <f aca="false">H17+I17+J17+K17</f>
        <v>350.66</v>
      </c>
      <c r="H17" s="299" t="n">
        <v>163.69</v>
      </c>
      <c r="I17" s="299"/>
      <c r="J17" s="299"/>
      <c r="K17" s="299" t="n">
        <v>186.97</v>
      </c>
      <c r="L17" s="299" t="n">
        <f aca="false">M17+N17+O17+P17+Q17+R17+S17</f>
        <v>104.67</v>
      </c>
      <c r="M17" s="299" t="n">
        <v>33.44</v>
      </c>
      <c r="N17" s="299" t="n">
        <v>44.58</v>
      </c>
      <c r="O17" s="299" t="n">
        <v>19.51</v>
      </c>
      <c r="P17" s="299" t="n">
        <v>1.39</v>
      </c>
      <c r="Q17" s="299" t="n">
        <v>2.78</v>
      </c>
      <c r="R17" s="299" t="n">
        <v>1.5</v>
      </c>
      <c r="S17" s="299" t="n">
        <v>1.47</v>
      </c>
      <c r="T17" s="245" t="n">
        <v>43.7</v>
      </c>
      <c r="U17" s="97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</row>
    <row r="18" customFormat="false" ht="32.25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298" t="n">
        <f aca="false">F19+F20+F21+F22</f>
        <v>1076.52</v>
      </c>
      <c r="G18" s="298" t="n">
        <f aca="false">G19+G20+G21+G22</f>
        <v>712.84</v>
      </c>
      <c r="H18" s="298" t="n">
        <f aca="false">H19+H20+H21+H22</f>
        <v>486.48</v>
      </c>
      <c r="I18" s="298" t="n">
        <f aca="false">I19+I20+I21+I22</f>
        <v>0</v>
      </c>
      <c r="J18" s="298" t="n">
        <f aca="false">J19+J20+J21+J22</f>
        <v>0</v>
      </c>
      <c r="K18" s="298" t="n">
        <f aca="false">K19+K20+K21+K22</f>
        <v>226.36</v>
      </c>
      <c r="L18" s="298" t="n">
        <f aca="false">L19+L20+L21+L22</f>
        <v>100.63</v>
      </c>
      <c r="M18" s="298" t="n">
        <f aca="false">M19+M20+M21+M22</f>
        <v>31.94</v>
      </c>
      <c r="N18" s="298" t="n">
        <f aca="false">N19+N20+N21+N22</f>
        <v>42.59</v>
      </c>
      <c r="O18" s="298" t="n">
        <f aca="false">O19+O20+O21+O22</f>
        <v>18.62</v>
      </c>
      <c r="P18" s="298" t="n">
        <f aca="false">P19+P20+P21+P22</f>
        <v>1.32</v>
      </c>
      <c r="Q18" s="298" t="n">
        <f aca="false">Q19+Q20+Q21+Q22</f>
        <v>2.66</v>
      </c>
      <c r="R18" s="298" t="n">
        <f aca="false">R19+R20+R21+R22</f>
        <v>2.86</v>
      </c>
      <c r="S18" s="298" t="n">
        <f aca="false">S19+S20+S21+S22</f>
        <v>0.64</v>
      </c>
      <c r="T18" s="298" t="n">
        <f aca="false">T19+T20+T21+T22</f>
        <v>263.05</v>
      </c>
      <c r="U18" s="97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</row>
    <row r="19" customFormat="false" ht="32.25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299" t="n">
        <f aca="false">G19+L19+T19</f>
        <v>202.11</v>
      </c>
      <c r="G19" s="299" t="n">
        <f aca="false">H19+I19+J19+K19</f>
        <v>142.49</v>
      </c>
      <c r="H19" s="300" t="n">
        <v>66.65</v>
      </c>
      <c r="I19" s="300"/>
      <c r="J19" s="300"/>
      <c r="K19" s="300" t="n">
        <v>75.84</v>
      </c>
      <c r="L19" s="299" t="n">
        <f aca="false">M19+N19+O19+P19+Q19+R19+S19</f>
        <v>43.22</v>
      </c>
      <c r="M19" s="299" t="n">
        <v>13.86</v>
      </c>
      <c r="N19" s="299" t="n">
        <v>18.48</v>
      </c>
      <c r="O19" s="299" t="n">
        <v>8.08</v>
      </c>
      <c r="P19" s="299" t="n">
        <v>0.57</v>
      </c>
      <c r="Q19" s="299" t="n">
        <v>1.15</v>
      </c>
      <c r="R19" s="299" t="n">
        <v>0.54</v>
      </c>
      <c r="S19" s="299" t="n">
        <v>0.54</v>
      </c>
      <c r="T19" s="245" t="n">
        <v>16.4</v>
      </c>
      <c r="U19" s="97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</row>
    <row r="20" customFormat="false" ht="32.25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299" t="n">
        <f aca="false">G20+L20+T20</f>
        <v>95.18</v>
      </c>
      <c r="G20" s="299" t="n">
        <f aca="false">H20+I20+J20+K20</f>
        <v>64.88</v>
      </c>
      <c r="H20" s="299" t="n">
        <v>30.14</v>
      </c>
      <c r="I20" s="299"/>
      <c r="J20" s="299"/>
      <c r="K20" s="299" t="n">
        <v>34.74</v>
      </c>
      <c r="L20" s="299" t="n">
        <f aca="false">M20+N20+O20+P20+Q20+R20+S20</f>
        <v>19.2</v>
      </c>
      <c r="M20" s="299" t="n">
        <v>6.16</v>
      </c>
      <c r="N20" s="299" t="n">
        <v>8.22</v>
      </c>
      <c r="O20" s="299" t="n">
        <v>3.59</v>
      </c>
      <c r="P20" s="299" t="n">
        <v>0.26</v>
      </c>
      <c r="Q20" s="299" t="n">
        <v>0.52</v>
      </c>
      <c r="R20" s="299" t="n">
        <v>0.35</v>
      </c>
      <c r="S20" s="299" t="n">
        <v>0.1</v>
      </c>
      <c r="T20" s="245" t="n">
        <v>11.1</v>
      </c>
      <c r="U20" s="97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</row>
    <row r="21" customFormat="false" ht="32.25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299" t="n">
        <f aca="false">G21+L21+T21</f>
        <v>183.52</v>
      </c>
      <c r="G21" s="299" t="n">
        <f aca="false">H21+I21+J21+K21</f>
        <v>123.33</v>
      </c>
      <c r="H21" s="299" t="n">
        <v>61.45</v>
      </c>
      <c r="I21" s="299"/>
      <c r="J21" s="299"/>
      <c r="K21" s="299" t="n">
        <v>61.88</v>
      </c>
      <c r="L21" s="299" t="n">
        <f aca="false">M21+N21+O21+P21+Q21+R21+S21</f>
        <v>38.21</v>
      </c>
      <c r="M21" s="299" t="n">
        <v>11.92</v>
      </c>
      <c r="N21" s="299" t="n">
        <v>15.89</v>
      </c>
      <c r="O21" s="299" t="n">
        <v>6.95</v>
      </c>
      <c r="P21" s="299" t="n">
        <v>0.49</v>
      </c>
      <c r="Q21" s="299" t="n">
        <v>0.99</v>
      </c>
      <c r="R21" s="299" t="n">
        <v>1.97</v>
      </c>
      <c r="S21" s="299"/>
      <c r="T21" s="245" t="n">
        <v>21.98</v>
      </c>
      <c r="U21" s="97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</row>
    <row r="22" customFormat="false" ht="32.25" hidden="false" customHeight="true" outlineLevel="0" collapsed="false">
      <c r="A22" s="242" t="s">
        <v>252</v>
      </c>
      <c r="B22" s="242" t="s">
        <v>256</v>
      </c>
      <c r="C22" s="243" t="s">
        <v>258</v>
      </c>
      <c r="D22" s="231"/>
      <c r="E22" s="244" t="s">
        <v>259</v>
      </c>
      <c r="F22" s="298" t="n">
        <f aca="false">SUM(F23:F42)</f>
        <v>595.71</v>
      </c>
      <c r="G22" s="298" t="n">
        <f aca="false">SUM(G23:G42)</f>
        <v>382.14</v>
      </c>
      <c r="H22" s="298" t="n">
        <f aca="false">SUM(H23:H42)</f>
        <v>328.24</v>
      </c>
      <c r="I22" s="298" t="n">
        <f aca="false">SUM(I23:I42)</f>
        <v>0</v>
      </c>
      <c r="J22" s="298" t="n">
        <f aca="false">SUM(J23:J42)</f>
        <v>0</v>
      </c>
      <c r="K22" s="298" t="n">
        <f aca="false">SUM(K23:K42)</f>
        <v>53.9</v>
      </c>
      <c r="L22" s="298" t="n">
        <f aca="false">SUM(L23:L42)</f>
        <v>0</v>
      </c>
      <c r="M22" s="298" t="n">
        <f aca="false">SUM(M23:M42)</f>
        <v>0</v>
      </c>
      <c r="N22" s="298" t="n">
        <f aca="false">SUM(N23:N42)</f>
        <v>0</v>
      </c>
      <c r="O22" s="298" t="n">
        <f aca="false">SUM(O23:O42)</f>
        <v>0</v>
      </c>
      <c r="P22" s="298" t="n">
        <f aca="false">SUM(P23:P42)</f>
        <v>0</v>
      </c>
      <c r="Q22" s="298" t="n">
        <f aca="false">SUM(Q23:Q42)</f>
        <v>0</v>
      </c>
      <c r="R22" s="298" t="n">
        <f aca="false">SUM(R23:R42)</f>
        <v>0</v>
      </c>
      <c r="S22" s="298" t="n">
        <f aca="false">SUM(S23:S42)</f>
        <v>0</v>
      </c>
      <c r="T22" s="134" t="n">
        <f aca="false">SUM(T23:T42)</f>
        <v>213.57</v>
      </c>
      <c r="U22" s="97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</row>
    <row r="23" customFormat="false" ht="32.25" hidden="false" customHeight="true" outlineLevel="0" collapsed="false">
      <c r="A23" s="242"/>
      <c r="B23" s="242"/>
      <c r="C23" s="243"/>
      <c r="D23" s="231"/>
      <c r="E23" s="98" t="s">
        <v>180</v>
      </c>
      <c r="F23" s="298" t="n">
        <f aca="false">G23+L23+T23</f>
        <v>23.33</v>
      </c>
      <c r="G23" s="299" t="n">
        <f aca="false">H23+I23+J23+K23</f>
        <v>19.32</v>
      </c>
      <c r="H23" s="298" t="n">
        <v>16.32</v>
      </c>
      <c r="I23" s="298"/>
      <c r="J23" s="298"/>
      <c r="K23" s="298" t="n">
        <v>3</v>
      </c>
      <c r="L23" s="299" t="n">
        <f aca="false">M23+N23+O23+P23+Q23+R23+S23</f>
        <v>0</v>
      </c>
      <c r="M23" s="298"/>
      <c r="N23" s="298"/>
      <c r="O23" s="298"/>
      <c r="P23" s="298"/>
      <c r="Q23" s="298"/>
      <c r="R23" s="298"/>
      <c r="S23" s="298"/>
      <c r="T23" s="134" t="n">
        <v>4.01</v>
      </c>
      <c r="U23" s="97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</row>
    <row r="24" customFormat="false" ht="32.25" hidden="false" customHeight="true" outlineLevel="0" collapsed="false">
      <c r="A24" s="242"/>
      <c r="B24" s="242"/>
      <c r="C24" s="243"/>
      <c r="D24" s="231"/>
      <c r="E24" s="98" t="s">
        <v>181</v>
      </c>
      <c r="F24" s="298" t="n">
        <f aca="false">G24+L24+T24</f>
        <v>28.74</v>
      </c>
      <c r="G24" s="299" t="n">
        <f aca="false">H24+I24+J24+K24</f>
        <v>16.82</v>
      </c>
      <c r="H24" s="298" t="n">
        <v>13.32</v>
      </c>
      <c r="I24" s="298"/>
      <c r="J24" s="298"/>
      <c r="K24" s="298" t="n">
        <v>3.5</v>
      </c>
      <c r="L24" s="299" t="n">
        <f aca="false">M24+N24+O24+P24+Q24+R24+S24</f>
        <v>0</v>
      </c>
      <c r="M24" s="298"/>
      <c r="N24" s="298"/>
      <c r="O24" s="298"/>
      <c r="P24" s="298"/>
      <c r="Q24" s="298"/>
      <c r="R24" s="298"/>
      <c r="S24" s="298"/>
      <c r="T24" s="134" t="n">
        <v>11.92</v>
      </c>
      <c r="U24" s="97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</row>
    <row r="25" customFormat="false" ht="32.25" hidden="false" customHeight="true" outlineLevel="0" collapsed="false">
      <c r="A25" s="242"/>
      <c r="B25" s="242"/>
      <c r="C25" s="243"/>
      <c r="D25" s="231"/>
      <c r="E25" s="98" t="s">
        <v>182</v>
      </c>
      <c r="F25" s="298" t="n">
        <f aca="false">G25+L25+T25</f>
        <v>39.76</v>
      </c>
      <c r="G25" s="299" t="n">
        <f aca="false">H25+I25+J25+K25</f>
        <v>22.8</v>
      </c>
      <c r="H25" s="298" t="n">
        <v>19.8</v>
      </c>
      <c r="I25" s="298"/>
      <c r="J25" s="298"/>
      <c r="K25" s="298" t="n">
        <v>3</v>
      </c>
      <c r="L25" s="299" t="n">
        <f aca="false">M25+N25+O25+P25+Q25+R25+S25</f>
        <v>0</v>
      </c>
      <c r="M25" s="298"/>
      <c r="N25" s="298"/>
      <c r="O25" s="298"/>
      <c r="P25" s="298"/>
      <c r="Q25" s="298"/>
      <c r="R25" s="298"/>
      <c r="S25" s="298"/>
      <c r="T25" s="134" t="n">
        <v>16.96</v>
      </c>
      <c r="U25" s="97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</row>
    <row r="26" customFormat="false" ht="32.25" hidden="false" customHeight="true" outlineLevel="0" collapsed="false">
      <c r="A26" s="242"/>
      <c r="B26" s="242"/>
      <c r="C26" s="243"/>
      <c r="D26" s="231"/>
      <c r="E26" s="98" t="s">
        <v>183</v>
      </c>
      <c r="F26" s="298" t="n">
        <f aca="false">G26+L26+T26</f>
        <v>31.01</v>
      </c>
      <c r="G26" s="299" t="n">
        <f aca="false">H26+I26+J26+K26</f>
        <v>19.56</v>
      </c>
      <c r="H26" s="298" t="n">
        <v>16.56</v>
      </c>
      <c r="I26" s="298"/>
      <c r="J26" s="298"/>
      <c r="K26" s="298" t="n">
        <v>3</v>
      </c>
      <c r="L26" s="299" t="n">
        <f aca="false">M26+N26+O26+P26+Q26+R26+S26</f>
        <v>0</v>
      </c>
      <c r="M26" s="298"/>
      <c r="N26" s="298"/>
      <c r="O26" s="298"/>
      <c r="P26" s="298"/>
      <c r="Q26" s="298"/>
      <c r="R26" s="298"/>
      <c r="S26" s="298"/>
      <c r="T26" s="134" t="n">
        <v>11.45</v>
      </c>
      <c r="U26" s="97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</row>
    <row r="27" customFormat="false" ht="32.25" hidden="false" customHeight="true" outlineLevel="0" collapsed="false">
      <c r="A27" s="242"/>
      <c r="B27" s="242"/>
      <c r="C27" s="243"/>
      <c r="D27" s="231"/>
      <c r="E27" s="98" t="s">
        <v>184</v>
      </c>
      <c r="F27" s="298" t="n">
        <f aca="false">G27+L27+T27</f>
        <v>27.35</v>
      </c>
      <c r="G27" s="299" t="n">
        <f aca="false">H27+I27+J27+K27</f>
        <v>18.96</v>
      </c>
      <c r="H27" s="298" t="n">
        <v>16.56</v>
      </c>
      <c r="I27" s="298"/>
      <c r="J27" s="298"/>
      <c r="K27" s="298" t="n">
        <v>2.4</v>
      </c>
      <c r="L27" s="299" t="n">
        <f aca="false">M27+N27+O27+P27+Q27+R27+S27</f>
        <v>0</v>
      </c>
      <c r="M27" s="298"/>
      <c r="N27" s="298"/>
      <c r="O27" s="298"/>
      <c r="P27" s="298"/>
      <c r="Q27" s="298"/>
      <c r="R27" s="298"/>
      <c r="S27" s="298"/>
      <c r="T27" s="134" t="n">
        <v>8.39</v>
      </c>
      <c r="U27" s="97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</row>
    <row r="28" customFormat="false" ht="32.25" hidden="false" customHeight="true" outlineLevel="0" collapsed="false">
      <c r="A28" s="242"/>
      <c r="B28" s="242"/>
      <c r="C28" s="243"/>
      <c r="D28" s="231"/>
      <c r="E28" s="98" t="s">
        <v>185</v>
      </c>
      <c r="F28" s="298" t="n">
        <f aca="false">G28+L28+T28</f>
        <v>27.6</v>
      </c>
      <c r="G28" s="299" t="n">
        <f aca="false">H28+I28+J28+K28</f>
        <v>22.1</v>
      </c>
      <c r="H28" s="298" t="n">
        <v>19.4</v>
      </c>
      <c r="I28" s="298"/>
      <c r="J28" s="298"/>
      <c r="K28" s="298" t="n">
        <v>2.7</v>
      </c>
      <c r="L28" s="299" t="n">
        <f aca="false">M28+N28+O28+P28+Q28+R28+S28</f>
        <v>0</v>
      </c>
      <c r="M28" s="298"/>
      <c r="N28" s="298"/>
      <c r="O28" s="298"/>
      <c r="P28" s="298"/>
      <c r="Q28" s="298"/>
      <c r="R28" s="298"/>
      <c r="S28" s="298"/>
      <c r="T28" s="134" t="n">
        <v>5.5</v>
      </c>
      <c r="U28" s="97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</row>
    <row r="29" customFormat="false" ht="32.25" hidden="false" customHeight="true" outlineLevel="0" collapsed="false">
      <c r="A29" s="242"/>
      <c r="B29" s="242"/>
      <c r="C29" s="243"/>
      <c r="D29" s="231"/>
      <c r="E29" s="98" t="s">
        <v>186</v>
      </c>
      <c r="F29" s="298" t="n">
        <f aca="false">G29+L29+T29</f>
        <v>28.1</v>
      </c>
      <c r="G29" s="299" t="n">
        <f aca="false">H29+I29+J29+K29</f>
        <v>22.2</v>
      </c>
      <c r="H29" s="298" t="n">
        <v>19.8</v>
      </c>
      <c r="I29" s="298"/>
      <c r="J29" s="298"/>
      <c r="K29" s="298" t="n">
        <v>2.4</v>
      </c>
      <c r="L29" s="299" t="n">
        <f aca="false">M29+N29+O29+P29+Q29+R29+S29</f>
        <v>0</v>
      </c>
      <c r="M29" s="298"/>
      <c r="N29" s="298"/>
      <c r="O29" s="298"/>
      <c r="P29" s="298"/>
      <c r="Q29" s="298"/>
      <c r="R29" s="298"/>
      <c r="S29" s="298"/>
      <c r="T29" s="134" t="n">
        <v>5.9</v>
      </c>
      <c r="U29" s="97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</row>
    <row r="30" customFormat="false" ht="32.25" hidden="false" customHeight="true" outlineLevel="0" collapsed="false">
      <c r="A30" s="242"/>
      <c r="B30" s="242"/>
      <c r="C30" s="243"/>
      <c r="D30" s="231"/>
      <c r="E30" s="98" t="s">
        <v>187</v>
      </c>
      <c r="F30" s="298" t="n">
        <f aca="false">G30+L30+T30</f>
        <v>28.56</v>
      </c>
      <c r="G30" s="299" t="n">
        <f aca="false">H30+I30+J30+K30</f>
        <v>20.16</v>
      </c>
      <c r="H30" s="298" t="n">
        <v>16.56</v>
      </c>
      <c r="I30" s="298"/>
      <c r="J30" s="298"/>
      <c r="K30" s="298" t="n">
        <v>3.6</v>
      </c>
      <c r="L30" s="299" t="n">
        <f aca="false">M30+N30+O30+P30+Q30+R30+S30</f>
        <v>0</v>
      </c>
      <c r="M30" s="298"/>
      <c r="N30" s="298"/>
      <c r="O30" s="298"/>
      <c r="P30" s="298"/>
      <c r="Q30" s="298"/>
      <c r="R30" s="298"/>
      <c r="S30" s="298"/>
      <c r="T30" s="134" t="n">
        <v>8.4</v>
      </c>
      <c r="U30" s="97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</row>
    <row r="31" customFormat="false" ht="32.25" hidden="false" customHeight="true" outlineLevel="0" collapsed="false">
      <c r="A31" s="242"/>
      <c r="B31" s="242"/>
      <c r="C31" s="243"/>
      <c r="D31" s="231"/>
      <c r="E31" s="98" t="s">
        <v>188</v>
      </c>
      <c r="F31" s="298" t="n">
        <f aca="false">G31+L31+T31</f>
        <v>29.3</v>
      </c>
      <c r="G31" s="299" t="n">
        <f aca="false">H31+I31+J31+K31</f>
        <v>14.46</v>
      </c>
      <c r="H31" s="298" t="n">
        <v>12.96</v>
      </c>
      <c r="I31" s="298" t="n">
        <f aca="false">SUM(I32:I33)</f>
        <v>0</v>
      </c>
      <c r="J31" s="298" t="n">
        <f aca="false">SUM(J32:J33)</f>
        <v>0</v>
      </c>
      <c r="K31" s="298" t="n">
        <v>1.5</v>
      </c>
      <c r="L31" s="299" t="n">
        <f aca="false">M31+N31+O31+P31+Q31+R31+S31</f>
        <v>0</v>
      </c>
      <c r="M31" s="298" t="n">
        <f aca="false">SUM(M32:M33)</f>
        <v>0</v>
      </c>
      <c r="N31" s="298" t="n">
        <f aca="false">SUM(N32:N33)</f>
        <v>0</v>
      </c>
      <c r="O31" s="298" t="n">
        <f aca="false">SUM(O32:O33)</f>
        <v>0</v>
      </c>
      <c r="P31" s="298" t="n">
        <f aca="false">SUM(P32:P33)</f>
        <v>0</v>
      </c>
      <c r="Q31" s="298" t="n">
        <f aca="false">SUM(Q32:Q33)</f>
        <v>0</v>
      </c>
      <c r="R31" s="298" t="n">
        <f aca="false">SUM(R32:R33)</f>
        <v>0</v>
      </c>
      <c r="S31" s="298" t="n">
        <f aca="false">SUM(S32:S33)</f>
        <v>0</v>
      </c>
      <c r="T31" s="134" t="n">
        <v>14.84</v>
      </c>
      <c r="U31" s="97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</row>
    <row r="32" customFormat="false" ht="32.25" hidden="false" customHeight="true" outlineLevel="0" collapsed="false">
      <c r="A32" s="242"/>
      <c r="B32" s="242"/>
      <c r="C32" s="243"/>
      <c r="D32" s="231"/>
      <c r="E32" s="98" t="s">
        <v>189</v>
      </c>
      <c r="F32" s="298" t="n">
        <f aca="false">G32+L32+T32</f>
        <v>35.14</v>
      </c>
      <c r="G32" s="299" t="n">
        <f aca="false">H32+I32+J32+K32</f>
        <v>22.8</v>
      </c>
      <c r="H32" s="301" t="n">
        <v>19.8</v>
      </c>
      <c r="I32" s="301"/>
      <c r="J32" s="301"/>
      <c r="K32" s="301" t="n">
        <v>3</v>
      </c>
      <c r="L32" s="299" t="n">
        <f aca="false">M32+N32+O32+P32+Q32+R32+S32</f>
        <v>0</v>
      </c>
      <c r="M32" s="299"/>
      <c r="N32" s="301"/>
      <c r="O32" s="301"/>
      <c r="P32" s="301"/>
      <c r="Q32" s="301"/>
      <c r="R32" s="301"/>
      <c r="S32" s="301"/>
      <c r="T32" s="301" t="n">
        <v>12.34</v>
      </c>
      <c r="U32" s="97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</row>
    <row r="33" customFormat="false" ht="32.25" hidden="false" customHeight="true" outlineLevel="0" collapsed="false">
      <c r="A33" s="242"/>
      <c r="B33" s="242"/>
      <c r="C33" s="243"/>
      <c r="D33" s="231"/>
      <c r="E33" s="98" t="s">
        <v>190</v>
      </c>
      <c r="F33" s="298" t="n">
        <f aca="false">G33+L33+T33</f>
        <v>25.35</v>
      </c>
      <c r="G33" s="299" t="n">
        <f aca="false">H33+I33+J33+K33</f>
        <v>14.92</v>
      </c>
      <c r="H33" s="301" t="n">
        <v>13.32</v>
      </c>
      <c r="I33" s="301"/>
      <c r="J33" s="301"/>
      <c r="K33" s="301" t="n">
        <v>1.6</v>
      </c>
      <c r="L33" s="299" t="n">
        <f aca="false">M33+N33+O33+P33+Q33+R33+S33</f>
        <v>0</v>
      </c>
      <c r="M33" s="299"/>
      <c r="N33" s="301"/>
      <c r="O33" s="301"/>
      <c r="P33" s="301"/>
      <c r="Q33" s="301"/>
      <c r="R33" s="301"/>
      <c r="S33" s="301"/>
      <c r="T33" s="245" t="n">
        <v>10.43</v>
      </c>
      <c r="U33" s="97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</row>
    <row r="34" customFormat="false" ht="32.25" hidden="false" customHeight="true" outlineLevel="0" collapsed="false">
      <c r="A34" s="242"/>
      <c r="B34" s="242"/>
      <c r="C34" s="243"/>
      <c r="D34" s="231"/>
      <c r="E34" s="98" t="s">
        <v>191</v>
      </c>
      <c r="F34" s="298" t="n">
        <f aca="false">G34+L34+T34</f>
        <v>30.56</v>
      </c>
      <c r="G34" s="299" t="n">
        <f aca="false">H34+I34+J34+K34</f>
        <v>19.56</v>
      </c>
      <c r="H34" s="302" t="n">
        <v>16.56</v>
      </c>
      <c r="I34" s="302"/>
      <c r="J34" s="302"/>
      <c r="K34" s="302" t="n">
        <v>3</v>
      </c>
      <c r="L34" s="298" t="n">
        <f aca="false">SUM(M34:S34)</f>
        <v>0</v>
      </c>
      <c r="M34" s="298"/>
      <c r="N34" s="302"/>
      <c r="O34" s="302"/>
      <c r="P34" s="302"/>
      <c r="Q34" s="302"/>
      <c r="R34" s="302"/>
      <c r="S34" s="302"/>
      <c r="T34" s="302" t="n">
        <v>11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</row>
    <row r="35" customFormat="false" ht="32.25" hidden="false" customHeight="true" outlineLevel="0" collapsed="false">
      <c r="A35" s="242"/>
      <c r="B35" s="242"/>
      <c r="C35" s="243"/>
      <c r="D35" s="231"/>
      <c r="E35" s="98" t="s">
        <v>192</v>
      </c>
      <c r="F35" s="298" t="n">
        <f aca="false">G35+L35+T35</f>
        <v>29.11</v>
      </c>
      <c r="G35" s="299" t="n">
        <f aca="false">H35+I35+J35+K35</f>
        <v>19.56</v>
      </c>
      <c r="H35" s="301" t="n">
        <v>16.56</v>
      </c>
      <c r="I35" s="301"/>
      <c r="J35" s="301"/>
      <c r="K35" s="301" t="n">
        <v>3</v>
      </c>
      <c r="L35" s="298" t="n">
        <f aca="false">SUM(M35:S35)</f>
        <v>0</v>
      </c>
      <c r="M35" s="299"/>
      <c r="N35" s="301"/>
      <c r="O35" s="301"/>
      <c r="P35" s="301"/>
      <c r="Q35" s="301"/>
      <c r="R35" s="301"/>
      <c r="S35" s="301"/>
      <c r="T35" s="301" t="n">
        <v>9.55</v>
      </c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</row>
    <row r="36" s="240" customFormat="true" ht="32.25" hidden="false" customHeight="true" outlineLevel="0" collapsed="false">
      <c r="A36" s="242"/>
      <c r="B36" s="242"/>
      <c r="C36" s="243"/>
      <c r="D36" s="231"/>
      <c r="E36" s="98" t="s">
        <v>193</v>
      </c>
      <c r="F36" s="298" t="n">
        <f aca="false">G36+L36+T36</f>
        <v>30</v>
      </c>
      <c r="G36" s="299" t="n">
        <f aca="false">H36+I36+J36+K36</f>
        <v>15.72</v>
      </c>
      <c r="H36" s="302" t="n">
        <v>13.32</v>
      </c>
      <c r="I36" s="302"/>
      <c r="J36" s="302"/>
      <c r="K36" s="302" t="n">
        <v>2.4</v>
      </c>
      <c r="L36" s="298" t="n">
        <f aca="false">SUM(M36:S36)</f>
        <v>0</v>
      </c>
      <c r="M36" s="298"/>
      <c r="N36" s="298"/>
      <c r="O36" s="298"/>
      <c r="P36" s="298"/>
      <c r="Q36" s="298"/>
      <c r="R36" s="302"/>
      <c r="S36" s="302"/>
      <c r="T36" s="134" t="n">
        <v>14.28</v>
      </c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303"/>
      <c r="DP36" s="303"/>
      <c r="DQ36" s="303"/>
      <c r="DR36" s="303"/>
      <c r="DS36" s="303"/>
      <c r="DT36" s="303"/>
      <c r="DU36" s="303"/>
      <c r="DV36" s="303"/>
      <c r="DW36" s="303"/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3"/>
      <c r="EP36" s="303"/>
      <c r="EQ36" s="303"/>
      <c r="ER36" s="303"/>
      <c r="ES36" s="303"/>
      <c r="ET36" s="303"/>
      <c r="EU36" s="303"/>
      <c r="EV36" s="303"/>
      <c r="EW36" s="303"/>
      <c r="EX36" s="303"/>
      <c r="EY36" s="303"/>
      <c r="EZ36" s="303"/>
      <c r="FA36" s="303"/>
      <c r="FB36" s="303"/>
      <c r="FC36" s="303"/>
      <c r="FD36" s="303"/>
      <c r="FE36" s="303"/>
      <c r="FF36" s="303"/>
      <c r="FG36" s="303"/>
      <c r="FH36" s="303"/>
      <c r="FI36" s="303"/>
      <c r="FJ36" s="303"/>
      <c r="FK36" s="303"/>
      <c r="FL36" s="303"/>
      <c r="FM36" s="303"/>
      <c r="FN36" s="303"/>
      <c r="FO36" s="303"/>
      <c r="FP36" s="303"/>
      <c r="FQ36" s="303"/>
      <c r="FR36" s="303"/>
      <c r="FS36" s="303"/>
      <c r="FT36" s="303"/>
      <c r="FU36" s="303"/>
      <c r="FV36" s="303"/>
      <c r="FW36" s="303"/>
      <c r="FX36" s="303"/>
      <c r="FY36" s="303"/>
      <c r="FZ36" s="303"/>
      <c r="GA36" s="303"/>
      <c r="GB36" s="303"/>
      <c r="GC36" s="303"/>
      <c r="GD36" s="303"/>
      <c r="GE36" s="303"/>
      <c r="GF36" s="303"/>
      <c r="GG36" s="303"/>
      <c r="GH36" s="303"/>
      <c r="GI36" s="303"/>
      <c r="GJ36" s="303"/>
      <c r="GK36" s="303"/>
      <c r="GL36" s="303"/>
      <c r="GM36" s="303"/>
      <c r="GN36" s="303"/>
      <c r="GO36" s="303"/>
      <c r="GP36" s="303"/>
      <c r="GQ36" s="303"/>
      <c r="GR36" s="303"/>
      <c r="GS36" s="303"/>
      <c r="GT36" s="303"/>
      <c r="GU36" s="303"/>
      <c r="GV36" s="303"/>
      <c r="GW36" s="303"/>
      <c r="GX36" s="303"/>
      <c r="GY36" s="303"/>
      <c r="GZ36" s="303"/>
      <c r="HA36" s="303"/>
      <c r="HB36" s="303"/>
      <c r="HC36" s="303"/>
      <c r="HD36" s="303"/>
      <c r="HE36" s="303"/>
      <c r="HF36" s="303"/>
      <c r="HG36" s="303"/>
      <c r="HH36" s="303"/>
      <c r="HI36" s="303"/>
      <c r="HJ36" s="303"/>
      <c r="HK36" s="303"/>
      <c r="HL36" s="303"/>
      <c r="HM36" s="303"/>
      <c r="HN36" s="303"/>
      <c r="HO36" s="303"/>
      <c r="HP36" s="303"/>
      <c r="HQ36" s="303"/>
      <c r="HR36" s="303"/>
      <c r="HS36" s="303"/>
      <c r="HT36" s="303"/>
      <c r="HU36" s="303"/>
      <c r="HV36" s="303"/>
      <c r="HW36" s="303"/>
      <c r="HX36" s="303"/>
      <c r="HY36" s="303"/>
      <c r="HZ36" s="303"/>
      <c r="IA36" s="303"/>
      <c r="IB36" s="303"/>
      <c r="IC36" s="303"/>
      <c r="ID36" s="303"/>
      <c r="IE36" s="303"/>
      <c r="IF36" s="303"/>
      <c r="IG36" s="303"/>
      <c r="IH36" s="303"/>
      <c r="II36" s="303"/>
      <c r="IJ36" s="303"/>
      <c r="IK36" s="303"/>
      <c r="IL36" s="303"/>
      <c r="IM36" s="303"/>
      <c r="IN36" s="303"/>
      <c r="IO36" s="303"/>
    </row>
    <row r="37" customFormat="false" ht="32.25" hidden="false" customHeight="true" outlineLevel="0" collapsed="false">
      <c r="A37" s="242"/>
      <c r="B37" s="242"/>
      <c r="C37" s="243"/>
      <c r="D37" s="231"/>
      <c r="E37" s="98" t="s">
        <v>194</v>
      </c>
      <c r="F37" s="298" t="n">
        <f aca="false">G37+L37+T37</f>
        <v>28.66</v>
      </c>
      <c r="G37" s="299" t="n">
        <f aca="false">H37+I37+J37+K37</f>
        <v>18.96</v>
      </c>
      <c r="H37" s="298" t="n">
        <v>16.56</v>
      </c>
      <c r="I37" s="298" t="n">
        <f aca="false">SUM(I38,I41,I42,)</f>
        <v>0</v>
      </c>
      <c r="J37" s="298" t="n">
        <f aca="false">SUM(J38,J41,J42,)</f>
        <v>0</v>
      </c>
      <c r="K37" s="298" t="n">
        <v>2.4</v>
      </c>
      <c r="L37" s="298" t="n">
        <f aca="false">SUM(L38,L41,L42,)</f>
        <v>0</v>
      </c>
      <c r="M37" s="298" t="n">
        <f aca="false">SUM(M38,M41,M42,)</f>
        <v>0</v>
      </c>
      <c r="N37" s="298" t="n">
        <f aca="false">SUM(N38,N41,N42,)</f>
        <v>0</v>
      </c>
      <c r="O37" s="298" t="n">
        <f aca="false">SUM(O38,O41,O42,)</f>
        <v>0</v>
      </c>
      <c r="P37" s="298" t="n">
        <f aca="false">SUM(P38,P41,P42,)</f>
        <v>0</v>
      </c>
      <c r="Q37" s="298" t="n">
        <f aca="false">SUM(Q38,Q41,Q42,)</f>
        <v>0</v>
      </c>
      <c r="R37" s="298" t="n">
        <f aca="false">SUM(R38,R41,R42,)</f>
        <v>0</v>
      </c>
      <c r="S37" s="298" t="n">
        <f aca="false">SUM(S38,S41,S42,)</f>
        <v>0</v>
      </c>
      <c r="T37" s="134" t="n">
        <v>9.7</v>
      </c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</row>
    <row r="38" customFormat="false" ht="32.25" hidden="false" customHeight="true" outlineLevel="0" collapsed="false">
      <c r="A38" s="242"/>
      <c r="B38" s="242"/>
      <c r="C38" s="243"/>
      <c r="D38" s="231"/>
      <c r="E38" s="98" t="s">
        <v>195</v>
      </c>
      <c r="F38" s="298" t="n">
        <f aca="false">G38+L38+T38</f>
        <v>29.38</v>
      </c>
      <c r="G38" s="299" t="n">
        <f aca="false">H38+I38+J38+K38</f>
        <v>16.12</v>
      </c>
      <c r="H38" s="299" t="n">
        <v>13.32</v>
      </c>
      <c r="I38" s="299"/>
      <c r="J38" s="299"/>
      <c r="K38" s="299" t="n">
        <v>2.8</v>
      </c>
      <c r="L38" s="299" t="n">
        <f aca="false">SUM(L39:L40)</f>
        <v>0</v>
      </c>
      <c r="M38" s="299"/>
      <c r="N38" s="299"/>
      <c r="O38" s="299"/>
      <c r="P38" s="299"/>
      <c r="Q38" s="299"/>
      <c r="R38" s="299" t="n">
        <f aca="false">SUM(R39:R40)</f>
        <v>0</v>
      </c>
      <c r="S38" s="299" t="n">
        <f aca="false">SUM(S39:S40)</f>
        <v>0</v>
      </c>
      <c r="T38" s="245" t="n">
        <v>13.26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</row>
    <row r="39" customFormat="false" ht="32.25" hidden="false" customHeight="true" outlineLevel="0" collapsed="false">
      <c r="A39" s="242"/>
      <c r="B39" s="242"/>
      <c r="C39" s="243"/>
      <c r="D39" s="231"/>
      <c r="E39" s="98" t="s">
        <v>196</v>
      </c>
      <c r="F39" s="298" t="n">
        <f aca="false">G39+L39+T39</f>
        <v>29.98</v>
      </c>
      <c r="G39" s="245" t="n">
        <f aca="false">SUM(H39:K39)</f>
        <v>19.56</v>
      </c>
      <c r="H39" s="301" t="n">
        <v>16.56</v>
      </c>
      <c r="I39" s="301"/>
      <c r="J39" s="301"/>
      <c r="K39" s="301" t="n">
        <v>3</v>
      </c>
      <c r="L39" s="299" t="n">
        <f aca="false">SUM(M39:S39)</f>
        <v>0</v>
      </c>
      <c r="M39" s="301"/>
      <c r="N39" s="301"/>
      <c r="O39" s="301"/>
      <c r="P39" s="301"/>
      <c r="Q39" s="301"/>
      <c r="R39" s="301"/>
      <c r="S39" s="301"/>
      <c r="T39" s="301" t="n">
        <v>10.42</v>
      </c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</row>
    <row r="40" customFormat="false" ht="32.25" hidden="false" customHeight="true" outlineLevel="0" collapsed="false">
      <c r="A40" s="69"/>
      <c r="B40" s="69"/>
      <c r="C40" s="69"/>
      <c r="D40" s="231"/>
      <c r="E40" s="94" t="s">
        <v>197</v>
      </c>
      <c r="F40" s="298" t="n">
        <f aca="false">G40+L40+T40</f>
        <v>29.58</v>
      </c>
      <c r="G40" s="245" t="n">
        <f aca="false">SUM(H40:K40)</f>
        <v>14.92</v>
      </c>
      <c r="H40" s="301" t="n">
        <v>13.32</v>
      </c>
      <c r="I40" s="301"/>
      <c r="J40" s="301"/>
      <c r="K40" s="301" t="n">
        <v>1.6</v>
      </c>
      <c r="L40" s="299" t="n">
        <f aca="false">SUM(M40:S40)</f>
        <v>0</v>
      </c>
      <c r="M40" s="301"/>
      <c r="N40" s="301"/>
      <c r="O40" s="301"/>
      <c r="P40" s="301"/>
      <c r="Q40" s="301"/>
      <c r="R40" s="301"/>
      <c r="S40" s="301"/>
      <c r="T40" s="301" t="n">
        <v>14.66</v>
      </c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</row>
    <row r="41" customFormat="false" ht="32.25" hidden="false" customHeight="true" outlineLevel="0" collapsed="false">
      <c r="A41" s="69"/>
      <c r="B41" s="69"/>
      <c r="C41" s="69"/>
      <c r="D41" s="231"/>
      <c r="E41" s="94" t="s">
        <v>198</v>
      </c>
      <c r="F41" s="298" t="n">
        <f aca="false">G41+L41+T41</f>
        <v>30.88</v>
      </c>
      <c r="G41" s="245" t="n">
        <f aca="false">SUM(H41:K41)</f>
        <v>21.44</v>
      </c>
      <c r="H41" s="301" t="n">
        <v>17.84</v>
      </c>
      <c r="I41" s="301"/>
      <c r="J41" s="301"/>
      <c r="K41" s="301" t="n">
        <v>3.6</v>
      </c>
      <c r="L41" s="299" t="n">
        <f aca="false">SUM(M41:S41)</f>
        <v>0</v>
      </c>
      <c r="M41" s="301"/>
      <c r="N41" s="301"/>
      <c r="O41" s="301"/>
      <c r="P41" s="301"/>
      <c r="Q41" s="301"/>
      <c r="R41" s="301"/>
      <c r="S41" s="301"/>
      <c r="T41" s="301" t="n">
        <v>9.44</v>
      </c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</row>
    <row r="42" customFormat="false" ht="32.25" hidden="false" customHeight="true" outlineLevel="0" collapsed="false">
      <c r="A42" s="69"/>
      <c r="B42" s="69"/>
      <c r="C42" s="69"/>
      <c r="D42" s="231"/>
      <c r="E42" s="94" t="s">
        <v>199</v>
      </c>
      <c r="F42" s="298" t="n">
        <f aca="false">G42+L42+T42</f>
        <v>33.32</v>
      </c>
      <c r="G42" s="245" t="n">
        <f aca="false">SUM(H42:K42)</f>
        <v>22.2</v>
      </c>
      <c r="H42" s="301" t="n">
        <v>19.8</v>
      </c>
      <c r="I42" s="301"/>
      <c r="J42" s="301"/>
      <c r="K42" s="301" t="n">
        <v>2.4</v>
      </c>
      <c r="L42" s="299" t="n">
        <f aca="false">SUM(M42:S42)</f>
        <v>0</v>
      </c>
      <c r="M42" s="301"/>
      <c r="N42" s="301"/>
      <c r="O42" s="301"/>
      <c r="P42" s="301"/>
      <c r="Q42" s="301"/>
      <c r="R42" s="301"/>
      <c r="S42" s="301"/>
      <c r="T42" s="301" t="n">
        <v>11.12</v>
      </c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</row>
    <row r="43" customFormat="false" ht="12.75" hidden="false" customHeight="true" outlineLevel="0" collapsed="false">
      <c r="F43" s="304"/>
      <c r="G43" s="304"/>
      <c r="H43" s="304"/>
      <c r="I43" s="304"/>
      <c r="J43" s="304"/>
      <c r="K43" s="304"/>
      <c r="L43" s="305"/>
      <c r="M43" s="305"/>
      <c r="N43" s="304"/>
      <c r="O43" s="304"/>
      <c r="P43" s="304"/>
      <c r="Q43" s="304"/>
      <c r="R43" s="304"/>
      <c r="S43" s="304"/>
      <c r="T43" s="304"/>
      <c r="U43" s="304"/>
      <c r="V43" s="304"/>
    </row>
    <row r="44" customFormat="false" ht="12.75" hidden="false" customHeight="true" outlineLevel="0" collapsed="false">
      <c r="A44" s="306" t="s">
        <v>473</v>
      </c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</row>
    <row r="45" customFormat="false" ht="12.75" hidden="false" customHeight="true" outlineLevel="0" collapsed="false">
      <c r="A45" s="306" t="s">
        <v>474</v>
      </c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</row>
    <row r="46" customFormat="false" ht="12.75" hidden="false" customHeight="true" outlineLevel="0" collapsed="false">
      <c r="A46" s="306" t="s">
        <v>475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2.75" hidden="false" customHeight="true" outlineLevel="0" collapsed="false">
      <c r="A47" s="306" t="s">
        <v>476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</row>
    <row r="48" customFormat="false" ht="12.75" hidden="false" customHeight="true" outlineLevel="0" collapsed="false">
      <c r="A48" s="306" t="s">
        <v>477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2.75" hidden="false" customHeight="true" outlineLevel="0" collapsed="false">
      <c r="A49" s="306" t="s">
        <v>478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</row>
    <row r="50" customFormat="false" ht="12.75" hidden="false" customHeight="true" outlineLevel="0" collapsed="false">
      <c r="A50" s="306" t="s">
        <v>479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25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65"/>
    <col collapsed="false" customWidth="true" hidden="false" outlineLevel="0" max="5" min="5" style="0" width="28.99"/>
    <col collapsed="false" customWidth="true" hidden="false" outlineLevel="0" max="6" min="6" style="0" width="12.32"/>
    <col collapsed="false" customWidth="true" hidden="false" outlineLevel="0" max="7" min="7" style="0" width="10.16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5.99"/>
    <col collapsed="false" customWidth="true" hidden="false" outlineLevel="0" max="18" min="18" style="0" width="10.65"/>
    <col collapsed="false" customWidth="true" hidden="false" outlineLevel="0" max="19" min="19" style="0" width="7.99"/>
    <col collapsed="false" customWidth="true" hidden="false" outlineLevel="0" max="20" min="20" style="0" width="9.99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11.49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6" min="26" style="0" width="11.82"/>
    <col collapsed="false" customWidth="true" hidden="false" outlineLevel="0" max="27" min="27" style="0" width="8.32"/>
    <col collapsed="false" customWidth="true" hidden="false" outlineLevel="0" max="28" min="28" style="254" width="8.82"/>
    <col collapsed="false" customWidth="true" hidden="false" outlineLevel="0" max="29" min="29" style="308" width="5.32"/>
    <col collapsed="false" customWidth="true" hidden="false" outlineLevel="0" max="30" min="30" style="0" width="8.32"/>
    <col collapsed="false" customWidth="true" hidden="false" outlineLevel="0" max="31" min="31" style="0" width="4.99"/>
    <col collapsed="false" customWidth="true" hidden="false" outlineLevel="0" max="32" min="32" style="0" width="5.99"/>
    <col collapsed="false" customWidth="true" hidden="false" outlineLevel="0" max="33" min="33" style="0" width="10.99"/>
    <col collapsed="false" customWidth="true" hidden="false" outlineLevel="0" max="34" min="34" style="0" width="7.65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O1" s="266"/>
      <c r="P1" s="266"/>
      <c r="Q1" s="266"/>
      <c r="R1" s="266"/>
      <c r="S1" s="266"/>
      <c r="T1" s="266"/>
      <c r="U1" s="266"/>
      <c r="X1" s="287"/>
      <c r="Y1" s="72"/>
      <c r="Z1" s="72"/>
      <c r="AA1" s="72"/>
      <c r="AB1" s="97"/>
      <c r="AC1" s="213"/>
      <c r="AD1" s="72"/>
      <c r="AE1" s="72"/>
      <c r="AF1" s="72"/>
      <c r="AG1" s="286" t="s">
        <v>73</v>
      </c>
      <c r="AH1" s="286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14" t="s">
        <v>4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18" t="s">
        <v>79</v>
      </c>
      <c r="B3" s="267"/>
      <c r="C3" s="267"/>
      <c r="D3" s="267"/>
      <c r="E3" s="267"/>
      <c r="F3" s="75"/>
      <c r="G3" s="75"/>
      <c r="H3" s="75"/>
      <c r="I3" s="75"/>
      <c r="J3" s="75"/>
      <c r="K3" s="75"/>
      <c r="L3" s="75"/>
      <c r="M3" s="75"/>
      <c r="O3" s="75"/>
      <c r="P3" s="75"/>
      <c r="Q3" s="75"/>
      <c r="R3" s="75"/>
      <c r="S3" s="75"/>
      <c r="T3" s="75"/>
      <c r="X3" s="289"/>
      <c r="Y3" s="72"/>
      <c r="Z3" s="72"/>
      <c r="AA3" s="72"/>
      <c r="AB3" s="97"/>
      <c r="AC3" s="213"/>
      <c r="AD3" s="72"/>
      <c r="AE3" s="72"/>
      <c r="AF3" s="72"/>
      <c r="AG3" s="269" t="s">
        <v>152</v>
      </c>
      <c r="AH3" s="269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256" t="s">
        <v>202</v>
      </c>
      <c r="B4" s="256"/>
      <c r="C4" s="256"/>
      <c r="D4" s="222" t="s">
        <v>153</v>
      </c>
      <c r="E4" s="291" t="s">
        <v>430</v>
      </c>
      <c r="F4" s="292" t="s">
        <v>456</v>
      </c>
      <c r="G4" s="276" t="s">
        <v>481</v>
      </c>
      <c r="H4" s="276" t="s">
        <v>482</v>
      </c>
      <c r="I4" s="276" t="s">
        <v>483</v>
      </c>
      <c r="J4" s="276" t="s">
        <v>484</v>
      </c>
      <c r="K4" s="276" t="s">
        <v>485</v>
      </c>
      <c r="L4" s="276" t="s">
        <v>486</v>
      </c>
      <c r="M4" s="276" t="s">
        <v>487</v>
      </c>
      <c r="N4" s="78" t="s">
        <v>488</v>
      </c>
      <c r="O4" s="78" t="s">
        <v>489</v>
      </c>
      <c r="P4" s="293" t="s">
        <v>490</v>
      </c>
      <c r="Q4" s="78" t="s">
        <v>491</v>
      </c>
      <c r="R4" s="272" t="s">
        <v>492</v>
      </c>
      <c r="S4" s="78" t="s">
        <v>493</v>
      </c>
      <c r="T4" s="78" t="s">
        <v>494</v>
      </c>
      <c r="U4" s="78" t="s">
        <v>495</v>
      </c>
      <c r="V4" s="78" t="s">
        <v>425</v>
      </c>
      <c r="W4" s="293" t="s">
        <v>496</v>
      </c>
      <c r="X4" s="309" t="s">
        <v>497</v>
      </c>
      <c r="Y4" s="309" t="s">
        <v>498</v>
      </c>
      <c r="Z4" s="310" t="s">
        <v>499</v>
      </c>
      <c r="AA4" s="309" t="s">
        <v>500</v>
      </c>
      <c r="AB4" s="309" t="s">
        <v>501</v>
      </c>
      <c r="AC4" s="309" t="s">
        <v>502</v>
      </c>
      <c r="AD4" s="309" t="s">
        <v>503</v>
      </c>
      <c r="AE4" s="309" t="s">
        <v>504</v>
      </c>
      <c r="AF4" s="309" t="s">
        <v>505</v>
      </c>
      <c r="AG4" s="311" t="s">
        <v>506</v>
      </c>
      <c r="AH4" s="312" t="s">
        <v>507</v>
      </c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9.5" hidden="false" customHeight="true" outlineLevel="0" collapsed="false">
      <c r="A5" s="226" t="s">
        <v>210</v>
      </c>
      <c r="B5" s="226" t="s">
        <v>211</v>
      </c>
      <c r="C5" s="226" t="s">
        <v>212</v>
      </c>
      <c r="D5" s="222"/>
      <c r="E5" s="291"/>
      <c r="F5" s="292"/>
      <c r="G5" s="276"/>
      <c r="H5" s="276"/>
      <c r="I5" s="276"/>
      <c r="J5" s="276"/>
      <c r="K5" s="276"/>
      <c r="L5" s="276"/>
      <c r="M5" s="276"/>
      <c r="N5" s="78"/>
      <c r="O5" s="78"/>
      <c r="P5" s="293"/>
      <c r="Q5" s="78"/>
      <c r="R5" s="272"/>
      <c r="S5" s="78"/>
      <c r="T5" s="78"/>
      <c r="U5" s="78"/>
      <c r="V5" s="78"/>
      <c r="W5" s="293"/>
      <c r="X5" s="309"/>
      <c r="Y5" s="309"/>
      <c r="Z5" s="310"/>
      <c r="AA5" s="309"/>
      <c r="AB5" s="309"/>
      <c r="AC5" s="309"/>
      <c r="AD5" s="309"/>
      <c r="AE5" s="309"/>
      <c r="AF5" s="309"/>
      <c r="AG5" s="309"/>
      <c r="AH5" s="31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39.75" hidden="false" customHeight="true" outlineLevel="0" collapsed="false">
      <c r="A6" s="226"/>
      <c r="B6" s="226"/>
      <c r="C6" s="226"/>
      <c r="D6" s="222"/>
      <c r="E6" s="291"/>
      <c r="F6" s="292"/>
      <c r="G6" s="276"/>
      <c r="H6" s="276"/>
      <c r="I6" s="276"/>
      <c r="J6" s="276"/>
      <c r="K6" s="276"/>
      <c r="L6" s="276"/>
      <c r="M6" s="276"/>
      <c r="N6" s="78"/>
      <c r="O6" s="78"/>
      <c r="P6" s="293"/>
      <c r="Q6" s="78"/>
      <c r="R6" s="272"/>
      <c r="S6" s="78"/>
      <c r="T6" s="78"/>
      <c r="U6" s="78"/>
      <c r="V6" s="78"/>
      <c r="W6" s="293"/>
      <c r="X6" s="309"/>
      <c r="Y6" s="309"/>
      <c r="Z6" s="310"/>
      <c r="AA6" s="309"/>
      <c r="AB6" s="309"/>
      <c r="AC6" s="309"/>
      <c r="AD6" s="309"/>
      <c r="AE6" s="309"/>
      <c r="AF6" s="309"/>
      <c r="AG6" s="309"/>
      <c r="AH6" s="31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5.5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230" t="s">
        <v>170</v>
      </c>
      <c r="F7" s="89" t="n">
        <v>1</v>
      </c>
      <c r="G7" s="87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313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314" t="n">
        <v>18</v>
      </c>
      <c r="X7" s="315" t="n">
        <v>19</v>
      </c>
      <c r="Y7" s="315" t="n">
        <v>20</v>
      </c>
      <c r="Z7" s="315" t="n">
        <v>21</v>
      </c>
      <c r="AA7" s="315" t="n">
        <v>22</v>
      </c>
      <c r="AB7" s="315" t="n">
        <v>23</v>
      </c>
      <c r="AC7" s="259" t="n">
        <v>24</v>
      </c>
      <c r="AD7" s="315" t="n">
        <v>25</v>
      </c>
      <c r="AE7" s="315" t="n">
        <v>26</v>
      </c>
      <c r="AF7" s="315" t="n">
        <v>27</v>
      </c>
      <c r="AG7" s="315" t="n">
        <v>28</v>
      </c>
      <c r="AH7" s="316" t="n">
        <v>29</v>
      </c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317" customFormat="true" ht="29.25" hidden="false" customHeight="true" outlineLevel="0" collapsed="false">
      <c r="A8" s="232"/>
      <c r="B8" s="232"/>
      <c r="C8" s="232"/>
      <c r="D8" s="232"/>
      <c r="E8" s="232" t="s">
        <v>171</v>
      </c>
      <c r="F8" s="134" t="n">
        <f aca="false">F9+F12+F16+F18</f>
        <v>2250.62</v>
      </c>
      <c r="G8" s="134" t="n">
        <f aca="false">G9+G12+G16+G18</f>
        <v>128.29</v>
      </c>
      <c r="H8" s="134" t="n">
        <f aca="false">H9+H12+H16+H18</f>
        <v>64.5</v>
      </c>
      <c r="I8" s="134" t="n">
        <f aca="false">I9+I12+I16+I18</f>
        <v>40</v>
      </c>
      <c r="J8" s="134" t="n">
        <f aca="false">J9+J12+J16+J18</f>
        <v>0</v>
      </c>
      <c r="K8" s="134" t="n">
        <f aca="false">K9+K12+K16+K18</f>
        <v>16.5</v>
      </c>
      <c r="L8" s="134" t="n">
        <f aca="false">L9+L12+L16+L18</f>
        <v>23.5</v>
      </c>
      <c r="M8" s="134" t="n">
        <f aca="false">M9+M12+M16+M18</f>
        <v>0</v>
      </c>
      <c r="N8" s="134" t="n">
        <f aca="false">N9+N12+N16+N18</f>
        <v>0</v>
      </c>
      <c r="O8" s="134" t="n">
        <f aca="false">O9+O12+O16+O18</f>
        <v>12</v>
      </c>
      <c r="P8" s="134" t="n">
        <f aca="false">P9+P12+P16+P18</f>
        <v>19.36</v>
      </c>
      <c r="Q8" s="134" t="n">
        <f aca="false">Q9+Q12+Q16+Q18</f>
        <v>0</v>
      </c>
      <c r="R8" s="134" t="n">
        <f aca="false">R9+R12+R16+R18</f>
        <v>848.99</v>
      </c>
      <c r="S8" s="134" t="n">
        <f aca="false">S9+S12+S16+S18</f>
        <v>0</v>
      </c>
      <c r="T8" s="134" t="n">
        <f aca="false">T9+T12+T16+T18</f>
        <v>20.19</v>
      </c>
      <c r="U8" s="134" t="n">
        <f aca="false">U9+U12+U16+U18</f>
        <v>12.9</v>
      </c>
      <c r="V8" s="134" t="n">
        <f aca="false">V9+V12+V16+V18</f>
        <v>28.35</v>
      </c>
      <c r="W8" s="134" t="n">
        <f aca="false">W9+W12+W16+W18</f>
        <v>576.19</v>
      </c>
      <c r="X8" s="134" t="n">
        <f aca="false">X9+X12+X16+X18</f>
        <v>39.95</v>
      </c>
      <c r="Y8" s="134" t="n">
        <f aca="false">Y9+Y12+Y16+Y18</f>
        <v>0</v>
      </c>
      <c r="Z8" s="134" t="n">
        <f aca="false">Z9+Z12+Z16+Z18</f>
        <v>190</v>
      </c>
      <c r="AA8" s="134" t="n">
        <f aca="false">AA9+AA12+AA16+AA18</f>
        <v>0</v>
      </c>
      <c r="AB8" s="134" t="n">
        <f aca="false">AB9+AB12+AB16+AB18</f>
        <v>3.32</v>
      </c>
      <c r="AC8" s="134" t="n">
        <f aca="false">AC9+AC12+AC16+AC18</f>
        <v>0</v>
      </c>
      <c r="AD8" s="134" t="n">
        <f aca="false">AD9+AD12+AD16+AD18</f>
        <v>0</v>
      </c>
      <c r="AE8" s="134" t="n">
        <f aca="false">AE9+AE12+AE16+AE18</f>
        <v>0</v>
      </c>
      <c r="AF8" s="134" t="n">
        <f aca="false">AF9+AF12+AF16+AF18</f>
        <v>0</v>
      </c>
      <c r="AG8" s="134" t="n">
        <f aca="false">AG9+AG12+AG16+AG18</f>
        <v>226.58</v>
      </c>
      <c r="AH8" s="134" t="n">
        <f aca="false">AH9+AH12+AH16+AH18</f>
        <v>0</v>
      </c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  <c r="HH8" s="303"/>
      <c r="HI8" s="303"/>
      <c r="HJ8" s="303"/>
      <c r="HK8" s="303"/>
      <c r="HL8" s="303"/>
      <c r="HM8" s="303"/>
      <c r="HN8" s="303"/>
      <c r="HO8" s="303"/>
      <c r="HP8" s="303"/>
      <c r="HQ8" s="303"/>
      <c r="HR8" s="303"/>
      <c r="HS8" s="303"/>
      <c r="HT8" s="303"/>
      <c r="HU8" s="303"/>
      <c r="HV8" s="303"/>
      <c r="HW8" s="303"/>
      <c r="HX8" s="303"/>
      <c r="HY8" s="303"/>
      <c r="HZ8" s="303"/>
      <c r="IA8" s="303"/>
      <c r="IB8" s="303"/>
      <c r="IC8" s="303"/>
      <c r="ID8" s="303"/>
      <c r="IE8" s="303"/>
      <c r="IF8" s="303"/>
      <c r="IG8" s="303"/>
      <c r="IH8" s="303"/>
      <c r="II8" s="303"/>
      <c r="IJ8" s="303"/>
      <c r="IK8" s="303"/>
      <c r="IL8" s="303"/>
      <c r="IM8" s="303"/>
      <c r="IN8" s="303"/>
      <c r="IO8" s="303"/>
      <c r="IP8" s="303"/>
      <c r="IQ8" s="303"/>
      <c r="IR8" s="303"/>
      <c r="IS8" s="303"/>
      <c r="IT8" s="303"/>
      <c r="IU8" s="303"/>
      <c r="IV8" s="303"/>
    </row>
    <row r="9" customFormat="false" ht="29.25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134" t="n">
        <f aca="false">SUM(G9:AH9)</f>
        <v>1503.82</v>
      </c>
      <c r="G9" s="134" t="n">
        <f aca="false">SUM(G10:G11)</f>
        <v>20</v>
      </c>
      <c r="H9" s="134" t="n">
        <f aca="false">SUM(H10:H11)</f>
        <v>32</v>
      </c>
      <c r="I9" s="134" t="n">
        <f aca="false">SUM(I10:I11)</f>
        <v>28</v>
      </c>
      <c r="J9" s="134" t="n">
        <f aca="false">SUM(J10:J11)</f>
        <v>0</v>
      </c>
      <c r="K9" s="134" t="n">
        <f aca="false">SUM(K10:K11)</f>
        <v>13.3</v>
      </c>
      <c r="L9" s="134" t="n">
        <f aca="false">SUM(L10:L11)</f>
        <v>16</v>
      </c>
      <c r="M9" s="134" t="n">
        <f aca="false">SUM(M10:M11)</f>
        <v>0</v>
      </c>
      <c r="N9" s="134"/>
      <c r="O9" s="134" t="n">
        <f aca="false">SUM(O10:O11)</f>
        <v>12</v>
      </c>
      <c r="P9" s="134" t="n">
        <f aca="false">SUM(P10:P11)</f>
        <v>9.8</v>
      </c>
      <c r="Q9" s="134" t="n">
        <f aca="false">SUM(Q10:Q11)</f>
        <v>0</v>
      </c>
      <c r="R9" s="134" t="n">
        <f aca="false">SUM(R10:R11)</f>
        <v>688</v>
      </c>
      <c r="S9" s="134" t="n">
        <f aca="false">SUM(S10:S11)</f>
        <v>0</v>
      </c>
      <c r="T9" s="134" t="n">
        <f aca="false">SUM(T10:T11)</f>
        <v>5.51</v>
      </c>
      <c r="U9" s="134" t="n">
        <f aca="false">SUM(U10:U11)</f>
        <v>5.8</v>
      </c>
      <c r="V9" s="134" t="n">
        <f aca="false">SUM(V10:V11)</f>
        <v>15.95</v>
      </c>
      <c r="W9" s="134" t="n">
        <f aca="false">SUM(W10:W11)</f>
        <v>464.19</v>
      </c>
      <c r="X9" s="134" t="n">
        <f aca="false">SUM(X10:X11)</f>
        <v>39.95</v>
      </c>
      <c r="Y9" s="134" t="n">
        <f aca="false">SUM(Y10:Y11)</f>
        <v>0</v>
      </c>
      <c r="Z9" s="134" t="n">
        <f aca="false">SUM(Z10:Z11)</f>
        <v>0</v>
      </c>
      <c r="AA9" s="134" t="n">
        <f aca="false">SUM(AA10:AA11)</f>
        <v>0</v>
      </c>
      <c r="AB9" s="134" t="n">
        <f aca="false">SUM(AB10:AB11)</f>
        <v>3.32</v>
      </c>
      <c r="AC9" s="134" t="n">
        <f aca="false">SUM(AC10:AC11)</f>
        <v>0</v>
      </c>
      <c r="AD9" s="134" t="n">
        <f aca="false">SUM(AD10:AD11)</f>
        <v>0</v>
      </c>
      <c r="AE9" s="134" t="n">
        <f aca="false">SUM(AE10:AE11)</f>
        <v>0</v>
      </c>
      <c r="AF9" s="134" t="n">
        <f aca="false">SUM(AF10:AF11)</f>
        <v>0</v>
      </c>
      <c r="AG9" s="245" t="n">
        <f aca="false">SUM(AG10:AG11)</f>
        <v>150</v>
      </c>
      <c r="AH9" s="134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29.25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134" t="n">
        <f aca="false">SUM(G10:AH10)</f>
        <v>1498.82</v>
      </c>
      <c r="G10" s="245" t="n">
        <v>15</v>
      </c>
      <c r="H10" s="245" t="n">
        <v>32</v>
      </c>
      <c r="I10" s="245" t="n">
        <v>28</v>
      </c>
      <c r="J10" s="245"/>
      <c r="K10" s="245" t="n">
        <v>13.3</v>
      </c>
      <c r="L10" s="245" t="n">
        <v>16</v>
      </c>
      <c r="M10" s="245"/>
      <c r="N10" s="245"/>
      <c r="O10" s="245" t="n">
        <v>12</v>
      </c>
      <c r="P10" s="245" t="n">
        <v>9.8</v>
      </c>
      <c r="Q10" s="245"/>
      <c r="R10" s="245" t="n">
        <v>688</v>
      </c>
      <c r="S10" s="245"/>
      <c r="T10" s="245" t="n">
        <v>5.51</v>
      </c>
      <c r="U10" s="245" t="n">
        <v>5.8</v>
      </c>
      <c r="V10" s="245" t="n">
        <v>15.95</v>
      </c>
      <c r="W10" s="245" t="n">
        <v>464.19</v>
      </c>
      <c r="X10" s="245" t="n">
        <v>39.95</v>
      </c>
      <c r="Y10" s="245"/>
      <c r="Z10" s="245"/>
      <c r="AA10" s="245"/>
      <c r="AB10" s="245" t="n">
        <v>3.32</v>
      </c>
      <c r="AC10" s="245"/>
      <c r="AD10" s="245"/>
      <c r="AE10" s="245"/>
      <c r="AF10" s="245"/>
      <c r="AG10" s="245" t="n">
        <v>150</v>
      </c>
      <c r="AH10" s="245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29.25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245" t="n">
        <f aca="false">SUM(G11:AH11)</f>
        <v>5</v>
      </c>
      <c r="G11" s="245" t="n">
        <v>5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241" customFormat="true" ht="29.25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134" t="n">
        <f aca="false">F14+F15</f>
        <v>7.5</v>
      </c>
      <c r="G12" s="134" t="n">
        <f aca="false">G14+G15</f>
        <v>0.5</v>
      </c>
      <c r="H12" s="134" t="n">
        <f aca="false">H14+H15</f>
        <v>0.5</v>
      </c>
      <c r="I12" s="134" t="n">
        <f aca="false">I14+I15</f>
        <v>0</v>
      </c>
      <c r="J12" s="134" t="n">
        <f aca="false">J14+J15</f>
        <v>0</v>
      </c>
      <c r="K12" s="134" t="n">
        <f aca="false">K14+K15</f>
        <v>0</v>
      </c>
      <c r="L12" s="134" t="n">
        <f aca="false">L14+L15</f>
        <v>0</v>
      </c>
      <c r="M12" s="134" t="n">
        <f aca="false">M14+M15</f>
        <v>0</v>
      </c>
      <c r="N12" s="134" t="n">
        <f aca="false">N14+N15</f>
        <v>0</v>
      </c>
      <c r="O12" s="134" t="n">
        <f aca="false">O14+O15</f>
        <v>0</v>
      </c>
      <c r="P12" s="134" t="n">
        <f aca="false">P14+P15</f>
        <v>0.5</v>
      </c>
      <c r="Q12" s="134" t="n">
        <f aca="false">Q14+Q15</f>
        <v>0</v>
      </c>
      <c r="R12" s="134" t="n">
        <f aca="false">R14+R15</f>
        <v>0</v>
      </c>
      <c r="S12" s="134" t="n">
        <f aca="false">S14+S15</f>
        <v>0</v>
      </c>
      <c r="T12" s="134" t="n">
        <f aca="false">T14+T15</f>
        <v>0.5</v>
      </c>
      <c r="U12" s="134" t="n">
        <f aca="false">U14+U15</f>
        <v>0.3</v>
      </c>
      <c r="V12" s="134" t="n">
        <f aca="false">V14+V15</f>
        <v>0.2</v>
      </c>
      <c r="W12" s="134" t="n">
        <f aca="false">W14+W15</f>
        <v>5</v>
      </c>
      <c r="X12" s="134" t="n">
        <f aca="false">X14+X15</f>
        <v>0</v>
      </c>
      <c r="Y12" s="134" t="n">
        <f aca="false">Y14+Y15</f>
        <v>0</v>
      </c>
      <c r="Z12" s="134" t="n">
        <f aca="false">Z14+Z15</f>
        <v>0</v>
      </c>
      <c r="AA12" s="134" t="n">
        <f aca="false">AA14+AA15</f>
        <v>0</v>
      </c>
      <c r="AB12" s="134" t="n">
        <f aca="false">AB14+AB15</f>
        <v>0</v>
      </c>
      <c r="AC12" s="134" t="n">
        <f aca="false">AC14+AC15</f>
        <v>0</v>
      </c>
      <c r="AD12" s="134" t="n">
        <f aca="false">AD14+AD15</f>
        <v>0</v>
      </c>
      <c r="AE12" s="134" t="n">
        <f aca="false">AE14+AE15</f>
        <v>0</v>
      </c>
      <c r="AF12" s="134" t="n">
        <f aca="false">AF14+AF15</f>
        <v>0</v>
      </c>
      <c r="AG12" s="134" t="n">
        <f aca="false">AG14+AG15</f>
        <v>0</v>
      </c>
      <c r="AH12" s="134" t="n">
        <f aca="false">AH14+AH15</f>
        <v>0</v>
      </c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  <c r="EF12" s="303"/>
      <c r="EG12" s="303"/>
      <c r="EH12" s="303"/>
      <c r="EI12" s="303"/>
      <c r="EJ12" s="303"/>
      <c r="EK12" s="303"/>
      <c r="EL12" s="303"/>
      <c r="EM12" s="303"/>
      <c r="EN12" s="303"/>
      <c r="EO12" s="303"/>
      <c r="EP12" s="303"/>
      <c r="EQ12" s="303"/>
      <c r="ER12" s="303"/>
      <c r="ES12" s="303"/>
      <c r="ET12" s="303"/>
      <c r="EU12" s="303"/>
      <c r="EV12" s="303"/>
      <c r="EW12" s="303"/>
      <c r="EX12" s="303"/>
      <c r="EY12" s="303"/>
      <c r="EZ12" s="303"/>
      <c r="FA12" s="303"/>
      <c r="FB12" s="303"/>
      <c r="FC12" s="303"/>
      <c r="FD12" s="303"/>
      <c r="FE12" s="303"/>
      <c r="FF12" s="303"/>
      <c r="FG12" s="303"/>
      <c r="FH12" s="303"/>
      <c r="FI12" s="303"/>
      <c r="FJ12" s="303"/>
      <c r="FK12" s="303"/>
      <c r="FL12" s="303"/>
      <c r="FM12" s="303"/>
      <c r="FN12" s="303"/>
      <c r="FO12" s="303"/>
      <c r="FP12" s="303"/>
      <c r="FQ12" s="303"/>
      <c r="FR12" s="303"/>
      <c r="FS12" s="303"/>
      <c r="FT12" s="303"/>
      <c r="FU12" s="303"/>
      <c r="FV12" s="303"/>
      <c r="FW12" s="303"/>
      <c r="FX12" s="303"/>
      <c r="FY12" s="303"/>
      <c r="FZ12" s="303"/>
      <c r="GA12" s="303"/>
      <c r="GB12" s="303"/>
      <c r="GC12" s="303"/>
      <c r="GD12" s="303"/>
      <c r="GE12" s="303"/>
      <c r="GF12" s="303"/>
      <c r="GG12" s="303"/>
      <c r="GH12" s="303"/>
      <c r="GI12" s="303"/>
      <c r="GJ12" s="303"/>
      <c r="GK12" s="303"/>
      <c r="GL12" s="303"/>
      <c r="GM12" s="303"/>
      <c r="GN12" s="303"/>
      <c r="GO12" s="303"/>
      <c r="GP12" s="303"/>
      <c r="GQ12" s="303"/>
      <c r="GR12" s="303"/>
      <c r="GS12" s="303"/>
      <c r="GT12" s="303"/>
      <c r="GU12" s="303"/>
      <c r="GV12" s="303"/>
      <c r="GW12" s="303"/>
      <c r="GX12" s="303"/>
      <c r="GY12" s="303"/>
      <c r="GZ12" s="303"/>
      <c r="HA12" s="303"/>
      <c r="HB12" s="303"/>
      <c r="HC12" s="303"/>
      <c r="HD12" s="303"/>
      <c r="HE12" s="303"/>
      <c r="HF12" s="303"/>
      <c r="HG12" s="303"/>
      <c r="HH12" s="303"/>
      <c r="HI12" s="303"/>
      <c r="HJ12" s="303"/>
      <c r="HK12" s="303"/>
      <c r="HL12" s="303"/>
      <c r="HM12" s="303"/>
      <c r="HN12" s="303"/>
      <c r="HO12" s="303"/>
      <c r="HP12" s="303"/>
      <c r="HQ12" s="303"/>
      <c r="HR12" s="303"/>
      <c r="HS12" s="303"/>
      <c r="HT12" s="303"/>
      <c r="HU12" s="303"/>
      <c r="HV12" s="303"/>
      <c r="HW12" s="303"/>
      <c r="HX12" s="303"/>
      <c r="HY12" s="303"/>
      <c r="HZ12" s="303"/>
      <c r="IA12" s="303"/>
      <c r="IB12" s="303"/>
      <c r="IC12" s="303"/>
      <c r="ID12" s="303"/>
      <c r="IE12" s="303"/>
      <c r="IF12" s="303"/>
      <c r="IG12" s="303"/>
      <c r="IH12" s="303"/>
      <c r="II12" s="303"/>
      <c r="IJ12" s="303"/>
      <c r="IK12" s="303"/>
      <c r="IL12" s="303"/>
      <c r="IM12" s="303"/>
      <c r="IN12" s="303"/>
      <c r="IO12" s="303"/>
      <c r="IP12" s="303"/>
      <c r="IQ12" s="303"/>
      <c r="IR12" s="303"/>
      <c r="IS12" s="303"/>
      <c r="IT12" s="303"/>
      <c r="IU12" s="303"/>
      <c r="IV12" s="303"/>
    </row>
    <row r="13" s="241" customFormat="true" ht="29.25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134" t="n">
        <f aca="false">SUM(G13:AH13)</f>
        <v>0</v>
      </c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  <c r="DD13" s="303"/>
      <c r="DE13" s="303"/>
      <c r="DF13" s="303"/>
      <c r="DG13" s="303"/>
      <c r="DH13" s="303"/>
      <c r="DI13" s="303"/>
      <c r="DJ13" s="303"/>
      <c r="DK13" s="303"/>
      <c r="DL13" s="303"/>
      <c r="DM13" s="303"/>
      <c r="DN13" s="303"/>
      <c r="DO13" s="303"/>
      <c r="DP13" s="303"/>
      <c r="DQ13" s="303"/>
      <c r="DR13" s="303"/>
      <c r="DS13" s="303"/>
      <c r="DT13" s="303"/>
      <c r="DU13" s="303"/>
      <c r="DV13" s="303"/>
      <c r="DW13" s="303"/>
      <c r="DX13" s="303"/>
      <c r="DY13" s="303"/>
      <c r="DZ13" s="303"/>
      <c r="EA13" s="303"/>
      <c r="EB13" s="303"/>
      <c r="EC13" s="303"/>
      <c r="ED13" s="303"/>
      <c r="EE13" s="303"/>
      <c r="EF13" s="303"/>
      <c r="EG13" s="303"/>
      <c r="EH13" s="303"/>
      <c r="EI13" s="303"/>
      <c r="EJ13" s="303"/>
      <c r="EK13" s="303"/>
      <c r="EL13" s="303"/>
      <c r="EM13" s="303"/>
      <c r="EN13" s="303"/>
      <c r="EO13" s="303"/>
      <c r="EP13" s="303"/>
      <c r="EQ13" s="303"/>
      <c r="ER13" s="303"/>
      <c r="ES13" s="303"/>
      <c r="ET13" s="303"/>
      <c r="EU13" s="303"/>
      <c r="EV13" s="303"/>
      <c r="EW13" s="303"/>
      <c r="EX13" s="303"/>
      <c r="EY13" s="303"/>
      <c r="EZ13" s="303"/>
      <c r="FA13" s="303"/>
      <c r="FB13" s="303"/>
      <c r="FC13" s="303"/>
      <c r="FD13" s="303"/>
      <c r="FE13" s="303"/>
      <c r="FF13" s="303"/>
      <c r="FG13" s="303"/>
      <c r="FH13" s="303"/>
      <c r="FI13" s="303"/>
      <c r="FJ13" s="303"/>
      <c r="FK13" s="303"/>
      <c r="FL13" s="303"/>
      <c r="FM13" s="303"/>
      <c r="FN13" s="303"/>
      <c r="FO13" s="303"/>
      <c r="FP13" s="303"/>
      <c r="FQ13" s="303"/>
      <c r="FR13" s="303"/>
      <c r="FS13" s="303"/>
      <c r="FT13" s="303"/>
      <c r="FU13" s="303"/>
      <c r="FV13" s="303"/>
      <c r="FW13" s="303"/>
      <c r="FX13" s="303"/>
      <c r="FY13" s="303"/>
      <c r="FZ13" s="303"/>
      <c r="GA13" s="303"/>
      <c r="GB13" s="303"/>
      <c r="GC13" s="303"/>
      <c r="GD13" s="303"/>
      <c r="GE13" s="303"/>
      <c r="GF13" s="303"/>
      <c r="GG13" s="303"/>
      <c r="GH13" s="303"/>
      <c r="GI13" s="303"/>
      <c r="GJ13" s="303"/>
      <c r="GK13" s="303"/>
      <c r="GL13" s="303"/>
      <c r="GM13" s="303"/>
      <c r="GN13" s="303"/>
      <c r="GO13" s="303"/>
      <c r="GP13" s="303"/>
      <c r="GQ13" s="303"/>
      <c r="GR13" s="303"/>
      <c r="GS13" s="303"/>
      <c r="GT13" s="303"/>
      <c r="GU13" s="303"/>
      <c r="GV13" s="303"/>
      <c r="GW13" s="303"/>
      <c r="GX13" s="303"/>
      <c r="GY13" s="303"/>
      <c r="GZ13" s="303"/>
      <c r="HA13" s="303"/>
      <c r="HB13" s="303"/>
      <c r="HC13" s="303"/>
      <c r="HD13" s="303"/>
      <c r="HE13" s="303"/>
      <c r="HF13" s="303"/>
      <c r="HG13" s="303"/>
      <c r="HH13" s="303"/>
      <c r="HI13" s="303"/>
      <c r="HJ13" s="303"/>
      <c r="HK13" s="303"/>
      <c r="HL13" s="303"/>
      <c r="HM13" s="303"/>
      <c r="HN13" s="303"/>
      <c r="HO13" s="303"/>
      <c r="HP13" s="303"/>
      <c r="HQ13" s="303"/>
      <c r="HR13" s="303"/>
      <c r="HS13" s="303"/>
      <c r="HT13" s="303"/>
      <c r="HU13" s="303"/>
      <c r="HV13" s="303"/>
      <c r="HW13" s="303"/>
      <c r="HX13" s="303"/>
      <c r="HY13" s="303"/>
      <c r="HZ13" s="303"/>
      <c r="IA13" s="303"/>
      <c r="IB13" s="303"/>
      <c r="IC13" s="303"/>
      <c r="ID13" s="303"/>
      <c r="IE13" s="303"/>
      <c r="IF13" s="303"/>
      <c r="IG13" s="303"/>
      <c r="IH13" s="303"/>
      <c r="II13" s="303"/>
      <c r="IJ13" s="303"/>
      <c r="IK13" s="303"/>
      <c r="IL13" s="303"/>
      <c r="IM13" s="303"/>
      <c r="IN13" s="303"/>
      <c r="IO13" s="303"/>
      <c r="IP13" s="303"/>
      <c r="IQ13" s="303"/>
      <c r="IR13" s="303"/>
      <c r="IS13" s="303"/>
      <c r="IT13" s="303"/>
      <c r="IU13" s="303"/>
      <c r="IV13" s="303"/>
    </row>
    <row r="14" s="241" customFormat="true" ht="29.25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134" t="n">
        <f aca="false">SUM(G14:AH14)</f>
        <v>7.5</v>
      </c>
      <c r="G14" s="245" t="n">
        <v>0.5</v>
      </c>
      <c r="H14" s="245" t="n">
        <v>0.5</v>
      </c>
      <c r="I14" s="245"/>
      <c r="J14" s="245"/>
      <c r="K14" s="245"/>
      <c r="L14" s="245"/>
      <c r="M14" s="245"/>
      <c r="N14" s="245"/>
      <c r="O14" s="245"/>
      <c r="P14" s="245" t="n">
        <v>0.5</v>
      </c>
      <c r="Q14" s="245"/>
      <c r="R14" s="245"/>
      <c r="S14" s="245"/>
      <c r="T14" s="245" t="n">
        <v>0.5</v>
      </c>
      <c r="U14" s="245" t="n">
        <v>0.3</v>
      </c>
      <c r="V14" s="245" t="n">
        <v>0.2</v>
      </c>
      <c r="W14" s="245" t="n">
        <v>5</v>
      </c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/>
      <c r="DY14" s="303"/>
      <c r="DZ14" s="303"/>
      <c r="EA14" s="303"/>
      <c r="EB14" s="303"/>
      <c r="EC14" s="303"/>
      <c r="ED14" s="303"/>
      <c r="EE14" s="303"/>
      <c r="EF14" s="303"/>
      <c r="EG14" s="303"/>
      <c r="EH14" s="303"/>
      <c r="EI14" s="303"/>
      <c r="EJ14" s="303"/>
      <c r="EK14" s="303"/>
      <c r="EL14" s="303"/>
      <c r="EM14" s="303"/>
      <c r="EN14" s="303"/>
      <c r="EO14" s="303"/>
      <c r="EP14" s="303"/>
      <c r="EQ14" s="303"/>
      <c r="ER14" s="303"/>
      <c r="ES14" s="303"/>
      <c r="ET14" s="303"/>
      <c r="EU14" s="303"/>
      <c r="EV14" s="303"/>
      <c r="EW14" s="303"/>
      <c r="EX14" s="303"/>
      <c r="EY14" s="303"/>
      <c r="EZ14" s="303"/>
      <c r="FA14" s="303"/>
      <c r="FB14" s="303"/>
      <c r="FC14" s="303"/>
      <c r="FD14" s="303"/>
      <c r="FE14" s="303"/>
      <c r="FF14" s="303"/>
      <c r="FG14" s="303"/>
      <c r="FH14" s="303"/>
      <c r="FI14" s="303"/>
      <c r="FJ14" s="303"/>
      <c r="FK14" s="303"/>
      <c r="FL14" s="303"/>
      <c r="FM14" s="303"/>
      <c r="FN14" s="303"/>
      <c r="FO14" s="303"/>
      <c r="FP14" s="303"/>
      <c r="FQ14" s="303"/>
      <c r="FR14" s="303"/>
      <c r="FS14" s="303"/>
      <c r="FT14" s="303"/>
      <c r="FU14" s="303"/>
      <c r="FV14" s="303"/>
      <c r="FW14" s="303"/>
      <c r="FX14" s="303"/>
      <c r="FY14" s="303"/>
      <c r="FZ14" s="303"/>
      <c r="GA14" s="303"/>
      <c r="GB14" s="303"/>
      <c r="GC14" s="303"/>
      <c r="GD14" s="303"/>
      <c r="GE14" s="303"/>
      <c r="GF14" s="303"/>
      <c r="GG14" s="303"/>
      <c r="GH14" s="303"/>
      <c r="GI14" s="303"/>
      <c r="GJ14" s="303"/>
      <c r="GK14" s="303"/>
      <c r="GL14" s="303"/>
      <c r="GM14" s="303"/>
      <c r="GN14" s="303"/>
      <c r="GO14" s="303"/>
      <c r="GP14" s="303"/>
      <c r="GQ14" s="303"/>
      <c r="GR14" s="303"/>
      <c r="GS14" s="303"/>
      <c r="GT14" s="303"/>
      <c r="GU14" s="303"/>
      <c r="GV14" s="303"/>
      <c r="GW14" s="303"/>
      <c r="GX14" s="303"/>
      <c r="GY14" s="303"/>
      <c r="GZ14" s="303"/>
      <c r="HA14" s="303"/>
      <c r="HB14" s="303"/>
      <c r="HC14" s="303"/>
      <c r="HD14" s="303"/>
      <c r="HE14" s="303"/>
      <c r="HF14" s="303"/>
      <c r="HG14" s="303"/>
      <c r="HH14" s="303"/>
      <c r="HI14" s="303"/>
      <c r="HJ14" s="303"/>
      <c r="HK14" s="303"/>
      <c r="HL14" s="303"/>
      <c r="HM14" s="303"/>
      <c r="HN14" s="303"/>
      <c r="HO14" s="303"/>
      <c r="HP14" s="303"/>
      <c r="HQ14" s="303"/>
      <c r="HR14" s="303"/>
      <c r="HS14" s="303"/>
      <c r="HT14" s="303"/>
      <c r="HU14" s="303"/>
      <c r="HV14" s="303"/>
      <c r="HW14" s="303"/>
      <c r="HX14" s="303"/>
      <c r="HY14" s="303"/>
      <c r="HZ14" s="303"/>
      <c r="IA14" s="303"/>
      <c r="IB14" s="303"/>
      <c r="IC14" s="303"/>
      <c r="ID14" s="303"/>
      <c r="IE14" s="303"/>
      <c r="IF14" s="303"/>
      <c r="IG14" s="303"/>
      <c r="IH14" s="303"/>
      <c r="II14" s="303"/>
      <c r="IJ14" s="303"/>
      <c r="IK14" s="303"/>
      <c r="IL14" s="303"/>
      <c r="IM14" s="303"/>
      <c r="IN14" s="303"/>
      <c r="IO14" s="303"/>
      <c r="IP14" s="303"/>
      <c r="IQ14" s="303"/>
      <c r="IR14" s="303"/>
      <c r="IS14" s="303"/>
      <c r="IT14" s="303"/>
      <c r="IU14" s="303"/>
      <c r="IV14" s="303"/>
    </row>
    <row r="15" s="317" customFormat="true" ht="29.25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134" t="n">
        <f aca="false">SUM(G15:AH15)</f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/>
      <c r="DY15" s="303"/>
      <c r="DZ15" s="303"/>
      <c r="EA15" s="303"/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3"/>
      <c r="EN15" s="303"/>
      <c r="EO15" s="303"/>
      <c r="EP15" s="303"/>
      <c r="EQ15" s="303"/>
      <c r="ER15" s="303"/>
      <c r="ES15" s="303"/>
      <c r="ET15" s="303"/>
      <c r="EU15" s="303"/>
      <c r="EV15" s="303"/>
      <c r="EW15" s="303"/>
      <c r="EX15" s="303"/>
      <c r="EY15" s="303"/>
      <c r="EZ15" s="303"/>
      <c r="FA15" s="303"/>
      <c r="FB15" s="303"/>
      <c r="FC15" s="303"/>
      <c r="FD15" s="303"/>
      <c r="FE15" s="303"/>
      <c r="FF15" s="303"/>
      <c r="FG15" s="303"/>
      <c r="FH15" s="303"/>
      <c r="FI15" s="303"/>
      <c r="FJ15" s="303"/>
      <c r="FK15" s="303"/>
      <c r="FL15" s="303"/>
      <c r="FM15" s="303"/>
      <c r="FN15" s="303"/>
      <c r="FO15" s="303"/>
      <c r="FP15" s="303"/>
      <c r="FQ15" s="303"/>
      <c r="FR15" s="303"/>
      <c r="FS15" s="303"/>
      <c r="FT15" s="303"/>
      <c r="FU15" s="303"/>
      <c r="FV15" s="303"/>
      <c r="FW15" s="303"/>
      <c r="FX15" s="303"/>
      <c r="FY15" s="303"/>
      <c r="FZ15" s="303"/>
      <c r="GA15" s="303"/>
      <c r="GB15" s="303"/>
      <c r="GC15" s="303"/>
      <c r="GD15" s="303"/>
      <c r="GE15" s="303"/>
      <c r="GF15" s="303"/>
      <c r="GG15" s="303"/>
      <c r="GH15" s="303"/>
      <c r="GI15" s="303"/>
      <c r="GJ15" s="303"/>
      <c r="GK15" s="303"/>
      <c r="GL15" s="303"/>
      <c r="GM15" s="303"/>
      <c r="GN15" s="303"/>
      <c r="GO15" s="303"/>
      <c r="GP15" s="303"/>
      <c r="GQ15" s="303"/>
      <c r="GR15" s="303"/>
      <c r="GS15" s="303"/>
      <c r="GT15" s="303"/>
      <c r="GU15" s="303"/>
      <c r="GV15" s="303"/>
      <c r="GW15" s="303"/>
      <c r="GX15" s="303"/>
      <c r="GY15" s="303"/>
      <c r="GZ15" s="303"/>
      <c r="HA15" s="303"/>
      <c r="HB15" s="303"/>
      <c r="HC15" s="303"/>
      <c r="HD15" s="303"/>
      <c r="HE15" s="303"/>
      <c r="HF15" s="303"/>
      <c r="HG15" s="303"/>
      <c r="HH15" s="303"/>
      <c r="HI15" s="303"/>
      <c r="HJ15" s="303"/>
      <c r="HK15" s="303"/>
      <c r="HL15" s="303"/>
      <c r="HM15" s="303"/>
      <c r="HN15" s="303"/>
      <c r="HO15" s="303"/>
      <c r="HP15" s="303"/>
      <c r="HQ15" s="303"/>
      <c r="HR15" s="303"/>
      <c r="HS15" s="303"/>
      <c r="HT15" s="303"/>
      <c r="HU15" s="303"/>
      <c r="HV15" s="303"/>
      <c r="HW15" s="303"/>
      <c r="HX15" s="303"/>
      <c r="HY15" s="303"/>
      <c r="HZ15" s="303"/>
      <c r="IA15" s="303"/>
      <c r="IB15" s="303"/>
      <c r="IC15" s="303"/>
      <c r="ID15" s="303"/>
      <c r="IE15" s="303"/>
      <c r="IF15" s="303"/>
      <c r="IG15" s="303"/>
      <c r="IH15" s="303"/>
      <c r="II15" s="303"/>
      <c r="IJ15" s="303"/>
      <c r="IK15" s="303"/>
      <c r="IL15" s="303"/>
      <c r="IM15" s="303"/>
      <c r="IN15" s="303"/>
      <c r="IO15" s="303"/>
      <c r="IP15" s="303"/>
      <c r="IQ15" s="303"/>
      <c r="IR15" s="303"/>
      <c r="IS15" s="303"/>
      <c r="IT15" s="303"/>
      <c r="IU15" s="303"/>
      <c r="IV15" s="303"/>
    </row>
    <row r="16" customFormat="false" ht="29.25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134" t="n">
        <f aca="false">SUM(F17:F17)</f>
        <v>302</v>
      </c>
      <c r="G16" s="134" t="n">
        <f aca="false">SUM(G17:G17)</f>
        <v>6</v>
      </c>
      <c r="H16" s="134" t="n">
        <f aca="false">SUM(H17:H17)</f>
        <v>12</v>
      </c>
      <c r="I16" s="134" t="n">
        <f aca="false">SUM(I17:I17)</f>
        <v>5</v>
      </c>
      <c r="J16" s="134" t="n">
        <f aca="false">SUM(J17:J17)</f>
        <v>0</v>
      </c>
      <c r="K16" s="134" t="n">
        <f aca="false">SUM(K17:K17)</f>
        <v>0</v>
      </c>
      <c r="L16" s="134" t="n">
        <f aca="false">SUM(L17:L17)</f>
        <v>0</v>
      </c>
      <c r="M16" s="134" t="n">
        <f aca="false">SUM(M17:M17)</f>
        <v>0</v>
      </c>
      <c r="N16" s="134" t="n">
        <f aca="false">SUM(N17:N17)</f>
        <v>0</v>
      </c>
      <c r="O16" s="134" t="n">
        <f aca="false">SUM(O17:O17)</f>
        <v>0</v>
      </c>
      <c r="P16" s="134" t="n">
        <f aca="false">SUM(P17:P17)</f>
        <v>1</v>
      </c>
      <c r="Q16" s="134" t="n">
        <f aca="false">SUM(Q17:Q17)</f>
        <v>0</v>
      </c>
      <c r="R16" s="134" t="n">
        <f aca="false">SUM(R17:R17)</f>
        <v>50</v>
      </c>
      <c r="S16" s="134" t="n">
        <f aca="false">SUM(S17:S17)</f>
        <v>0</v>
      </c>
      <c r="T16" s="134" t="n">
        <f aca="false">SUM(T17:T17)</f>
        <v>2</v>
      </c>
      <c r="U16" s="134" t="n">
        <f aca="false">SUM(U17:U17)</f>
        <v>0</v>
      </c>
      <c r="V16" s="134" t="n">
        <f aca="false">SUM(V17:V17)</f>
        <v>4</v>
      </c>
      <c r="W16" s="134" t="n">
        <f aca="false">SUM(W17:W17)</f>
        <v>85</v>
      </c>
      <c r="X16" s="134" t="n">
        <f aca="false">SUM(X17:X17)</f>
        <v>0</v>
      </c>
      <c r="Y16" s="134" t="n">
        <f aca="false">SUM(Y17:Y17)</f>
        <v>0</v>
      </c>
      <c r="Z16" s="134" t="n">
        <f aca="false">SUM(Z17:Z17)</f>
        <v>125</v>
      </c>
      <c r="AA16" s="134" t="n">
        <f aca="false">SUM(AA17:AA17)</f>
        <v>0</v>
      </c>
      <c r="AB16" s="134" t="n">
        <f aca="false">SUM(AB17:AB17)</f>
        <v>0</v>
      </c>
      <c r="AC16" s="134" t="n">
        <f aca="false">SUM(AC17:AC17)</f>
        <v>0</v>
      </c>
      <c r="AD16" s="134" t="n">
        <f aca="false">SUM(AD17:AD17)</f>
        <v>0</v>
      </c>
      <c r="AE16" s="134" t="n">
        <f aca="false">SUM(AE17:AE17)</f>
        <v>0</v>
      </c>
      <c r="AF16" s="134" t="n">
        <f aca="false">SUM(AF17:AF17)</f>
        <v>0</v>
      </c>
      <c r="AG16" s="134" t="n">
        <f aca="false">SUM(AG17:AG17)</f>
        <v>12</v>
      </c>
      <c r="AH16" s="134" t="n">
        <f aca="false">SUM(AH17:AH17)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9.25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245" t="n">
        <f aca="false">SUM(G17:AH17)</f>
        <v>302</v>
      </c>
      <c r="G17" s="245" t="n">
        <v>6</v>
      </c>
      <c r="H17" s="245" t="n">
        <v>12</v>
      </c>
      <c r="I17" s="245" t="n">
        <v>5</v>
      </c>
      <c r="J17" s="245"/>
      <c r="K17" s="245"/>
      <c r="L17" s="245"/>
      <c r="M17" s="245"/>
      <c r="N17" s="245"/>
      <c r="O17" s="245"/>
      <c r="P17" s="245" t="n">
        <v>1</v>
      </c>
      <c r="Q17" s="245"/>
      <c r="R17" s="245" t="n">
        <v>50</v>
      </c>
      <c r="S17" s="245"/>
      <c r="T17" s="245" t="n">
        <v>2</v>
      </c>
      <c r="U17" s="245"/>
      <c r="V17" s="245" t="n">
        <v>4</v>
      </c>
      <c r="W17" s="245" t="n">
        <v>85</v>
      </c>
      <c r="X17" s="245"/>
      <c r="Y17" s="245"/>
      <c r="Z17" s="245" t="n">
        <v>125</v>
      </c>
      <c r="AA17" s="245"/>
      <c r="AB17" s="245"/>
      <c r="AC17" s="245"/>
      <c r="AD17" s="245"/>
      <c r="AE17" s="245"/>
      <c r="AF17" s="245"/>
      <c r="AG17" s="245" t="n">
        <v>12</v>
      </c>
      <c r="AH17" s="245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9.25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134" t="n">
        <f aca="false">F19+F20+F21+F22</f>
        <v>437.3</v>
      </c>
      <c r="G18" s="134" t="n">
        <f aca="false">G19+G20+G21+G22</f>
        <v>101.79</v>
      </c>
      <c r="H18" s="134" t="n">
        <f aca="false">H19+H20+H21+H22</f>
        <v>20</v>
      </c>
      <c r="I18" s="134" t="n">
        <f aca="false">I19+I20+I21+I22</f>
        <v>7</v>
      </c>
      <c r="J18" s="134" t="n">
        <f aca="false">J19+J20+J21+J22</f>
        <v>0</v>
      </c>
      <c r="K18" s="134" t="n">
        <f aca="false">K19+K20+K21+K22</f>
        <v>3.2</v>
      </c>
      <c r="L18" s="134" t="n">
        <f aca="false">L19+L20+L21+L22</f>
        <v>7.5</v>
      </c>
      <c r="M18" s="134" t="n">
        <f aca="false">M19+M20+M21+M22</f>
        <v>0</v>
      </c>
      <c r="N18" s="134" t="n">
        <f aca="false">N19+N20+N21+N22</f>
        <v>0</v>
      </c>
      <c r="O18" s="134" t="n">
        <f aca="false">O19+O20+O21+O22</f>
        <v>0</v>
      </c>
      <c r="P18" s="134" t="n">
        <f aca="false">P19+P20+P21+P22</f>
        <v>8.06</v>
      </c>
      <c r="Q18" s="134" t="n">
        <f aca="false">Q19+Q20+Q21+Q22</f>
        <v>0</v>
      </c>
      <c r="R18" s="134" t="n">
        <f aca="false">R19+R20+R21+R22</f>
        <v>110.99</v>
      </c>
      <c r="S18" s="134" t="n">
        <f aca="false">S19+S20+S21+S22</f>
        <v>0</v>
      </c>
      <c r="T18" s="134" t="n">
        <f aca="false">T19+T20+T21+T22</f>
        <v>12.18</v>
      </c>
      <c r="U18" s="134" t="n">
        <f aca="false">U19+U20+U21+U22</f>
        <v>6.8</v>
      </c>
      <c r="V18" s="134" t="n">
        <f aca="false">V19+V20+V21+V22</f>
        <v>8.2</v>
      </c>
      <c r="W18" s="134" t="n">
        <f aca="false">W19+W20+W21+W22</f>
        <v>22</v>
      </c>
      <c r="X18" s="134" t="n">
        <f aca="false">X19+X20+X21+X22</f>
        <v>0</v>
      </c>
      <c r="Y18" s="134" t="n">
        <f aca="false">Y19+Y20+Y21+Y22</f>
        <v>0</v>
      </c>
      <c r="Z18" s="134" t="n">
        <f aca="false">Z19+Z20+Z21+Z22</f>
        <v>65</v>
      </c>
      <c r="AA18" s="134" t="n">
        <f aca="false">AA19+AA20+AA21+AA22</f>
        <v>0</v>
      </c>
      <c r="AB18" s="134" t="n">
        <f aca="false">AB19+AB20+AB21+AB22</f>
        <v>0</v>
      </c>
      <c r="AC18" s="134" t="n">
        <f aca="false">AC19+AC20+AC21+AC22</f>
        <v>0</v>
      </c>
      <c r="AD18" s="134" t="n">
        <f aca="false">AD19+AD20+AD21+AD22</f>
        <v>0</v>
      </c>
      <c r="AE18" s="134" t="n">
        <f aca="false">AE19+AE20+AE21+AE22</f>
        <v>0</v>
      </c>
      <c r="AF18" s="134" t="n">
        <f aca="false">AF19+AF20+AF21+AF22</f>
        <v>0</v>
      </c>
      <c r="AG18" s="134" t="n">
        <f aca="false">AG19+AG20+AG21+AG22</f>
        <v>64.58</v>
      </c>
      <c r="AH18" s="134" t="n">
        <f aca="false">AH19+AH20+AH21+AH22</f>
        <v>0</v>
      </c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9.25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245" t="n">
        <f aca="false">SUM(G19:AH19)</f>
        <v>126.7</v>
      </c>
      <c r="G19" s="245" t="n">
        <v>5</v>
      </c>
      <c r="H19" s="245" t="n">
        <v>18</v>
      </c>
      <c r="I19" s="245" t="n">
        <v>2</v>
      </c>
      <c r="J19" s="245"/>
      <c r="K19" s="245" t="n">
        <v>1.2</v>
      </c>
      <c r="L19" s="245" t="n">
        <v>2.5</v>
      </c>
      <c r="M19" s="245"/>
      <c r="N19" s="245"/>
      <c r="O19" s="245"/>
      <c r="P19" s="245"/>
      <c r="Q19" s="245"/>
      <c r="R19" s="245" t="n">
        <v>45</v>
      </c>
      <c r="S19" s="245"/>
      <c r="T19" s="245" t="n">
        <v>2</v>
      </c>
      <c r="U19" s="245" t="n">
        <v>1</v>
      </c>
      <c r="V19" s="245" t="n">
        <v>5</v>
      </c>
      <c r="W19" s="245" t="n">
        <v>10</v>
      </c>
      <c r="X19" s="245"/>
      <c r="Y19" s="245"/>
      <c r="Z19" s="245" t="n">
        <v>35</v>
      </c>
      <c r="AA19" s="245"/>
      <c r="AB19" s="245"/>
      <c r="AC19" s="245"/>
      <c r="AD19" s="245"/>
      <c r="AE19" s="245"/>
      <c r="AF19" s="245"/>
      <c r="AG19" s="245"/>
      <c r="AH19" s="245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9.25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245" t="n">
        <f aca="false">SUM(G20:AH20)</f>
        <v>7.2</v>
      </c>
      <c r="G20" s="245" t="n">
        <v>1.6</v>
      </c>
      <c r="H20" s="245" t="n">
        <v>2</v>
      </c>
      <c r="I20" s="245"/>
      <c r="J20" s="245"/>
      <c r="K20" s="245"/>
      <c r="L20" s="245"/>
      <c r="M20" s="245"/>
      <c r="N20" s="245"/>
      <c r="O20" s="245"/>
      <c r="P20" s="245" t="n">
        <v>0.6</v>
      </c>
      <c r="Q20" s="245"/>
      <c r="R20" s="245" t="n">
        <v>3</v>
      </c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9.25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245" t="n">
        <f aca="false">SUM(G21:AH21)</f>
        <v>79.2</v>
      </c>
      <c r="G21" s="318" t="n">
        <v>11</v>
      </c>
      <c r="H21" s="299"/>
      <c r="I21" s="299" t="n">
        <v>5</v>
      </c>
      <c r="J21" s="299"/>
      <c r="K21" s="299" t="n">
        <v>2</v>
      </c>
      <c r="L21" s="299" t="n">
        <v>5</v>
      </c>
      <c r="M21" s="299"/>
      <c r="N21" s="299"/>
      <c r="O21" s="299"/>
      <c r="P21" s="299" t="n">
        <v>2</v>
      </c>
      <c r="Q21" s="245"/>
      <c r="R21" s="319" t="n">
        <v>6</v>
      </c>
      <c r="S21" s="299"/>
      <c r="T21" s="299" t="n">
        <v>2</v>
      </c>
      <c r="U21" s="299" t="n">
        <v>1</v>
      </c>
      <c r="V21" s="299" t="n">
        <v>3.2</v>
      </c>
      <c r="W21" s="299" t="n">
        <v>12</v>
      </c>
      <c r="X21" s="299"/>
      <c r="Y21" s="299"/>
      <c r="Z21" s="299" t="n">
        <v>30</v>
      </c>
      <c r="AA21" s="299"/>
      <c r="AB21" s="299"/>
      <c r="AC21" s="299"/>
      <c r="AD21" s="299"/>
      <c r="AE21" s="299"/>
      <c r="AF21" s="299"/>
      <c r="AG21" s="299"/>
      <c r="AH21" s="245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9.25" hidden="false" customHeight="true" outlineLevel="0" collapsed="false">
      <c r="A22" s="242" t="s">
        <v>252</v>
      </c>
      <c r="B22" s="242" t="s">
        <v>256</v>
      </c>
      <c r="C22" s="243" t="s">
        <v>258</v>
      </c>
      <c r="D22" s="231"/>
      <c r="E22" s="244" t="s">
        <v>259</v>
      </c>
      <c r="F22" s="245" t="n">
        <f aca="false">SUM(F23:F42)</f>
        <v>224.2</v>
      </c>
      <c r="G22" s="245" t="n">
        <f aca="false">SUM(G23:G42)</f>
        <v>84.19</v>
      </c>
      <c r="H22" s="245" t="n">
        <f aca="false">SUM(H23:H42)</f>
        <v>0</v>
      </c>
      <c r="I22" s="245" t="n">
        <f aca="false">SUM(I23:I42)</f>
        <v>0</v>
      </c>
      <c r="J22" s="245" t="n">
        <f aca="false">SUM(J23:J42)</f>
        <v>0</v>
      </c>
      <c r="K22" s="245" t="n">
        <f aca="false">SUM(K23:K42)</f>
        <v>0</v>
      </c>
      <c r="L22" s="245" t="n">
        <f aca="false">SUM(L23:L42)</f>
        <v>0</v>
      </c>
      <c r="M22" s="245" t="n">
        <f aca="false">SUM(M23:M42)</f>
        <v>0</v>
      </c>
      <c r="N22" s="245" t="n">
        <f aca="false">SUM(N23:N42)</f>
        <v>0</v>
      </c>
      <c r="O22" s="245" t="n">
        <f aca="false">SUM(O23:O42)</f>
        <v>0</v>
      </c>
      <c r="P22" s="245" t="n">
        <f aca="false">SUM(P23:P42)</f>
        <v>5.46</v>
      </c>
      <c r="Q22" s="245" t="n">
        <f aca="false">SUM(Q23:Q42)</f>
        <v>0</v>
      </c>
      <c r="R22" s="245" t="n">
        <f aca="false">SUM(R23:R42)</f>
        <v>56.99</v>
      </c>
      <c r="S22" s="245" t="n">
        <f aca="false">SUM(S23:S42)</f>
        <v>0</v>
      </c>
      <c r="T22" s="245" t="n">
        <f aca="false">SUM(T23:T42)</f>
        <v>8.18</v>
      </c>
      <c r="U22" s="245" t="n">
        <f aca="false">SUM(U23:U42)</f>
        <v>4.8</v>
      </c>
      <c r="V22" s="245" t="n">
        <f aca="false">SUM(V23:V42)</f>
        <v>0</v>
      </c>
      <c r="W22" s="245" t="n">
        <f aca="false">SUM(W23:W42)</f>
        <v>0</v>
      </c>
      <c r="X22" s="245" t="n">
        <f aca="false">SUM(X23:X42)</f>
        <v>0</v>
      </c>
      <c r="Y22" s="245" t="n">
        <f aca="false">SUM(Y23:Y42)</f>
        <v>0</v>
      </c>
      <c r="Z22" s="245" t="n">
        <f aca="false">SUM(Z23:Z42)</f>
        <v>0</v>
      </c>
      <c r="AA22" s="245" t="n">
        <f aca="false">SUM(AA23:AA42)</f>
        <v>0</v>
      </c>
      <c r="AB22" s="245" t="n">
        <f aca="false">SUM(AB23:AB42)</f>
        <v>0</v>
      </c>
      <c r="AC22" s="245" t="n">
        <f aca="false">SUM(AC23:AC42)</f>
        <v>0</v>
      </c>
      <c r="AD22" s="245" t="n">
        <f aca="false">SUM(AD23:AD42)</f>
        <v>0</v>
      </c>
      <c r="AE22" s="245" t="n">
        <f aca="false">SUM(AE23:AE42)</f>
        <v>0</v>
      </c>
      <c r="AF22" s="245" t="n">
        <f aca="false">SUM(AF23:AF42)</f>
        <v>0</v>
      </c>
      <c r="AG22" s="245" t="n">
        <f aca="false">SUM(AG23:AG42)</f>
        <v>64.58</v>
      </c>
      <c r="AH22" s="245" t="n">
        <f aca="false">SUM(AH23:AH42)</f>
        <v>0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9.25" hidden="false" customHeight="true" outlineLevel="0" collapsed="false">
      <c r="A23" s="242"/>
      <c r="B23" s="242"/>
      <c r="C23" s="243"/>
      <c r="D23" s="231"/>
      <c r="E23" s="98" t="s">
        <v>180</v>
      </c>
      <c r="F23" s="245" t="n">
        <f aca="false">SUM(G23:AH23)</f>
        <v>4.43</v>
      </c>
      <c r="G23" s="318" t="n">
        <v>3.01</v>
      </c>
      <c r="H23" s="299"/>
      <c r="I23" s="299"/>
      <c r="J23" s="299"/>
      <c r="K23" s="299"/>
      <c r="L23" s="299"/>
      <c r="M23" s="299"/>
      <c r="N23" s="299"/>
      <c r="O23" s="299"/>
      <c r="P23" s="299"/>
      <c r="Q23" s="245"/>
      <c r="R23" s="319" t="n">
        <v>0.02</v>
      </c>
      <c r="S23" s="299"/>
      <c r="T23" s="299"/>
      <c r="U23" s="299" t="n">
        <v>0.5</v>
      </c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 t="n">
        <v>0.9</v>
      </c>
      <c r="AH23" s="245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9.25" hidden="false" customHeight="true" outlineLevel="0" collapsed="false">
      <c r="A24" s="242"/>
      <c r="B24" s="242"/>
      <c r="C24" s="243"/>
      <c r="D24" s="231"/>
      <c r="E24" s="98" t="s">
        <v>181</v>
      </c>
      <c r="F24" s="245" t="n">
        <f aca="false">SUM(G24:AH24)</f>
        <v>8.9</v>
      </c>
      <c r="G24" s="318" t="n">
        <v>3.5</v>
      </c>
      <c r="H24" s="299"/>
      <c r="I24" s="299"/>
      <c r="J24" s="299"/>
      <c r="K24" s="299"/>
      <c r="L24" s="299"/>
      <c r="M24" s="299"/>
      <c r="N24" s="299"/>
      <c r="O24" s="299"/>
      <c r="P24" s="299"/>
      <c r="Q24" s="245"/>
      <c r="R24" s="319" t="n">
        <v>3</v>
      </c>
      <c r="S24" s="299"/>
      <c r="T24" s="299" t="n">
        <v>0.6</v>
      </c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 t="n">
        <v>1.8</v>
      </c>
      <c r="AH24" s="245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9.25" hidden="false" customHeight="true" outlineLevel="0" collapsed="false">
      <c r="A25" s="242"/>
      <c r="B25" s="242"/>
      <c r="C25" s="243"/>
      <c r="D25" s="231"/>
      <c r="E25" s="98" t="s">
        <v>182</v>
      </c>
      <c r="F25" s="245" t="n">
        <f aca="false">SUM(G25:AH25)</f>
        <v>10.65</v>
      </c>
      <c r="G25" s="318" t="n">
        <v>4.65</v>
      </c>
      <c r="H25" s="299"/>
      <c r="I25" s="299"/>
      <c r="J25" s="299"/>
      <c r="K25" s="299"/>
      <c r="L25" s="299"/>
      <c r="M25" s="299"/>
      <c r="N25" s="299"/>
      <c r="O25" s="299"/>
      <c r="P25" s="299" t="n">
        <v>1</v>
      </c>
      <c r="Q25" s="245"/>
      <c r="R25" s="319" t="n">
        <v>2</v>
      </c>
      <c r="S25" s="299"/>
      <c r="T25" s="299" t="n">
        <v>2</v>
      </c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 t="n">
        <v>1</v>
      </c>
      <c r="AH25" s="245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9.25" hidden="false" customHeight="true" outlineLevel="0" collapsed="false">
      <c r="A26" s="242"/>
      <c r="B26" s="242"/>
      <c r="C26" s="243"/>
      <c r="D26" s="231"/>
      <c r="E26" s="98" t="s">
        <v>183</v>
      </c>
      <c r="F26" s="245" t="n">
        <f aca="false">SUM(G26:AH26)</f>
        <v>13.02</v>
      </c>
      <c r="G26" s="318" t="n">
        <v>3.5</v>
      </c>
      <c r="H26" s="299"/>
      <c r="I26" s="299"/>
      <c r="J26" s="299"/>
      <c r="K26" s="299"/>
      <c r="L26" s="299"/>
      <c r="M26" s="299"/>
      <c r="N26" s="299"/>
      <c r="O26" s="299"/>
      <c r="P26" s="299" t="n">
        <v>0.5</v>
      </c>
      <c r="Q26" s="245"/>
      <c r="R26" s="319" t="n">
        <v>5.32</v>
      </c>
      <c r="S26" s="299"/>
      <c r="T26" s="299"/>
      <c r="U26" s="299" t="n">
        <v>0.5</v>
      </c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 t="n">
        <v>3.2</v>
      </c>
      <c r="AH26" s="245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9.25" hidden="false" customHeight="true" outlineLevel="0" collapsed="false">
      <c r="A27" s="242"/>
      <c r="B27" s="242"/>
      <c r="C27" s="243"/>
      <c r="D27" s="231"/>
      <c r="E27" s="98" t="s">
        <v>184</v>
      </c>
      <c r="F27" s="245" t="n">
        <f aca="false">SUM(G27:AH27)</f>
        <v>5.3</v>
      </c>
      <c r="G27" s="318" t="n">
        <v>3.1</v>
      </c>
      <c r="H27" s="299"/>
      <c r="I27" s="299"/>
      <c r="J27" s="299"/>
      <c r="K27" s="299"/>
      <c r="L27" s="299"/>
      <c r="M27" s="299"/>
      <c r="N27" s="299"/>
      <c r="O27" s="299"/>
      <c r="P27" s="299" t="n">
        <v>0.2</v>
      </c>
      <c r="Q27" s="245"/>
      <c r="R27" s="319" t="n">
        <v>0.8</v>
      </c>
      <c r="S27" s="299"/>
      <c r="T27" s="299"/>
      <c r="U27" s="299" t="n">
        <v>1</v>
      </c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 t="n">
        <v>0.2</v>
      </c>
      <c r="AH27" s="245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9.25" hidden="false" customHeight="true" outlineLevel="0" collapsed="false">
      <c r="A28" s="242"/>
      <c r="B28" s="242"/>
      <c r="C28" s="243"/>
      <c r="D28" s="231"/>
      <c r="E28" s="98" t="s">
        <v>185</v>
      </c>
      <c r="F28" s="245" t="n">
        <f aca="false">SUM(G28:AH28)</f>
        <v>11.46</v>
      </c>
      <c r="G28" s="318" t="n">
        <v>3.2</v>
      </c>
      <c r="H28" s="299"/>
      <c r="I28" s="299"/>
      <c r="J28" s="299"/>
      <c r="K28" s="299"/>
      <c r="L28" s="299"/>
      <c r="M28" s="299"/>
      <c r="N28" s="299"/>
      <c r="O28" s="299"/>
      <c r="P28" s="299" t="n">
        <v>1.76</v>
      </c>
      <c r="Q28" s="245"/>
      <c r="R28" s="319" t="n">
        <v>1</v>
      </c>
      <c r="S28" s="299"/>
      <c r="T28" s="299" t="n">
        <v>1</v>
      </c>
      <c r="U28" s="299" t="n">
        <v>1</v>
      </c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 t="n">
        <v>3.5</v>
      </c>
      <c r="AH28" s="245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9.25" hidden="false" customHeight="true" outlineLevel="0" collapsed="false">
      <c r="A29" s="242"/>
      <c r="B29" s="242"/>
      <c r="C29" s="243"/>
      <c r="D29" s="231"/>
      <c r="E29" s="98" t="s">
        <v>186</v>
      </c>
      <c r="F29" s="245" t="n">
        <f aca="false">SUM(G29:AH29)</f>
        <v>9.3</v>
      </c>
      <c r="G29" s="318" t="n">
        <v>4.1</v>
      </c>
      <c r="H29" s="299"/>
      <c r="I29" s="299"/>
      <c r="J29" s="299"/>
      <c r="K29" s="299"/>
      <c r="L29" s="299"/>
      <c r="M29" s="299"/>
      <c r="N29" s="299"/>
      <c r="O29" s="299"/>
      <c r="P29" s="299"/>
      <c r="Q29" s="245"/>
      <c r="R29" s="319" t="n">
        <v>0.2</v>
      </c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 t="n">
        <v>5</v>
      </c>
      <c r="AH29" s="245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9.25" hidden="false" customHeight="true" outlineLevel="0" collapsed="false">
      <c r="A30" s="242"/>
      <c r="B30" s="242"/>
      <c r="C30" s="243"/>
      <c r="D30" s="231"/>
      <c r="E30" s="98" t="s">
        <v>187</v>
      </c>
      <c r="F30" s="245" t="n">
        <f aca="false">SUM(G30:AH30)</f>
        <v>13.2</v>
      </c>
      <c r="G30" s="318" t="n">
        <v>3.1</v>
      </c>
      <c r="H30" s="299"/>
      <c r="I30" s="299"/>
      <c r="J30" s="299"/>
      <c r="K30" s="299"/>
      <c r="L30" s="299"/>
      <c r="M30" s="299"/>
      <c r="N30" s="299"/>
      <c r="O30" s="299"/>
      <c r="P30" s="299"/>
      <c r="Q30" s="245"/>
      <c r="R30" s="319" t="n">
        <v>5</v>
      </c>
      <c r="S30" s="299"/>
      <c r="T30" s="299" t="n">
        <v>0.5</v>
      </c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 t="n">
        <v>4.6</v>
      </c>
      <c r="AH30" s="245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9.25" hidden="false" customHeight="true" outlineLevel="0" collapsed="false">
      <c r="A31" s="242"/>
      <c r="B31" s="242"/>
      <c r="C31" s="243"/>
      <c r="D31" s="231"/>
      <c r="E31" s="98" t="s">
        <v>188</v>
      </c>
      <c r="F31" s="245" t="n">
        <f aca="false">SUM(G31:AH31)</f>
        <v>14.58</v>
      </c>
      <c r="G31" s="318" t="n">
        <v>3.2</v>
      </c>
      <c r="H31" s="299"/>
      <c r="I31" s="299"/>
      <c r="J31" s="299"/>
      <c r="K31" s="299"/>
      <c r="L31" s="299"/>
      <c r="M31" s="299"/>
      <c r="N31" s="299"/>
      <c r="O31" s="299"/>
      <c r="P31" s="299" t="n">
        <v>1</v>
      </c>
      <c r="Q31" s="245"/>
      <c r="R31" s="319" t="n">
        <v>4.2</v>
      </c>
      <c r="S31" s="299"/>
      <c r="T31" s="299" t="n">
        <v>0.88</v>
      </c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 t="n">
        <v>5.3</v>
      </c>
      <c r="AH31" s="245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9.25" hidden="false" customHeight="true" outlineLevel="0" collapsed="false">
      <c r="A32" s="242"/>
      <c r="B32" s="242"/>
      <c r="C32" s="243"/>
      <c r="D32" s="231"/>
      <c r="E32" s="98" t="s">
        <v>189</v>
      </c>
      <c r="F32" s="245" t="n">
        <f aca="false">SUM(G32:AH32)</f>
        <v>6.23</v>
      </c>
      <c r="G32" s="318" t="n">
        <v>3.73</v>
      </c>
      <c r="H32" s="299"/>
      <c r="I32" s="299"/>
      <c r="J32" s="299"/>
      <c r="K32" s="299"/>
      <c r="L32" s="299"/>
      <c r="M32" s="299"/>
      <c r="N32" s="299"/>
      <c r="O32" s="299"/>
      <c r="P32" s="299"/>
      <c r="Q32" s="245"/>
      <c r="R32" s="319" t="n">
        <v>2.5</v>
      </c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45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29.25" hidden="false" customHeight="true" outlineLevel="0" collapsed="false">
      <c r="A33" s="242"/>
      <c r="B33" s="242"/>
      <c r="C33" s="243"/>
      <c r="D33" s="231"/>
      <c r="E33" s="98" t="s">
        <v>190</v>
      </c>
      <c r="F33" s="245" t="n">
        <f aca="false">SUM(G33:AH33)</f>
        <v>3.35</v>
      </c>
      <c r="G33" s="318" t="n">
        <v>3</v>
      </c>
      <c r="H33" s="299"/>
      <c r="I33" s="299"/>
      <c r="J33" s="299"/>
      <c r="K33" s="299"/>
      <c r="L33" s="299"/>
      <c r="M33" s="299"/>
      <c r="N33" s="299"/>
      <c r="O33" s="299"/>
      <c r="P33" s="299"/>
      <c r="Q33" s="245"/>
      <c r="R33" s="319" t="n">
        <v>0.35</v>
      </c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45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29.25" hidden="false" customHeight="true" outlineLevel="0" collapsed="false">
      <c r="A34" s="242"/>
      <c r="B34" s="242"/>
      <c r="C34" s="243"/>
      <c r="D34" s="231"/>
      <c r="E34" s="98" t="s">
        <v>191</v>
      </c>
      <c r="F34" s="245" t="n">
        <f aca="false">SUM(G34:AH34)</f>
        <v>5.5</v>
      </c>
      <c r="G34" s="318" t="n">
        <v>3.5</v>
      </c>
      <c r="H34" s="299"/>
      <c r="I34" s="299"/>
      <c r="J34" s="299"/>
      <c r="K34" s="299"/>
      <c r="L34" s="299"/>
      <c r="M34" s="299"/>
      <c r="N34" s="299"/>
      <c r="O34" s="299"/>
      <c r="P34" s="299"/>
      <c r="Q34" s="245"/>
      <c r="R34" s="319" t="n">
        <v>1</v>
      </c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 t="n">
        <v>1</v>
      </c>
      <c r="AH34" s="245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29.25" hidden="false" customHeight="true" outlineLevel="0" collapsed="false">
      <c r="A35" s="242"/>
      <c r="B35" s="242"/>
      <c r="C35" s="243"/>
      <c r="D35" s="231"/>
      <c r="E35" s="98" t="s">
        <v>192</v>
      </c>
      <c r="F35" s="245" t="n">
        <f aca="false">SUM(G35:AH35)</f>
        <v>9.5</v>
      </c>
      <c r="G35" s="318" t="n">
        <v>5.5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45"/>
      <c r="R35" s="319" t="n">
        <v>2</v>
      </c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 t="n">
        <v>2</v>
      </c>
      <c r="AH35" s="245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29.25" hidden="false" customHeight="true" outlineLevel="0" collapsed="false">
      <c r="A36" s="242"/>
      <c r="B36" s="242"/>
      <c r="C36" s="243"/>
      <c r="D36" s="231"/>
      <c r="E36" s="98" t="s">
        <v>193</v>
      </c>
      <c r="F36" s="245" t="n">
        <f aca="false">SUM(G36:AH36)</f>
        <v>23.08</v>
      </c>
      <c r="G36" s="318" t="n">
        <v>4.2</v>
      </c>
      <c r="H36" s="299"/>
      <c r="I36" s="299"/>
      <c r="J36" s="299"/>
      <c r="K36" s="299"/>
      <c r="L36" s="299"/>
      <c r="M36" s="299"/>
      <c r="N36" s="299"/>
      <c r="O36" s="299"/>
      <c r="P36" s="299"/>
      <c r="Q36" s="245"/>
      <c r="R36" s="319" t="n">
        <v>10</v>
      </c>
      <c r="S36" s="299"/>
      <c r="T36" s="299" t="n">
        <v>2</v>
      </c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 t="n">
        <v>6.88</v>
      </c>
      <c r="AH36" s="245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29.25" hidden="false" customHeight="true" outlineLevel="0" collapsed="false">
      <c r="A37" s="242"/>
      <c r="B37" s="242"/>
      <c r="C37" s="243"/>
      <c r="D37" s="231"/>
      <c r="E37" s="98" t="s">
        <v>194</v>
      </c>
      <c r="F37" s="245" t="n">
        <f aca="false">SUM(G37:AH37)</f>
        <v>12.8</v>
      </c>
      <c r="G37" s="318" t="n">
        <v>4.8</v>
      </c>
      <c r="H37" s="299"/>
      <c r="I37" s="299"/>
      <c r="J37" s="299"/>
      <c r="K37" s="299"/>
      <c r="L37" s="299"/>
      <c r="M37" s="299"/>
      <c r="N37" s="299"/>
      <c r="O37" s="299"/>
      <c r="P37" s="299"/>
      <c r="Q37" s="245"/>
      <c r="R37" s="319" t="n">
        <v>3</v>
      </c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 t="n">
        <v>5</v>
      </c>
      <c r="AH37" s="245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customFormat="false" ht="29.25" hidden="false" customHeight="true" outlineLevel="0" collapsed="false">
      <c r="A38" s="242"/>
      <c r="B38" s="242"/>
      <c r="C38" s="243"/>
      <c r="D38" s="231"/>
      <c r="E38" s="98" t="s">
        <v>195</v>
      </c>
      <c r="F38" s="245" t="n">
        <f aca="false">SUM(G38:AH38)</f>
        <v>20.2</v>
      </c>
      <c r="G38" s="318" t="n">
        <v>5.2</v>
      </c>
      <c r="H38" s="299"/>
      <c r="I38" s="299"/>
      <c r="J38" s="299"/>
      <c r="K38" s="299"/>
      <c r="L38" s="299"/>
      <c r="M38" s="299"/>
      <c r="N38" s="299"/>
      <c r="O38" s="299"/>
      <c r="P38" s="299"/>
      <c r="Q38" s="245"/>
      <c r="R38" s="319" t="n">
        <v>12</v>
      </c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 t="n">
        <v>3</v>
      </c>
      <c r="AH38" s="245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customFormat="false" ht="29.25" hidden="false" customHeight="true" outlineLevel="0" collapsed="false">
      <c r="A39" s="242"/>
      <c r="B39" s="242"/>
      <c r="C39" s="243"/>
      <c r="D39" s="231"/>
      <c r="E39" s="98" t="s">
        <v>196</v>
      </c>
      <c r="F39" s="245" t="n">
        <f aca="false">SUM(G39:AH39)</f>
        <v>5.1</v>
      </c>
      <c r="G39" s="318" t="n">
        <v>3.6</v>
      </c>
      <c r="H39" s="299"/>
      <c r="I39" s="299"/>
      <c r="J39" s="299"/>
      <c r="K39" s="299"/>
      <c r="L39" s="299"/>
      <c r="M39" s="299"/>
      <c r="N39" s="299"/>
      <c r="O39" s="299"/>
      <c r="P39" s="299"/>
      <c r="Q39" s="245"/>
      <c r="R39" s="319" t="n">
        <v>0.3</v>
      </c>
      <c r="S39" s="299"/>
      <c r="T39" s="299"/>
      <c r="U39" s="299" t="n">
        <v>0.3</v>
      </c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 t="n">
        <v>0.9</v>
      </c>
      <c r="AH39" s="245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customFormat="false" ht="29.25" hidden="false" customHeight="true" outlineLevel="0" collapsed="false">
      <c r="A40" s="69"/>
      <c r="B40" s="69"/>
      <c r="C40" s="69"/>
      <c r="D40" s="231"/>
      <c r="E40" s="94" t="s">
        <v>197</v>
      </c>
      <c r="F40" s="245" t="n">
        <f aca="false">SUM(G40:AH40)</f>
        <v>25.5</v>
      </c>
      <c r="G40" s="318" t="n">
        <v>13</v>
      </c>
      <c r="H40" s="299"/>
      <c r="I40" s="299"/>
      <c r="J40" s="299"/>
      <c r="K40" s="299"/>
      <c r="L40" s="299"/>
      <c r="M40" s="299"/>
      <c r="N40" s="299"/>
      <c r="O40" s="299"/>
      <c r="P40" s="299" t="n">
        <v>0.5</v>
      </c>
      <c r="Q40" s="245"/>
      <c r="R40" s="319" t="n">
        <v>1</v>
      </c>
      <c r="S40" s="299"/>
      <c r="T40" s="299"/>
      <c r="U40" s="299" t="n">
        <v>1</v>
      </c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 t="n">
        <v>10</v>
      </c>
      <c r="AH40" s="245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customFormat="false" ht="29.25" hidden="false" customHeight="true" outlineLevel="0" collapsed="false">
      <c r="A41" s="69"/>
      <c r="B41" s="69"/>
      <c r="C41" s="69"/>
      <c r="D41" s="231"/>
      <c r="E41" s="94" t="s">
        <v>198</v>
      </c>
      <c r="F41" s="245" t="n">
        <f aca="false">SUM(G41:AH41)</f>
        <v>5.2</v>
      </c>
      <c r="G41" s="318" t="n">
        <v>3.2</v>
      </c>
      <c r="H41" s="299"/>
      <c r="I41" s="299"/>
      <c r="J41" s="299"/>
      <c r="K41" s="299"/>
      <c r="L41" s="299"/>
      <c r="M41" s="299"/>
      <c r="N41" s="299"/>
      <c r="O41" s="299"/>
      <c r="P41" s="299" t="n">
        <v>0.2</v>
      </c>
      <c r="Q41" s="245"/>
      <c r="R41" s="319" t="n">
        <v>0.3</v>
      </c>
      <c r="S41" s="299"/>
      <c r="T41" s="299" t="n">
        <v>0.2</v>
      </c>
      <c r="U41" s="299" t="n">
        <v>0.2</v>
      </c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 t="n">
        <v>1.1</v>
      </c>
      <c r="AH41" s="245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customFormat="false" ht="29.25" hidden="false" customHeight="true" outlineLevel="0" collapsed="false">
      <c r="A42" s="69"/>
      <c r="B42" s="69"/>
      <c r="C42" s="69"/>
      <c r="D42" s="231"/>
      <c r="E42" s="94" t="s">
        <v>199</v>
      </c>
      <c r="F42" s="245" t="n">
        <f aca="false">SUM(G42:AH42)</f>
        <v>16.9</v>
      </c>
      <c r="G42" s="318" t="n">
        <v>3.1</v>
      </c>
      <c r="H42" s="299"/>
      <c r="I42" s="299"/>
      <c r="J42" s="299"/>
      <c r="K42" s="299"/>
      <c r="L42" s="299"/>
      <c r="M42" s="299"/>
      <c r="N42" s="299"/>
      <c r="O42" s="299"/>
      <c r="P42" s="299" t="n">
        <v>0.3</v>
      </c>
      <c r="Q42" s="245"/>
      <c r="R42" s="319" t="n">
        <v>3</v>
      </c>
      <c r="S42" s="299"/>
      <c r="T42" s="299" t="n">
        <v>1</v>
      </c>
      <c r="U42" s="299" t="n">
        <v>0.3</v>
      </c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 t="n">
        <v>9.2</v>
      </c>
      <c r="AH42" s="245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  <row r="44" customFormat="false" ht="12.75" hidden="false" customHeight="true" outlineLevel="0" collapsed="false">
      <c r="A44" s="320" t="s">
        <v>508</v>
      </c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</row>
    <row r="45" customFormat="false" ht="12.75" hidden="false" customHeight="true" outlineLevel="0" collapsed="false">
      <c r="B45" s="8" t="s">
        <v>509</v>
      </c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44:AH44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2" min="1" style="2" width="7.32"/>
    <col collapsed="false" customWidth="true" hidden="false" outlineLevel="0" max="3" min="3" style="2" width="7.65"/>
    <col collapsed="false" customWidth="true" hidden="false" outlineLevel="0" max="4" min="4" style="2" width="9.99"/>
    <col collapsed="false" customWidth="true" hidden="false" outlineLevel="0" max="5" min="5" style="2" width="43.15"/>
    <col collapsed="false" customWidth="true" hidden="false" outlineLevel="0" max="6" min="6" style="2" width="14.65"/>
    <col collapsed="false" customWidth="true" hidden="false" outlineLevel="0" max="9" min="7" style="2" width="10.32"/>
    <col collapsed="false" customWidth="true" hidden="false" outlineLevel="0" max="11" min="10" style="2" width="10.65"/>
    <col collapsed="false" customWidth="true" hidden="false" outlineLevel="0" max="16" min="12" style="2" width="10.32"/>
    <col collapsed="false" customWidth="false" hidden="false" outlineLevel="0" max="252" min="17" style="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M1" s="266"/>
      <c r="N1" s="266"/>
      <c r="O1" s="266"/>
      <c r="P1" s="321" t="s">
        <v>5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A2" s="114" t="s">
        <v>51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18" t="s">
        <v>79</v>
      </c>
      <c r="B3" s="267"/>
      <c r="C3" s="267"/>
      <c r="D3" s="267"/>
      <c r="E3" s="267"/>
      <c r="F3" s="75"/>
      <c r="G3" s="75"/>
      <c r="H3" s="75"/>
      <c r="I3" s="75"/>
      <c r="J3" s="75"/>
      <c r="K3" s="75"/>
      <c r="M3" s="75"/>
      <c r="N3" s="75"/>
      <c r="O3" s="322" t="s">
        <v>152</v>
      </c>
      <c r="P3" s="32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221" t="s">
        <v>202</v>
      </c>
      <c r="B4" s="221"/>
      <c r="C4" s="221"/>
      <c r="D4" s="290" t="s">
        <v>153</v>
      </c>
      <c r="E4" s="291" t="s">
        <v>430</v>
      </c>
      <c r="F4" s="292" t="s">
        <v>456</v>
      </c>
      <c r="G4" s="276" t="s">
        <v>511</v>
      </c>
      <c r="H4" s="276" t="s">
        <v>512</v>
      </c>
      <c r="I4" s="276" t="s">
        <v>513</v>
      </c>
      <c r="J4" s="276" t="s">
        <v>514</v>
      </c>
      <c r="K4" s="276" t="s">
        <v>515</v>
      </c>
      <c r="L4" s="78" t="s">
        <v>516</v>
      </c>
      <c r="M4" s="78" t="s">
        <v>517</v>
      </c>
      <c r="N4" s="78" t="s">
        <v>518</v>
      </c>
      <c r="O4" s="78" t="s">
        <v>519</v>
      </c>
      <c r="P4" s="78" t="s">
        <v>520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9.5" hidden="false" customHeight="true" outlineLevel="0" collapsed="false">
      <c r="A5" s="221" t="s">
        <v>210</v>
      </c>
      <c r="B5" s="221" t="s">
        <v>211</v>
      </c>
      <c r="C5" s="221" t="s">
        <v>212</v>
      </c>
      <c r="D5" s="290"/>
      <c r="E5" s="291"/>
      <c r="F5" s="292"/>
      <c r="G5" s="276"/>
      <c r="H5" s="276"/>
      <c r="I5" s="276"/>
      <c r="J5" s="276"/>
      <c r="K5" s="276"/>
      <c r="L5" s="78"/>
      <c r="M5" s="78"/>
      <c r="N5" s="78"/>
      <c r="O5" s="78"/>
      <c r="P5" s="78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39.75" hidden="false" customHeight="true" outlineLevel="0" collapsed="false">
      <c r="A6" s="221"/>
      <c r="B6" s="221"/>
      <c r="C6" s="221"/>
      <c r="D6" s="290"/>
      <c r="E6" s="291"/>
      <c r="F6" s="292"/>
      <c r="G6" s="276"/>
      <c r="H6" s="276"/>
      <c r="I6" s="276"/>
      <c r="J6" s="276"/>
      <c r="K6" s="276"/>
      <c r="L6" s="78"/>
      <c r="M6" s="78"/>
      <c r="N6" s="78"/>
      <c r="O6" s="78"/>
      <c r="P6" s="7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23.1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230" t="s">
        <v>170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323" t="n">
        <v>8</v>
      </c>
      <c r="N7" s="89" t="n">
        <v>9</v>
      </c>
      <c r="O7" s="89" t="n">
        <v>10</v>
      </c>
      <c r="P7" s="24" t="n">
        <v>11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33.75" hidden="false" customHeight="true" outlineLevel="0" collapsed="false">
      <c r="A8" s="98"/>
      <c r="B8" s="98"/>
      <c r="C8" s="90"/>
      <c r="D8" s="297"/>
      <c r="E8" s="98" t="s">
        <v>171</v>
      </c>
      <c r="F8" s="134" t="n">
        <f aca="false">F9+F12+F16+F18</f>
        <v>564.82</v>
      </c>
      <c r="G8" s="134" t="n">
        <f aca="false">G9+G12+G16+G18</f>
        <v>11.64</v>
      </c>
      <c r="H8" s="134" t="n">
        <f aca="false">H9+H12+H16+H18</f>
        <v>0</v>
      </c>
      <c r="I8" s="134" t="n">
        <f aca="false">I9+I12+I16+I18</f>
        <v>96.92</v>
      </c>
      <c r="J8" s="134" t="n">
        <f aca="false">J9+J12+J16+J18</f>
        <v>74.61</v>
      </c>
      <c r="K8" s="134" t="n">
        <f aca="false">K9+K12+K16+K18</f>
        <v>0</v>
      </c>
      <c r="L8" s="134" t="n">
        <f aca="false">L9+L12+L16+L18</f>
        <v>0.54</v>
      </c>
      <c r="M8" s="134" t="n">
        <f aca="false">M9+M12+M16+M18</f>
        <v>0</v>
      </c>
      <c r="N8" s="134" t="n">
        <f aca="false">N9+N12+N16+N18</f>
        <v>0</v>
      </c>
      <c r="O8" s="134" t="n">
        <f aca="false">O9+O12+O16+O18</f>
        <v>381.11</v>
      </c>
      <c r="P8" s="134" t="n">
        <f aca="false">P9+P12+P16+P18</f>
        <v>0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33.75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134" t="n">
        <f aca="false">SUM(G9:P9)</f>
        <v>429.42</v>
      </c>
      <c r="G9" s="134" t="n">
        <f aca="false">SUM(G10:G11)</f>
        <v>11.64</v>
      </c>
      <c r="H9" s="134" t="n">
        <f aca="false">SUM(H10:H11)</f>
        <v>0</v>
      </c>
      <c r="I9" s="134" t="n">
        <f aca="false">SUM(I10:I11)</f>
        <v>92.78</v>
      </c>
      <c r="J9" s="134" t="n">
        <f aca="false">SUM(J10:J11)</f>
        <v>0</v>
      </c>
      <c r="K9" s="134" t="n">
        <f aca="false">SUM(K10:K11)</f>
        <v>0</v>
      </c>
      <c r="L9" s="134" t="n">
        <f aca="false">SUM(L10:L11)</f>
        <v>0</v>
      </c>
      <c r="M9" s="134" t="n">
        <f aca="false">SUM(M10:M11)</f>
        <v>0</v>
      </c>
      <c r="N9" s="134" t="n">
        <f aca="false">SUM(N10:N11)</f>
        <v>0</v>
      </c>
      <c r="O9" s="134" t="n">
        <f aca="false">SUM(O10:O11)</f>
        <v>325</v>
      </c>
      <c r="P9" s="134" t="n">
        <f aca="false">SUM(P10:P11)</f>
        <v>0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33.75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245" t="n">
        <f aca="false">SUM(G10:P10)</f>
        <v>429.42</v>
      </c>
      <c r="G10" s="324" t="n">
        <v>11.64</v>
      </c>
      <c r="H10" s="324"/>
      <c r="I10" s="324" t="n">
        <v>92.78</v>
      </c>
      <c r="J10" s="324"/>
      <c r="K10" s="324"/>
      <c r="L10" s="324"/>
      <c r="M10" s="324"/>
      <c r="N10" s="324"/>
      <c r="O10" s="324" t="n">
        <v>325</v>
      </c>
      <c r="P10" s="324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customFormat="false" ht="33.75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245" t="n">
        <f aca="false">SUM(G11:P11)</f>
        <v>0</v>
      </c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customFormat="false" ht="33.75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134" t="n">
        <f aca="false">F13+F14+F15</f>
        <v>0.54</v>
      </c>
      <c r="G12" s="134" t="n">
        <f aca="false">G13+G14+G15</f>
        <v>0</v>
      </c>
      <c r="H12" s="134" t="n">
        <f aca="false">H13+H14+H15</f>
        <v>0</v>
      </c>
      <c r="I12" s="134" t="n">
        <f aca="false">I13+I14+I15</f>
        <v>0</v>
      </c>
      <c r="J12" s="134" t="n">
        <f aca="false">J13+J14+J15</f>
        <v>0</v>
      </c>
      <c r="K12" s="134" t="n">
        <f aca="false">K13+K14+K15</f>
        <v>0</v>
      </c>
      <c r="L12" s="134" t="n">
        <f aca="false">L13+L14+L15</f>
        <v>0.54</v>
      </c>
      <c r="M12" s="134" t="n">
        <f aca="false">M13+M14+M15</f>
        <v>0</v>
      </c>
      <c r="N12" s="134" t="n">
        <f aca="false">N13+N14+N15</f>
        <v>0</v>
      </c>
      <c r="O12" s="134" t="n">
        <f aca="false">O13+O14+O15</f>
        <v>0</v>
      </c>
      <c r="P12" s="134" t="n">
        <f aca="false">P13+P14+P15</f>
        <v>0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customFormat="false" ht="33.75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245" t="n">
        <f aca="false">SUM(G13:P13)</f>
        <v>0</v>
      </c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customFormat="false" ht="33.75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245" t="n">
        <f aca="false">SUM(G14:P14)</f>
        <v>0.54</v>
      </c>
      <c r="G14" s="324"/>
      <c r="H14" s="324"/>
      <c r="I14" s="324"/>
      <c r="J14" s="324"/>
      <c r="K14" s="324"/>
      <c r="L14" s="324" t="n">
        <v>0.54</v>
      </c>
      <c r="M14" s="324"/>
      <c r="N14" s="324"/>
      <c r="O14" s="324"/>
      <c r="P14" s="324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</row>
    <row r="15" customFormat="false" ht="33.75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245"/>
      <c r="G15" s="134"/>
      <c r="H15" s="134"/>
      <c r="I15" s="134"/>
      <c r="J15" s="134"/>
      <c r="K15" s="134"/>
      <c r="L15" s="134"/>
      <c r="M15" s="134"/>
      <c r="N15" s="134"/>
      <c r="O15" s="134"/>
      <c r="P15" s="245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33.75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134" t="n">
        <f aca="false">F17</f>
        <v>0.83</v>
      </c>
      <c r="G16" s="134" t="n">
        <f aca="false">G17</f>
        <v>0</v>
      </c>
      <c r="H16" s="134" t="n">
        <f aca="false">H17</f>
        <v>0</v>
      </c>
      <c r="I16" s="134" t="n">
        <f aca="false">I17</f>
        <v>0.83</v>
      </c>
      <c r="J16" s="134" t="n">
        <f aca="false">J17</f>
        <v>0</v>
      </c>
      <c r="K16" s="134" t="n">
        <f aca="false">K17</f>
        <v>0</v>
      </c>
      <c r="L16" s="134" t="n">
        <f aca="false">L17</f>
        <v>0</v>
      </c>
      <c r="M16" s="134" t="n">
        <f aca="false">M17</f>
        <v>0</v>
      </c>
      <c r="N16" s="134" t="n">
        <f aca="false">N17</f>
        <v>0</v>
      </c>
      <c r="O16" s="134" t="n">
        <f aca="false">O17</f>
        <v>0</v>
      </c>
      <c r="P16" s="134" t="n">
        <f aca="false">P17</f>
        <v>0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33.75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245" t="n">
        <f aca="false">SUM(G17:P17)</f>
        <v>0.83</v>
      </c>
      <c r="G17" s="324"/>
      <c r="H17" s="324"/>
      <c r="I17" s="324" t="n">
        <v>0.83</v>
      </c>
      <c r="J17" s="324"/>
      <c r="K17" s="324"/>
      <c r="L17" s="324"/>
      <c r="M17" s="324"/>
      <c r="N17" s="324"/>
      <c r="O17" s="324"/>
      <c r="P17" s="324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33.75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134" t="n">
        <f aca="false">SUM(F19:F21)</f>
        <v>134.03</v>
      </c>
      <c r="G18" s="134" t="n">
        <f aca="false">SUM(G19:G21)</f>
        <v>0</v>
      </c>
      <c r="H18" s="134" t="n">
        <f aca="false">SUM(H19:H21)</f>
        <v>0</v>
      </c>
      <c r="I18" s="134" t="n">
        <f aca="false">SUM(I19:I21)</f>
        <v>3.31</v>
      </c>
      <c r="J18" s="134" t="n">
        <f aca="false">SUM(J19:J21)</f>
        <v>74.61</v>
      </c>
      <c r="K18" s="134" t="n">
        <f aca="false">SUM(K19:K21)</f>
        <v>0</v>
      </c>
      <c r="L18" s="134" t="n">
        <f aca="false">SUM(L19:L21)</f>
        <v>0</v>
      </c>
      <c r="M18" s="134" t="n">
        <f aca="false">SUM(M19:M21)</f>
        <v>0</v>
      </c>
      <c r="N18" s="134" t="n">
        <f aca="false">SUM(N19:N21)</f>
        <v>0</v>
      </c>
      <c r="O18" s="134" t="n">
        <f aca="false">SUM(O19:O21)</f>
        <v>56.11</v>
      </c>
      <c r="P18" s="134" t="n">
        <f aca="false">SUM(P19:P21)</f>
        <v>0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33.75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245" t="n">
        <f aca="false">SUM(G19:P19)</f>
        <v>102.76</v>
      </c>
      <c r="G19" s="324"/>
      <c r="H19" s="324"/>
      <c r="I19" s="324" t="n">
        <v>1.65</v>
      </c>
      <c r="J19" s="324" t="n">
        <v>45</v>
      </c>
      <c r="K19" s="324"/>
      <c r="L19" s="324"/>
      <c r="M19" s="324"/>
      <c r="N19" s="324"/>
      <c r="O19" s="324" t="n">
        <v>56.11</v>
      </c>
      <c r="P19" s="324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33.75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245" t="n">
        <f aca="false">SUM(G20:P20)</f>
        <v>0</v>
      </c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33.75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245" t="n">
        <f aca="false">SUM(G21:P21)</f>
        <v>31.27</v>
      </c>
      <c r="G21" s="324"/>
      <c r="H21" s="324"/>
      <c r="I21" s="324" t="n">
        <v>1.66</v>
      </c>
      <c r="J21" s="324" t="n">
        <v>29.61</v>
      </c>
      <c r="K21" s="324"/>
      <c r="L21" s="324"/>
      <c r="M21" s="324"/>
      <c r="N21" s="324"/>
      <c r="O21" s="324"/>
      <c r="P21" s="32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33.75" hidden="false" customHeight="true" outlineLevel="0" collapsed="false">
      <c r="A22" s="242" t="s">
        <v>252</v>
      </c>
      <c r="B22" s="242" t="s">
        <v>256</v>
      </c>
      <c r="C22" s="243" t="s">
        <v>258</v>
      </c>
      <c r="D22" s="231"/>
      <c r="E22" s="244" t="s">
        <v>259</v>
      </c>
      <c r="F22" s="134" t="n">
        <f aca="false">SUM(F23:F42)</f>
        <v>0</v>
      </c>
      <c r="G22" s="134" t="n">
        <f aca="false">SUM(G23:G42)</f>
        <v>0</v>
      </c>
      <c r="H22" s="134" t="n">
        <f aca="false">SUM(H23:H42)</f>
        <v>0</v>
      </c>
      <c r="I22" s="134" t="n">
        <f aca="false">SUM(I23:I42)</f>
        <v>0</v>
      </c>
      <c r="J22" s="134" t="n">
        <f aca="false">SUM(J23:J42)</f>
        <v>0</v>
      </c>
      <c r="K22" s="134" t="n">
        <f aca="false">SUM(K23:K42)</f>
        <v>0</v>
      </c>
      <c r="L22" s="134" t="n">
        <f aca="false">SUM(L23:L42)</f>
        <v>0</v>
      </c>
      <c r="M22" s="134" t="n">
        <f aca="false">SUM(M23:M42)</f>
        <v>0</v>
      </c>
      <c r="N22" s="134" t="n">
        <f aca="false">SUM(N23:N42)</f>
        <v>0</v>
      </c>
      <c r="O22" s="134" t="n">
        <f aca="false">SUM(O23:O42)</f>
        <v>0</v>
      </c>
      <c r="P22" s="134" t="n">
        <f aca="false">SUM(P23:P42)</f>
        <v>0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33.75" hidden="false" customHeight="true" outlineLevel="0" collapsed="false">
      <c r="A23" s="242"/>
      <c r="B23" s="242"/>
      <c r="C23" s="243"/>
      <c r="D23" s="231"/>
      <c r="E23" s="98" t="s">
        <v>180</v>
      </c>
      <c r="F23" s="245" t="n">
        <f aca="false">SUM(G23:P23)</f>
        <v>0</v>
      </c>
      <c r="G23" s="324"/>
      <c r="H23" s="324"/>
      <c r="I23" s="324"/>
      <c r="J23" s="324"/>
      <c r="K23" s="324"/>
      <c r="L23" s="324"/>
      <c r="M23" s="324"/>
      <c r="N23" s="324"/>
      <c r="O23" s="324"/>
      <c r="P23" s="325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33.75" hidden="false" customHeight="true" outlineLevel="0" collapsed="false">
      <c r="A24" s="242"/>
      <c r="B24" s="242"/>
      <c r="C24" s="243"/>
      <c r="D24" s="231"/>
      <c r="E24" s="98" t="s">
        <v>181</v>
      </c>
      <c r="F24" s="245" t="n">
        <f aca="false">SUM(G24:P24)</f>
        <v>0</v>
      </c>
      <c r="G24" s="324"/>
      <c r="H24" s="324"/>
      <c r="I24" s="324"/>
      <c r="J24" s="324"/>
      <c r="K24" s="324"/>
      <c r="L24" s="324"/>
      <c r="M24" s="324"/>
      <c r="N24" s="324"/>
      <c r="O24" s="324"/>
      <c r="P24" s="325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33.75" hidden="false" customHeight="true" outlineLevel="0" collapsed="false">
      <c r="A25" s="242"/>
      <c r="B25" s="242"/>
      <c r="C25" s="243"/>
      <c r="D25" s="231"/>
      <c r="E25" s="98" t="s">
        <v>182</v>
      </c>
      <c r="F25" s="245" t="n">
        <f aca="false">SUM(G25:P25)</f>
        <v>0</v>
      </c>
      <c r="G25" s="324"/>
      <c r="H25" s="324"/>
      <c r="I25" s="324"/>
      <c r="J25" s="324"/>
      <c r="K25" s="324"/>
      <c r="L25" s="324"/>
      <c r="M25" s="324"/>
      <c r="N25" s="324"/>
      <c r="O25" s="324"/>
      <c r="P25" s="325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33.75" hidden="false" customHeight="true" outlineLevel="0" collapsed="false">
      <c r="A26" s="242"/>
      <c r="B26" s="242"/>
      <c r="C26" s="243"/>
      <c r="D26" s="231"/>
      <c r="E26" s="98" t="s">
        <v>183</v>
      </c>
      <c r="F26" s="245" t="n">
        <f aca="false">SUM(G26:P26)</f>
        <v>0</v>
      </c>
      <c r="G26" s="324"/>
      <c r="H26" s="324"/>
      <c r="I26" s="324"/>
      <c r="J26" s="324"/>
      <c r="K26" s="324"/>
      <c r="L26" s="324"/>
      <c r="M26" s="324"/>
      <c r="N26" s="324"/>
      <c r="O26" s="324"/>
      <c r="P26" s="325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33.75" hidden="false" customHeight="true" outlineLevel="0" collapsed="false">
      <c r="A27" s="242"/>
      <c r="B27" s="242"/>
      <c r="C27" s="243"/>
      <c r="D27" s="231"/>
      <c r="E27" s="98" t="s">
        <v>184</v>
      </c>
      <c r="F27" s="245" t="n">
        <f aca="false">SUM(G27:P27)</f>
        <v>0</v>
      </c>
      <c r="G27" s="324"/>
      <c r="H27" s="324"/>
      <c r="I27" s="324"/>
      <c r="J27" s="324"/>
      <c r="K27" s="324"/>
      <c r="L27" s="324"/>
      <c r="M27" s="324"/>
      <c r="N27" s="324"/>
      <c r="O27" s="324"/>
      <c r="P27" s="325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33.75" hidden="false" customHeight="true" outlineLevel="0" collapsed="false">
      <c r="A28" s="242"/>
      <c r="B28" s="242"/>
      <c r="C28" s="243"/>
      <c r="D28" s="231"/>
      <c r="E28" s="98" t="s">
        <v>185</v>
      </c>
      <c r="F28" s="245" t="n">
        <f aca="false">SUM(G28:P28)</f>
        <v>0</v>
      </c>
      <c r="G28" s="324"/>
      <c r="H28" s="324"/>
      <c r="I28" s="324"/>
      <c r="J28" s="324"/>
      <c r="K28" s="324"/>
      <c r="L28" s="324"/>
      <c r="M28" s="324"/>
      <c r="N28" s="324"/>
      <c r="O28" s="324"/>
      <c r="P28" s="325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33.75" hidden="false" customHeight="true" outlineLevel="0" collapsed="false">
      <c r="A29" s="242"/>
      <c r="B29" s="242"/>
      <c r="C29" s="243"/>
      <c r="D29" s="231"/>
      <c r="E29" s="98" t="s">
        <v>186</v>
      </c>
      <c r="F29" s="245" t="n">
        <f aca="false">SUM(G29:P29)</f>
        <v>0</v>
      </c>
      <c r="G29" s="324"/>
      <c r="H29" s="324"/>
      <c r="I29" s="324"/>
      <c r="J29" s="324"/>
      <c r="K29" s="324"/>
      <c r="L29" s="324"/>
      <c r="M29" s="324"/>
      <c r="N29" s="324"/>
      <c r="O29" s="324"/>
      <c r="P29" s="325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33.75" hidden="false" customHeight="true" outlineLevel="0" collapsed="false">
      <c r="A30" s="242"/>
      <c r="B30" s="242"/>
      <c r="C30" s="243"/>
      <c r="D30" s="231"/>
      <c r="E30" s="98" t="s">
        <v>187</v>
      </c>
      <c r="F30" s="245" t="n">
        <f aca="false">SUM(G30:P30)</f>
        <v>0</v>
      </c>
      <c r="G30" s="324"/>
      <c r="H30" s="324"/>
      <c r="I30" s="324"/>
      <c r="J30" s="324"/>
      <c r="K30" s="324"/>
      <c r="L30" s="324"/>
      <c r="M30" s="324"/>
      <c r="N30" s="324"/>
      <c r="O30" s="324"/>
      <c r="P30" s="325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33.75" hidden="false" customHeight="true" outlineLevel="0" collapsed="false">
      <c r="A31" s="242"/>
      <c r="B31" s="242"/>
      <c r="C31" s="243"/>
      <c r="D31" s="231"/>
      <c r="E31" s="98" t="s">
        <v>188</v>
      </c>
      <c r="F31" s="245" t="n">
        <f aca="false">SUM(G31:P31)</f>
        <v>0</v>
      </c>
      <c r="G31" s="324"/>
      <c r="H31" s="324"/>
      <c r="I31" s="324"/>
      <c r="J31" s="324"/>
      <c r="K31" s="324"/>
      <c r="L31" s="324"/>
      <c r="M31" s="324"/>
      <c r="N31" s="324"/>
      <c r="O31" s="324"/>
      <c r="P31" s="325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33.75" hidden="false" customHeight="true" outlineLevel="0" collapsed="false">
      <c r="A32" s="242"/>
      <c r="B32" s="242"/>
      <c r="C32" s="243"/>
      <c r="D32" s="231"/>
      <c r="E32" s="98" t="s">
        <v>189</v>
      </c>
      <c r="F32" s="245" t="n">
        <f aca="false">SUM(G32:P32)</f>
        <v>0</v>
      </c>
      <c r="G32" s="324"/>
      <c r="H32" s="324"/>
      <c r="I32" s="324"/>
      <c r="J32" s="324"/>
      <c r="K32" s="324"/>
      <c r="L32" s="324"/>
      <c r="M32" s="324"/>
      <c r="N32" s="324"/>
      <c r="O32" s="324"/>
      <c r="P32" s="325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  <row r="33" customFormat="false" ht="33.75" hidden="false" customHeight="true" outlineLevel="0" collapsed="false">
      <c r="A33" s="242"/>
      <c r="B33" s="242"/>
      <c r="C33" s="243"/>
      <c r="D33" s="231"/>
      <c r="E33" s="98" t="s">
        <v>190</v>
      </c>
      <c r="F33" s="245" t="n">
        <f aca="false">SUM(G33:P33)</f>
        <v>0</v>
      </c>
      <c r="G33" s="324"/>
      <c r="H33" s="324"/>
      <c r="I33" s="324"/>
      <c r="J33" s="324"/>
      <c r="K33" s="324"/>
      <c r="L33" s="324"/>
      <c r="M33" s="324"/>
      <c r="N33" s="324"/>
      <c r="O33" s="324"/>
      <c r="P33" s="325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</row>
    <row r="34" customFormat="false" ht="33.75" hidden="false" customHeight="true" outlineLevel="0" collapsed="false">
      <c r="A34" s="242"/>
      <c r="B34" s="242"/>
      <c r="C34" s="243"/>
      <c r="D34" s="231"/>
      <c r="E34" s="98" t="s">
        <v>191</v>
      </c>
      <c r="F34" s="245"/>
      <c r="G34" s="324"/>
      <c r="H34" s="324"/>
      <c r="I34" s="324"/>
      <c r="J34" s="324"/>
      <c r="K34" s="324"/>
      <c r="L34" s="324"/>
      <c r="M34" s="324"/>
      <c r="N34" s="324"/>
      <c r="O34" s="324"/>
      <c r="P34" s="325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</row>
    <row r="35" customFormat="false" ht="33.75" hidden="false" customHeight="true" outlineLevel="0" collapsed="false">
      <c r="A35" s="242"/>
      <c r="B35" s="242"/>
      <c r="C35" s="243"/>
      <c r="D35" s="231"/>
      <c r="E35" s="98" t="s">
        <v>192</v>
      </c>
      <c r="F35" s="245"/>
      <c r="G35" s="324"/>
      <c r="H35" s="324"/>
      <c r="I35" s="324"/>
      <c r="J35" s="324"/>
      <c r="K35" s="324"/>
      <c r="L35" s="324"/>
      <c r="M35" s="324"/>
      <c r="N35" s="324"/>
      <c r="O35" s="324"/>
      <c r="P35" s="325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</row>
    <row r="36" customFormat="false" ht="33.75" hidden="false" customHeight="true" outlineLevel="0" collapsed="false">
      <c r="A36" s="242"/>
      <c r="B36" s="242"/>
      <c r="C36" s="243"/>
      <c r="D36" s="231"/>
      <c r="E36" s="98" t="s">
        <v>193</v>
      </c>
      <c r="F36" s="245"/>
      <c r="G36" s="324"/>
      <c r="H36" s="324"/>
      <c r="I36" s="324"/>
      <c r="J36" s="324"/>
      <c r="K36" s="324"/>
      <c r="L36" s="324"/>
      <c r="M36" s="324"/>
      <c r="N36" s="324"/>
      <c r="O36" s="324"/>
      <c r="P36" s="325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</row>
    <row r="37" customFormat="false" ht="33.75" hidden="false" customHeight="true" outlineLevel="0" collapsed="false">
      <c r="A37" s="242"/>
      <c r="B37" s="242"/>
      <c r="C37" s="243"/>
      <c r="D37" s="231"/>
      <c r="E37" s="98" t="s">
        <v>194</v>
      </c>
      <c r="F37" s="245"/>
      <c r="G37" s="324"/>
      <c r="H37" s="324"/>
      <c r="I37" s="324"/>
      <c r="J37" s="324"/>
      <c r="K37" s="324"/>
      <c r="L37" s="324"/>
      <c r="M37" s="324"/>
      <c r="N37" s="324"/>
      <c r="O37" s="324"/>
      <c r="P37" s="325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</row>
    <row r="38" customFormat="false" ht="33.75" hidden="false" customHeight="true" outlineLevel="0" collapsed="false">
      <c r="A38" s="242"/>
      <c r="B38" s="242"/>
      <c r="C38" s="243"/>
      <c r="D38" s="231"/>
      <c r="E38" s="98" t="s">
        <v>195</v>
      </c>
      <c r="F38" s="245"/>
      <c r="G38" s="324"/>
      <c r="H38" s="324"/>
      <c r="I38" s="324"/>
      <c r="J38" s="324"/>
      <c r="K38" s="324"/>
      <c r="L38" s="324"/>
      <c r="M38" s="324"/>
      <c r="N38" s="324"/>
      <c r="O38" s="324"/>
      <c r="P38" s="325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</row>
    <row r="39" customFormat="false" ht="33.75" hidden="false" customHeight="true" outlineLevel="0" collapsed="false">
      <c r="A39" s="242"/>
      <c r="B39" s="242"/>
      <c r="C39" s="243"/>
      <c r="D39" s="231"/>
      <c r="E39" s="98" t="s">
        <v>196</v>
      </c>
      <c r="F39" s="245" t="n">
        <f aca="false">SUM(G39:P39)</f>
        <v>0</v>
      </c>
      <c r="G39" s="324"/>
      <c r="H39" s="324"/>
      <c r="I39" s="324"/>
      <c r="J39" s="324"/>
      <c r="K39" s="324"/>
      <c r="L39" s="324"/>
      <c r="M39" s="324"/>
      <c r="N39" s="324"/>
      <c r="O39" s="324"/>
      <c r="P39" s="325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</row>
    <row r="40" customFormat="false" ht="33.75" hidden="false" customHeight="true" outlineLevel="0" collapsed="false">
      <c r="A40" s="69"/>
      <c r="B40" s="69"/>
      <c r="C40" s="69"/>
      <c r="D40" s="231"/>
      <c r="E40" s="94" t="s">
        <v>197</v>
      </c>
      <c r="F40" s="245" t="n">
        <f aca="false">SUM(G40:P40)</f>
        <v>0</v>
      </c>
      <c r="G40" s="324"/>
      <c r="H40" s="324"/>
      <c r="I40" s="324"/>
      <c r="J40" s="324"/>
      <c r="K40" s="324"/>
      <c r="L40" s="324"/>
      <c r="M40" s="324"/>
      <c r="N40" s="324"/>
      <c r="O40" s="324"/>
      <c r="P40" s="325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</row>
    <row r="41" customFormat="false" ht="33.75" hidden="false" customHeight="true" outlineLevel="0" collapsed="false">
      <c r="A41" s="69"/>
      <c r="B41" s="69"/>
      <c r="C41" s="69"/>
      <c r="D41" s="231"/>
      <c r="E41" s="94" t="s">
        <v>198</v>
      </c>
      <c r="F41" s="245" t="n">
        <f aca="false">SUM(G41:P41)</f>
        <v>0</v>
      </c>
      <c r="G41" s="324"/>
      <c r="H41" s="324"/>
      <c r="I41" s="324"/>
      <c r="J41" s="324"/>
      <c r="K41" s="324"/>
      <c r="L41" s="324"/>
      <c r="M41" s="324"/>
      <c r="N41" s="324"/>
      <c r="O41" s="324"/>
      <c r="P41" s="325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</row>
    <row r="42" customFormat="false" ht="33.75" hidden="false" customHeight="true" outlineLevel="0" collapsed="false">
      <c r="A42" s="69"/>
      <c r="B42" s="69"/>
      <c r="C42" s="69"/>
      <c r="D42" s="231"/>
      <c r="E42" s="94" t="s">
        <v>199</v>
      </c>
      <c r="F42" s="245" t="n">
        <f aca="false">SUM(G42:P42)</f>
        <v>0</v>
      </c>
      <c r="G42" s="324"/>
      <c r="H42" s="324"/>
      <c r="I42" s="324"/>
      <c r="J42" s="324"/>
      <c r="K42" s="324"/>
      <c r="L42" s="324"/>
      <c r="M42" s="324"/>
      <c r="N42" s="324"/>
      <c r="O42" s="324"/>
      <c r="P42" s="325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</row>
    <row r="43" customFormat="false" ht="33.75" hidden="false" customHeight="true" outlineLevel="0" collapsed="false">
      <c r="A43" s="98"/>
      <c r="B43" s="98"/>
      <c r="C43" s="90"/>
      <c r="D43" s="297"/>
      <c r="E43" s="98"/>
      <c r="F43" s="245" t="n">
        <f aca="false">SUM(G43:P43)</f>
        <v>0</v>
      </c>
      <c r="G43" s="324"/>
      <c r="H43" s="324"/>
      <c r="I43" s="324"/>
      <c r="J43" s="324"/>
      <c r="K43" s="324"/>
      <c r="L43" s="324"/>
      <c r="M43" s="324"/>
      <c r="N43" s="324"/>
      <c r="O43" s="324"/>
      <c r="P43" s="325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27.16"/>
    <col collapsed="false" customWidth="true" hidden="false" outlineLevel="0" max="3" min="3" style="2" width="15.99"/>
    <col collapsed="false" customWidth="true" hidden="false" outlineLevel="0" max="10" min="4" style="2" width="11.49"/>
    <col collapsed="false" customWidth="true" hidden="false" outlineLevel="0" max="11" min="11" style="2" width="8.32"/>
    <col collapsed="false" customWidth="true" hidden="false" outlineLevel="0" max="12" min="12" style="2" width="6.49"/>
    <col collapsed="false" customWidth="true" hidden="false" outlineLevel="0" max="13" min="13" style="2" width="7.99"/>
    <col collapsed="false" customWidth="true" hidden="false" outlineLevel="0" max="14" min="14" style="2" width="11.82"/>
    <col collapsed="false" customWidth="false" hidden="false" outlineLevel="0" max="251" min="15" style="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J1" s="287"/>
      <c r="K1" s="72"/>
      <c r="L1" s="72"/>
      <c r="M1" s="72"/>
      <c r="N1" s="321" t="s">
        <v>1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</row>
    <row r="2" customFormat="false" ht="23.1" hidden="false" customHeight="true" outlineLevel="0" collapsed="false">
      <c r="A2" s="114" t="s">
        <v>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</row>
    <row r="3" customFormat="false" ht="23.1" hidden="false" customHeight="true" outlineLevel="0" collapsed="false">
      <c r="A3" s="18" t="s">
        <v>79</v>
      </c>
      <c r="B3" s="267"/>
      <c r="C3" s="75"/>
      <c r="D3" s="75"/>
      <c r="E3" s="75"/>
      <c r="F3" s="267"/>
      <c r="G3" s="75"/>
      <c r="H3" s="75"/>
      <c r="J3" s="289"/>
      <c r="K3" s="97"/>
      <c r="L3" s="72"/>
      <c r="M3" s="72"/>
      <c r="N3" s="326" t="s">
        <v>15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</row>
    <row r="4" customFormat="false" ht="23.1" hidden="false" customHeight="true" outlineLevel="0" collapsed="false">
      <c r="A4" s="221" t="s">
        <v>154</v>
      </c>
      <c r="B4" s="221" t="s">
        <v>441</v>
      </c>
      <c r="C4" s="271" t="s">
        <v>456</v>
      </c>
      <c r="D4" s="80" t="s">
        <v>156</v>
      </c>
      <c r="E4" s="80"/>
      <c r="F4" s="80"/>
      <c r="G4" s="79" t="s">
        <v>157</v>
      </c>
      <c r="H4" s="81" t="s">
        <v>158</v>
      </c>
      <c r="I4" s="273" t="s">
        <v>159</v>
      </c>
      <c r="J4" s="273"/>
      <c r="K4" s="81" t="s">
        <v>160</v>
      </c>
      <c r="L4" s="256" t="s">
        <v>161</v>
      </c>
      <c r="M4" s="256" t="s">
        <v>162</v>
      </c>
      <c r="N4" s="256" t="s">
        <v>16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customFormat="false" ht="19.5" hidden="false" customHeight="true" outlineLevel="0" collapsed="false">
      <c r="A5" s="221"/>
      <c r="B5" s="221"/>
      <c r="C5" s="271"/>
      <c r="D5" s="84" t="s">
        <v>457</v>
      </c>
      <c r="E5" s="327" t="s">
        <v>165</v>
      </c>
      <c r="F5" s="328" t="s">
        <v>167</v>
      </c>
      <c r="G5" s="79"/>
      <c r="H5" s="81"/>
      <c r="I5" s="273"/>
      <c r="J5" s="273"/>
      <c r="K5" s="81"/>
      <c r="L5" s="256"/>
      <c r="M5" s="256"/>
      <c r="N5" s="25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39.75" hidden="false" customHeight="true" outlineLevel="0" collapsed="false">
      <c r="A6" s="221"/>
      <c r="B6" s="221"/>
      <c r="C6" s="271"/>
      <c r="D6" s="84"/>
      <c r="E6" s="327"/>
      <c r="F6" s="328"/>
      <c r="G6" s="79"/>
      <c r="H6" s="81"/>
      <c r="I6" s="81" t="s">
        <v>168</v>
      </c>
      <c r="J6" s="24" t="s">
        <v>169</v>
      </c>
      <c r="K6" s="81"/>
      <c r="L6" s="256"/>
      <c r="M6" s="256"/>
      <c r="N6" s="25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</row>
    <row r="7" customFormat="false" ht="23.1" hidden="false" customHeight="true" outlineLevel="0" collapsed="false">
      <c r="A7" s="87" t="s">
        <v>170</v>
      </c>
      <c r="B7" s="87" t="s">
        <v>170</v>
      </c>
      <c r="C7" s="87" t="n">
        <v>1</v>
      </c>
      <c r="D7" s="87" t="n">
        <v>2</v>
      </c>
      <c r="E7" s="87" t="n">
        <v>3</v>
      </c>
      <c r="F7" s="88" t="n">
        <v>4</v>
      </c>
      <c r="G7" s="89" t="n">
        <v>5</v>
      </c>
      <c r="H7" s="89" t="n">
        <v>6</v>
      </c>
      <c r="I7" s="89" t="n">
        <v>7</v>
      </c>
      <c r="J7" s="323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23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</row>
    <row r="8" customFormat="false" ht="29.25" hidden="false" customHeight="true" outlineLevel="0" collapsed="false">
      <c r="A8" s="98" t="s">
        <v>171</v>
      </c>
      <c r="B8" s="260"/>
      <c r="C8" s="99" t="n">
        <f aca="false">SUM(C9:C35)</f>
        <v>2607.26</v>
      </c>
      <c r="D8" s="99" t="n">
        <f aca="false">SUM(D9:D35)</f>
        <v>2282.56</v>
      </c>
      <c r="E8" s="99" t="n">
        <f aca="false">SUM(E9:E35)</f>
        <v>2282.56</v>
      </c>
      <c r="F8" s="99" t="n">
        <f aca="false">SUM(F9:F35)</f>
        <v>0</v>
      </c>
      <c r="G8" s="99" t="n">
        <f aca="false">SUM(G9:G35)</f>
        <v>0</v>
      </c>
      <c r="H8" s="99" t="n">
        <f aca="false">SUM(H9:H35)</f>
        <v>0</v>
      </c>
      <c r="I8" s="99" t="n">
        <f aca="false">SUM(I9:I35)</f>
        <v>324.7</v>
      </c>
      <c r="J8" s="99" t="n">
        <f aca="false">SUM(J9:J35)</f>
        <v>0</v>
      </c>
      <c r="K8" s="99" t="n">
        <f aca="false">SUM(K9:K35)</f>
        <v>0</v>
      </c>
      <c r="L8" s="99" t="n">
        <f aca="false">SUM(L9:L35)</f>
        <v>0</v>
      </c>
      <c r="M8" s="99" t="n">
        <f aca="false">SUM(M9:M35)</f>
        <v>0</v>
      </c>
      <c r="N8" s="95" t="n">
        <f aca="false">SUM(N9:N35)</f>
        <v>0</v>
      </c>
      <c r="O8" s="97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</row>
    <row r="9" customFormat="false" ht="29.25" hidden="false" customHeight="true" outlineLevel="0" collapsed="false">
      <c r="A9" s="98" t="s">
        <v>521</v>
      </c>
      <c r="B9" s="94" t="s">
        <v>522</v>
      </c>
      <c r="C9" s="329" t="n">
        <f aca="false">D9+G9+H9+I9+K9+L9+M9+N9</f>
        <v>1625.6</v>
      </c>
      <c r="D9" s="99" t="n">
        <f aca="false">E9+F9</f>
        <v>1625.6</v>
      </c>
      <c r="E9" s="99" t="n">
        <v>1625.6</v>
      </c>
      <c r="F9" s="99" t="n">
        <v>0</v>
      </c>
      <c r="G9" s="95" t="n">
        <v>0</v>
      </c>
      <c r="H9" s="329" t="n">
        <v>0</v>
      </c>
      <c r="I9" s="99"/>
      <c r="J9" s="99" t="n">
        <v>0</v>
      </c>
      <c r="K9" s="95" t="n">
        <v>0</v>
      </c>
      <c r="L9" s="329" t="n">
        <v>0</v>
      </c>
      <c r="M9" s="99" t="n">
        <v>0</v>
      </c>
      <c r="N9" s="96"/>
      <c r="O9" s="97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</row>
    <row r="10" customFormat="false" ht="29.25" hidden="false" customHeight="true" outlineLevel="0" collapsed="false">
      <c r="A10" s="98" t="s">
        <v>523</v>
      </c>
      <c r="B10" s="260"/>
      <c r="C10" s="329" t="n">
        <f aca="false">D10+G10+H10+I10+K10+L10+M10+N10</f>
        <v>0</v>
      </c>
      <c r="D10" s="99" t="n">
        <f aca="false">E10+F10</f>
        <v>0</v>
      </c>
      <c r="E10" s="99"/>
      <c r="F10" s="99"/>
      <c r="G10" s="95"/>
      <c r="H10" s="329"/>
      <c r="I10" s="99" t="n">
        <f aca="false">SUM('18项目支出预算明细表(C)'!Q11)</f>
        <v>0</v>
      </c>
      <c r="J10" s="99"/>
      <c r="K10" s="95"/>
      <c r="L10" s="329"/>
      <c r="M10" s="99"/>
      <c r="N10" s="96"/>
      <c r="O10" s="97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</row>
    <row r="11" customFormat="false" ht="29.25" hidden="false" customHeight="true" outlineLevel="0" collapsed="false">
      <c r="A11" s="98" t="s">
        <v>175</v>
      </c>
      <c r="B11" s="260"/>
      <c r="C11" s="329" t="n">
        <f aca="false">D11+G11+H11+I11+K11+L11+M11+N11</f>
        <v>0</v>
      </c>
      <c r="D11" s="99" t="n">
        <f aca="false">E11+F11</f>
        <v>0</v>
      </c>
      <c r="E11" s="99"/>
      <c r="F11" s="99"/>
      <c r="G11" s="95"/>
      <c r="H11" s="329"/>
      <c r="I11" s="99" t="n">
        <f aca="false">SUM('18项目支出预算明细表(C)'!Q12)</f>
        <v>0</v>
      </c>
      <c r="J11" s="99"/>
      <c r="K11" s="95"/>
      <c r="L11" s="329"/>
      <c r="M11" s="99"/>
      <c r="N11" s="96"/>
      <c r="O11" s="97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</row>
    <row r="12" s="254" customFormat="true" ht="29.25" hidden="false" customHeight="true" outlineLevel="0" collapsed="false">
      <c r="A12" s="98" t="s">
        <v>176</v>
      </c>
      <c r="B12" s="94" t="s">
        <v>524</v>
      </c>
      <c r="C12" s="329" t="n">
        <f aca="false">D12+G12+H12+I12+K12+L12+M12+N12</f>
        <v>245</v>
      </c>
      <c r="D12" s="99" t="n">
        <f aca="false">E12+F12</f>
        <v>120.3</v>
      </c>
      <c r="E12" s="99" t="n">
        <v>120.3</v>
      </c>
      <c r="F12" s="99"/>
      <c r="G12" s="95"/>
      <c r="H12" s="329"/>
      <c r="I12" s="99" t="n">
        <v>124.7</v>
      </c>
      <c r="J12" s="99"/>
      <c r="K12" s="95"/>
      <c r="L12" s="329"/>
      <c r="M12" s="99"/>
      <c r="N12" s="96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233"/>
      <c r="IJ12" s="233"/>
      <c r="IK12" s="233"/>
      <c r="IL12" s="233"/>
      <c r="IM12" s="233"/>
      <c r="IN12" s="233"/>
      <c r="IO12" s="233"/>
      <c r="IP12" s="233"/>
      <c r="IQ12" s="233"/>
    </row>
    <row r="13" customFormat="false" ht="29.25" hidden="false" customHeight="true" outlineLevel="0" collapsed="false">
      <c r="A13" s="98" t="s">
        <v>177</v>
      </c>
      <c r="B13" s="94" t="s">
        <v>525</v>
      </c>
      <c r="C13" s="329" t="n">
        <f aca="false">D13+G13+H13+I13+K13+L13+M13+N13</f>
        <v>135</v>
      </c>
      <c r="D13" s="99" t="n">
        <f aca="false">E13+F13</f>
        <v>0</v>
      </c>
      <c r="E13" s="99"/>
      <c r="F13" s="99"/>
      <c r="G13" s="95"/>
      <c r="H13" s="329"/>
      <c r="I13" s="99" t="n">
        <v>135</v>
      </c>
      <c r="J13" s="99"/>
      <c r="K13" s="95"/>
      <c r="L13" s="329"/>
      <c r="M13" s="99"/>
      <c r="N13" s="96"/>
      <c r="O13" s="97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</row>
    <row r="14" customFormat="false" ht="29.25" hidden="false" customHeight="true" outlineLevel="0" collapsed="false">
      <c r="A14" s="98" t="s">
        <v>178</v>
      </c>
      <c r="B14" s="94" t="s">
        <v>526</v>
      </c>
      <c r="C14" s="329" t="n">
        <f aca="false">D14+G14+H14+I14+K14+L14+M14+N14</f>
        <v>33</v>
      </c>
      <c r="D14" s="99" t="n">
        <f aca="false">E14+F14</f>
        <v>33</v>
      </c>
      <c r="E14" s="99" t="n">
        <v>33</v>
      </c>
      <c r="F14" s="99"/>
      <c r="G14" s="95"/>
      <c r="H14" s="329"/>
      <c r="I14" s="99"/>
      <c r="J14" s="99"/>
      <c r="K14" s="95"/>
      <c r="L14" s="329"/>
      <c r="M14" s="99"/>
      <c r="N14" s="96"/>
      <c r="O14" s="97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</row>
    <row r="15" customFormat="false" ht="29.25" hidden="false" customHeight="true" outlineLevel="0" collapsed="false">
      <c r="A15" s="98" t="s">
        <v>179</v>
      </c>
      <c r="B15" s="94" t="s">
        <v>527</v>
      </c>
      <c r="C15" s="329" t="n">
        <f aca="false">D15+G15+H15+I15+K15+L15+M15+N15</f>
        <v>81</v>
      </c>
      <c r="D15" s="99" t="n">
        <f aca="false">E15+F15</f>
        <v>16</v>
      </c>
      <c r="E15" s="99" t="n">
        <v>16</v>
      </c>
      <c r="F15" s="99" t="n">
        <v>0</v>
      </c>
      <c r="G15" s="95" t="n">
        <v>0</v>
      </c>
      <c r="H15" s="329" t="n">
        <v>0</v>
      </c>
      <c r="I15" s="99" t="n">
        <v>65</v>
      </c>
      <c r="J15" s="99" t="n">
        <v>0</v>
      </c>
      <c r="K15" s="95" t="n">
        <v>0</v>
      </c>
      <c r="L15" s="329" t="n">
        <v>0</v>
      </c>
      <c r="M15" s="99" t="n">
        <v>0</v>
      </c>
      <c r="N15" s="96" t="n">
        <v>0</v>
      </c>
      <c r="O15" s="97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</row>
    <row r="16" customFormat="false" ht="29.25" hidden="false" customHeight="true" outlineLevel="0" collapsed="false">
      <c r="A16" s="98" t="s">
        <v>180</v>
      </c>
      <c r="B16" s="94" t="s">
        <v>528</v>
      </c>
      <c r="C16" s="329" t="n">
        <f aca="false">D16+G16+H16+I16+K16+L16+M16+N16</f>
        <v>20</v>
      </c>
      <c r="D16" s="99" t="n">
        <f aca="false">E16+F16</f>
        <v>20</v>
      </c>
      <c r="E16" s="99" t="n">
        <v>20</v>
      </c>
      <c r="F16" s="99"/>
      <c r="G16" s="95"/>
      <c r="H16" s="329"/>
      <c r="I16" s="99"/>
      <c r="J16" s="99"/>
      <c r="K16" s="95"/>
      <c r="L16" s="329"/>
      <c r="M16" s="99"/>
      <c r="N16" s="96"/>
      <c r="O16" s="97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</row>
    <row r="17" customFormat="false" ht="29.25" hidden="false" customHeight="true" outlineLevel="0" collapsed="false">
      <c r="A17" s="98" t="s">
        <v>181</v>
      </c>
      <c r="B17" s="260"/>
      <c r="C17" s="329" t="n">
        <f aca="false">D17+G17+H17+I17+K17+L17+M17+N17</f>
        <v>9.6</v>
      </c>
      <c r="D17" s="99" t="n">
        <f aca="false">E17+F17</f>
        <v>9.6</v>
      </c>
      <c r="E17" s="99" t="n">
        <v>9.6</v>
      </c>
      <c r="F17" s="99"/>
      <c r="G17" s="95"/>
      <c r="H17" s="329"/>
      <c r="I17" s="99"/>
      <c r="J17" s="99"/>
      <c r="K17" s="95"/>
      <c r="L17" s="329"/>
      <c r="M17" s="99"/>
      <c r="N17" s="96"/>
      <c r="O17" s="97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customFormat="false" ht="29.25" hidden="false" customHeight="true" outlineLevel="0" collapsed="false">
      <c r="A18" s="98" t="s">
        <v>182</v>
      </c>
      <c r="B18" s="260"/>
      <c r="C18" s="329" t="n">
        <f aca="false">D18+G18+H18+I18+K18+L18+M18+N18</f>
        <v>11</v>
      </c>
      <c r="D18" s="99" t="n">
        <f aca="false">E18+F18</f>
        <v>11</v>
      </c>
      <c r="E18" s="101" t="n">
        <v>11</v>
      </c>
      <c r="F18" s="101" t="n">
        <v>0</v>
      </c>
      <c r="G18" s="26" t="n">
        <v>0</v>
      </c>
      <c r="H18" s="330" t="n">
        <v>0</v>
      </c>
      <c r="I18" s="101" t="n">
        <v>0</v>
      </c>
      <c r="J18" s="99" t="n">
        <v>0</v>
      </c>
      <c r="K18" s="95" t="n">
        <v>0</v>
      </c>
      <c r="L18" s="329" t="n">
        <v>0</v>
      </c>
      <c r="M18" s="99" t="n">
        <v>0</v>
      </c>
      <c r="N18" s="96" t="n">
        <v>0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</row>
    <row r="19" customFormat="false" ht="28.5" hidden="false" customHeight="true" outlineLevel="0" collapsed="false">
      <c r="A19" s="94" t="s">
        <v>183</v>
      </c>
      <c r="B19" s="260"/>
      <c r="C19" s="329" t="n">
        <f aca="false">D19+G19+H19+I19+K19+L19+M19+N19</f>
        <v>16</v>
      </c>
      <c r="D19" s="99" t="n">
        <f aca="false">E19+F19</f>
        <v>16</v>
      </c>
      <c r="E19" s="26" t="n">
        <v>16</v>
      </c>
      <c r="F19" s="26" t="n">
        <v>0</v>
      </c>
      <c r="G19" s="26" t="n">
        <v>0</v>
      </c>
      <c r="H19" s="26" t="n">
        <v>0</v>
      </c>
      <c r="I19" s="26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6" t="n">
        <v>0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</row>
    <row r="20" customFormat="false" ht="28.5" hidden="false" customHeight="true" outlineLevel="0" collapsed="false">
      <c r="A20" s="94" t="s">
        <v>184</v>
      </c>
      <c r="B20" s="331"/>
      <c r="C20" s="329" t="n">
        <f aca="false">D20+G20+H20+I20+K20+L20+M20+N20</f>
        <v>22</v>
      </c>
      <c r="D20" s="99" t="n">
        <f aca="false">E20+F20</f>
        <v>22</v>
      </c>
      <c r="E20" s="331" t="n">
        <v>22</v>
      </c>
      <c r="F20" s="331"/>
      <c r="G20" s="331"/>
      <c r="H20" s="331"/>
      <c r="I20" s="331"/>
      <c r="J20" s="331"/>
      <c r="K20" s="331"/>
      <c r="L20" s="331"/>
      <c r="M20" s="331"/>
      <c r="N20" s="331"/>
    </row>
    <row r="21" customFormat="false" ht="28.5" hidden="false" customHeight="true" outlineLevel="0" collapsed="false">
      <c r="A21" s="94" t="s">
        <v>185</v>
      </c>
      <c r="B21" s="331"/>
      <c r="C21" s="329" t="n">
        <f aca="false">D21+G21+H21+I21+K21+L21+M21+N21</f>
        <v>29</v>
      </c>
      <c r="D21" s="99" t="n">
        <f aca="false">E21+F21</f>
        <v>29</v>
      </c>
      <c r="E21" s="331" t="n">
        <v>29</v>
      </c>
      <c r="F21" s="331"/>
      <c r="G21" s="331"/>
      <c r="H21" s="331"/>
      <c r="I21" s="331"/>
      <c r="J21" s="331"/>
      <c r="K21" s="331"/>
      <c r="L21" s="331"/>
      <c r="M21" s="331"/>
      <c r="N21" s="331"/>
    </row>
    <row r="22" customFormat="false" ht="28.5" hidden="false" customHeight="true" outlineLevel="0" collapsed="false">
      <c r="A22" s="94" t="s">
        <v>186</v>
      </c>
      <c r="B22" s="331"/>
      <c r="C22" s="329" t="n">
        <f aca="false">D22+G22+H22+I22+K22+L22+M22+N22</f>
        <v>15.5</v>
      </c>
      <c r="D22" s="99" t="n">
        <f aca="false">E22+F22</f>
        <v>15.5</v>
      </c>
      <c r="E22" s="331" t="n">
        <v>15.5</v>
      </c>
      <c r="F22" s="331"/>
      <c r="G22" s="331"/>
      <c r="H22" s="331"/>
      <c r="I22" s="331"/>
      <c r="J22" s="331"/>
      <c r="K22" s="331"/>
      <c r="L22" s="331"/>
      <c r="M22" s="331"/>
      <c r="N22" s="331"/>
    </row>
    <row r="23" customFormat="false" ht="28.5" hidden="false" customHeight="true" outlineLevel="0" collapsed="false">
      <c r="A23" s="94" t="s">
        <v>187</v>
      </c>
      <c r="B23" s="331"/>
      <c r="C23" s="329" t="n">
        <f aca="false">D23+G23+H23+I23+K23+L23+M23+N23</f>
        <v>6</v>
      </c>
      <c r="D23" s="99" t="n">
        <f aca="false">E23+F23</f>
        <v>6</v>
      </c>
      <c r="E23" s="331" t="n">
        <v>6</v>
      </c>
      <c r="F23" s="331"/>
      <c r="G23" s="331"/>
      <c r="H23" s="331"/>
      <c r="I23" s="331"/>
      <c r="J23" s="331"/>
      <c r="K23" s="331"/>
      <c r="L23" s="331"/>
      <c r="M23" s="331"/>
      <c r="N23" s="331"/>
    </row>
    <row r="24" customFormat="false" ht="28.5" hidden="false" customHeight="true" outlineLevel="0" collapsed="false">
      <c r="A24" s="94" t="s">
        <v>188</v>
      </c>
      <c r="B24" s="331"/>
      <c r="C24" s="329" t="n">
        <f aca="false">D24+G24+H24+I24+K24+L24+M24+N24</f>
        <v>8</v>
      </c>
      <c r="D24" s="99" t="n">
        <f aca="false">E24+F24</f>
        <v>8</v>
      </c>
      <c r="E24" s="331" t="n">
        <v>8</v>
      </c>
      <c r="F24" s="331"/>
      <c r="G24" s="331"/>
      <c r="H24" s="331"/>
      <c r="I24" s="331"/>
      <c r="J24" s="331"/>
      <c r="K24" s="331"/>
      <c r="L24" s="331"/>
      <c r="M24" s="331"/>
      <c r="N24" s="331"/>
    </row>
    <row r="25" customFormat="false" ht="28.5" hidden="false" customHeight="true" outlineLevel="0" collapsed="false">
      <c r="A25" s="94" t="s">
        <v>189</v>
      </c>
      <c r="B25" s="331"/>
      <c r="C25" s="329" t="n">
        <f aca="false">D25+G25+H25+I25+K25+L25+M25+N25</f>
        <v>45</v>
      </c>
      <c r="D25" s="99" t="n">
        <f aca="false">E25+F25</f>
        <v>45</v>
      </c>
      <c r="E25" s="331" t="n">
        <v>45</v>
      </c>
      <c r="F25" s="331"/>
      <c r="G25" s="331"/>
      <c r="H25" s="331"/>
      <c r="I25" s="331"/>
      <c r="J25" s="331"/>
      <c r="K25" s="331"/>
      <c r="L25" s="331"/>
      <c r="M25" s="331"/>
      <c r="N25" s="331"/>
    </row>
    <row r="26" customFormat="false" ht="28.5" hidden="false" customHeight="true" outlineLevel="0" collapsed="false">
      <c r="A26" s="94" t="s">
        <v>190</v>
      </c>
      <c r="B26" s="331"/>
      <c r="C26" s="329" t="n">
        <f aca="false">D26+G26+H26+I26+K26+L26+M26+N26</f>
        <v>31</v>
      </c>
      <c r="D26" s="99" t="n">
        <f aca="false">E26+F26</f>
        <v>31</v>
      </c>
      <c r="E26" s="331" t="n">
        <v>31</v>
      </c>
      <c r="F26" s="331"/>
      <c r="G26" s="331"/>
      <c r="H26" s="331"/>
      <c r="I26" s="331"/>
      <c r="J26" s="331"/>
      <c r="K26" s="331"/>
      <c r="L26" s="331"/>
      <c r="M26" s="331"/>
      <c r="N26" s="331"/>
    </row>
    <row r="27" customFormat="false" ht="28.5" hidden="false" customHeight="true" outlineLevel="0" collapsed="false">
      <c r="A27" s="94" t="s">
        <v>191</v>
      </c>
      <c r="B27" s="331"/>
      <c r="C27" s="329" t="n">
        <f aca="false">D27+G27+H27+I27+K27+L27+M27+N27</f>
        <v>72</v>
      </c>
      <c r="D27" s="99" t="n">
        <f aca="false">E27+F27</f>
        <v>72</v>
      </c>
      <c r="E27" s="331" t="n">
        <v>72</v>
      </c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28.5" hidden="false" customHeight="true" outlineLevel="0" collapsed="false">
      <c r="A28" s="94" t="s">
        <v>192</v>
      </c>
      <c r="B28" s="331"/>
      <c r="C28" s="329" t="n">
        <f aca="false">D28+G28+H28+I28+K28+L28+M28+N28</f>
        <v>68</v>
      </c>
      <c r="D28" s="99" t="n">
        <f aca="false">E28+F28</f>
        <v>68</v>
      </c>
      <c r="E28" s="331" t="n">
        <v>68</v>
      </c>
      <c r="F28" s="331"/>
      <c r="G28" s="331"/>
      <c r="H28" s="331"/>
      <c r="I28" s="331"/>
      <c r="J28" s="331"/>
      <c r="K28" s="331"/>
      <c r="L28" s="331"/>
      <c r="M28" s="331"/>
      <c r="N28" s="331"/>
    </row>
    <row r="29" customFormat="false" ht="28.5" hidden="false" customHeight="true" outlineLevel="0" collapsed="false">
      <c r="A29" s="94" t="s">
        <v>193</v>
      </c>
      <c r="B29" s="331"/>
      <c r="C29" s="329" t="n">
        <f aca="false">D29+G29+H29+I29+K29+L29+M29+N29</f>
        <v>31</v>
      </c>
      <c r="D29" s="99" t="n">
        <f aca="false">E29+F29</f>
        <v>31</v>
      </c>
      <c r="E29" s="331" t="n">
        <v>31</v>
      </c>
      <c r="F29" s="331"/>
      <c r="G29" s="331"/>
      <c r="H29" s="331"/>
      <c r="I29" s="331"/>
      <c r="J29" s="331"/>
      <c r="K29" s="331"/>
      <c r="L29" s="331"/>
      <c r="M29" s="331"/>
      <c r="N29" s="331"/>
    </row>
    <row r="30" customFormat="false" ht="28.5" hidden="false" customHeight="true" outlineLevel="0" collapsed="false">
      <c r="A30" s="94" t="s">
        <v>194</v>
      </c>
      <c r="B30" s="331"/>
      <c r="C30" s="329" t="n">
        <f aca="false">D30+G30+H30+I30+K30+L30+M30+N30</f>
        <v>25</v>
      </c>
      <c r="D30" s="99" t="n">
        <f aca="false">E30+F30</f>
        <v>25</v>
      </c>
      <c r="E30" s="331" t="n">
        <v>25</v>
      </c>
      <c r="F30" s="331"/>
      <c r="G30" s="331"/>
      <c r="H30" s="331"/>
      <c r="I30" s="331"/>
      <c r="J30" s="331"/>
      <c r="K30" s="331"/>
      <c r="L30" s="331"/>
      <c r="M30" s="331"/>
      <c r="N30" s="331"/>
    </row>
    <row r="31" customFormat="false" ht="28.5" hidden="false" customHeight="true" outlineLevel="0" collapsed="false">
      <c r="A31" s="94" t="s">
        <v>195</v>
      </c>
      <c r="B31" s="331"/>
      <c r="C31" s="329" t="n">
        <f aca="false">D31+G31+H31+I31+K31+L31+M31+N31</f>
        <v>15</v>
      </c>
      <c r="D31" s="99" t="n">
        <f aca="false">E31+F31</f>
        <v>15</v>
      </c>
      <c r="E31" s="331" t="n">
        <v>15</v>
      </c>
      <c r="F31" s="331"/>
      <c r="G31" s="331"/>
      <c r="H31" s="331"/>
      <c r="I31" s="331"/>
      <c r="J31" s="331"/>
      <c r="K31" s="331"/>
      <c r="L31" s="331"/>
      <c r="M31" s="331"/>
      <c r="N31" s="331"/>
    </row>
    <row r="32" customFormat="false" ht="28.5" hidden="false" customHeight="true" outlineLevel="0" collapsed="false">
      <c r="A32" s="94" t="s">
        <v>196</v>
      </c>
      <c r="B32" s="331"/>
      <c r="C32" s="329" t="n">
        <f aca="false">D32+G32+H32+I32+K32+L32+M32+N32</f>
        <v>25.56</v>
      </c>
      <c r="D32" s="99" t="n">
        <f aca="false">E32+F32</f>
        <v>25.56</v>
      </c>
      <c r="E32" s="331" t="n">
        <v>25.56</v>
      </c>
      <c r="F32" s="331"/>
      <c r="G32" s="331"/>
      <c r="H32" s="331"/>
      <c r="I32" s="331"/>
      <c r="J32" s="331"/>
      <c r="K32" s="331"/>
      <c r="L32" s="331"/>
      <c r="M32" s="331"/>
      <c r="N32" s="331"/>
    </row>
    <row r="33" customFormat="false" ht="28.5" hidden="false" customHeight="true" outlineLevel="0" collapsed="false">
      <c r="A33" s="94" t="s">
        <v>197</v>
      </c>
      <c r="B33" s="331"/>
      <c r="C33" s="329" t="n">
        <f aca="false">D33+G33+H33+I33+K33+L33+M33+N33</f>
        <v>20</v>
      </c>
      <c r="D33" s="99" t="n">
        <f aca="false">E33+F33</f>
        <v>20</v>
      </c>
      <c r="E33" s="331" t="n">
        <v>20</v>
      </c>
      <c r="F33" s="331"/>
      <c r="G33" s="331"/>
      <c r="H33" s="331"/>
      <c r="I33" s="331"/>
      <c r="J33" s="331"/>
      <c r="K33" s="331"/>
      <c r="L33" s="331"/>
      <c r="M33" s="331"/>
      <c r="N33" s="331"/>
    </row>
    <row r="34" customFormat="false" ht="28.5" hidden="false" customHeight="true" outlineLevel="0" collapsed="false">
      <c r="A34" s="94" t="s">
        <v>198</v>
      </c>
      <c r="B34" s="331"/>
      <c r="C34" s="329" t="n">
        <f aca="false">D34+G34+H34+I34+K34+L34+M34+N34</f>
        <v>10</v>
      </c>
      <c r="D34" s="99" t="n">
        <f aca="false">E34+F34</f>
        <v>10</v>
      </c>
      <c r="E34" s="331" t="n">
        <v>10</v>
      </c>
      <c r="F34" s="331"/>
      <c r="G34" s="331"/>
      <c r="H34" s="331"/>
      <c r="I34" s="331"/>
      <c r="J34" s="331"/>
      <c r="K34" s="331"/>
      <c r="L34" s="331"/>
      <c r="M34" s="331"/>
      <c r="N34" s="331"/>
    </row>
    <row r="35" customFormat="false" ht="28.5" hidden="false" customHeight="true" outlineLevel="0" collapsed="false">
      <c r="A35" s="94" t="s">
        <v>199</v>
      </c>
      <c r="B35" s="331"/>
      <c r="C35" s="329" t="n">
        <f aca="false">D35+G35+H35+I35+K35+L35+M35+N35</f>
        <v>8</v>
      </c>
      <c r="D35" s="99" t="n">
        <f aca="false">E35+F35</f>
        <v>8</v>
      </c>
      <c r="E35" s="331" t="n">
        <v>8</v>
      </c>
      <c r="F35" s="331"/>
      <c r="G35" s="331"/>
      <c r="H35" s="331"/>
      <c r="I35" s="331"/>
      <c r="J35" s="331"/>
      <c r="K35" s="331"/>
      <c r="L35" s="331"/>
      <c r="M35" s="331"/>
      <c r="N35" s="331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59722222222222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332" width="6.99"/>
    <col collapsed="false" customWidth="true" hidden="false" outlineLevel="0" max="2" min="2" style="332" width="6.49"/>
    <col collapsed="false" customWidth="true" hidden="false" outlineLevel="0" max="4" min="3" style="332" width="6.65"/>
    <col collapsed="false" customWidth="true" hidden="false" outlineLevel="0" max="5" min="5" style="332" width="31.15"/>
    <col collapsed="false" customWidth="true" hidden="false" outlineLevel="0" max="6" min="6" style="332" width="13.15"/>
    <col collapsed="false" customWidth="true" hidden="false" outlineLevel="0" max="10" min="7" style="333" width="7.99"/>
    <col collapsed="false" customWidth="true" hidden="false" outlineLevel="0" max="12" min="11" style="333" width="5.99"/>
    <col collapsed="false" customWidth="true" hidden="false" outlineLevel="0" max="15" min="13" style="333" width="7.99"/>
    <col collapsed="false" customWidth="true" hidden="false" outlineLevel="0" max="16" min="16" style="333" width="5.65"/>
    <col collapsed="false" customWidth="true" hidden="false" outlineLevel="0" max="18" min="17" style="333" width="9.99"/>
    <col collapsed="false" customWidth="true" hidden="false" outlineLevel="0" max="19" min="19" style="333" width="7.99"/>
    <col collapsed="false" customWidth="true" hidden="false" outlineLevel="0" max="21" min="20" style="333" width="5.99"/>
    <col collapsed="false" customWidth="true" hidden="false" outlineLevel="0" max="22" min="22" style="333" width="7.99"/>
    <col collapsed="false" customWidth="true" hidden="false" outlineLevel="0" max="23" min="23" style="333" width="8.99"/>
    <col collapsed="false" customWidth="true" hidden="false" outlineLevel="0" max="25" min="24" style="333" width="7.99"/>
    <col collapsed="false" customWidth="true" hidden="false" outlineLevel="0" max="26" min="26" style="333" width="8.99"/>
    <col collapsed="false" customWidth="true" hidden="false" outlineLevel="0" max="27" min="27" style="333" width="7.99"/>
    <col collapsed="false" customWidth="true" hidden="false" outlineLevel="0" max="28" min="28" style="333" width="5.99"/>
    <col collapsed="false" customWidth="true" hidden="false" outlineLevel="0" max="29" min="29" style="333" width="7.99"/>
    <col collapsed="false" customWidth="true" hidden="false" outlineLevel="0" max="30" min="30" style="333" width="12.15"/>
    <col collapsed="false" customWidth="true" hidden="false" outlineLevel="0" max="31" min="31" style="333" width="7.99"/>
    <col collapsed="false" customWidth="true" hidden="false" outlineLevel="0" max="32" min="32" style="332" width="7.16"/>
    <col collapsed="false" customWidth="true" hidden="false" outlineLevel="0" max="33" min="33" style="332" width="10.83"/>
    <col collapsed="false" customWidth="false" hidden="false" outlineLevel="0" max="257" min="34" style="33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F1" s="286" t="s">
        <v>529</v>
      </c>
      <c r="AG1" s="286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14" t="s">
        <v>5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18" t="s">
        <v>79</v>
      </c>
      <c r="B3" s="267"/>
      <c r="C3" s="267"/>
      <c r="D3" s="267"/>
      <c r="E3" s="267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S3" s="75"/>
      <c r="T3" s="75"/>
      <c r="U3" s="75"/>
      <c r="V3" s="75"/>
      <c r="W3" s="75"/>
      <c r="X3" s="75"/>
      <c r="Y3" s="75"/>
      <c r="Z3" s="75"/>
      <c r="AA3" s="75"/>
      <c r="AB3" s="75"/>
      <c r="AF3" s="334" t="s">
        <v>152</v>
      </c>
      <c r="AG3" s="334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221" t="s">
        <v>202</v>
      </c>
      <c r="B4" s="221"/>
      <c r="C4" s="221"/>
      <c r="D4" s="221" t="s">
        <v>153</v>
      </c>
      <c r="E4" s="290" t="s">
        <v>531</v>
      </c>
      <c r="F4" s="335" t="s">
        <v>362</v>
      </c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23.1" hidden="false" customHeight="true" outlineLevel="0" collapsed="false">
      <c r="A5" s="221"/>
      <c r="B5" s="221"/>
      <c r="C5" s="221"/>
      <c r="D5" s="221"/>
      <c r="E5" s="221"/>
      <c r="F5" s="226" t="s">
        <v>417</v>
      </c>
      <c r="G5" s="274" t="s">
        <v>481</v>
      </c>
      <c r="H5" s="274" t="s">
        <v>482</v>
      </c>
      <c r="I5" s="274" t="s">
        <v>483</v>
      </c>
      <c r="J5" s="274" t="s">
        <v>484</v>
      </c>
      <c r="K5" s="274" t="s">
        <v>485</v>
      </c>
      <c r="L5" s="274" t="s">
        <v>486</v>
      </c>
      <c r="M5" s="274" t="s">
        <v>487</v>
      </c>
      <c r="N5" s="274" t="s">
        <v>488</v>
      </c>
      <c r="O5" s="275" t="s">
        <v>489</v>
      </c>
      <c r="P5" s="328" t="s">
        <v>490</v>
      </c>
      <c r="Q5" s="291" t="s">
        <v>532</v>
      </c>
      <c r="R5" s="336" t="s">
        <v>492</v>
      </c>
      <c r="S5" s="337" t="s">
        <v>493</v>
      </c>
      <c r="T5" s="328" t="s">
        <v>494</v>
      </c>
      <c r="U5" s="328" t="s">
        <v>495</v>
      </c>
      <c r="V5" s="338" t="s">
        <v>425</v>
      </c>
      <c r="W5" s="336" t="s">
        <v>496</v>
      </c>
      <c r="X5" s="337" t="s">
        <v>533</v>
      </c>
      <c r="Y5" s="83" t="s">
        <v>498</v>
      </c>
      <c r="Z5" s="83" t="s">
        <v>499</v>
      </c>
      <c r="AA5" s="83" t="s">
        <v>500</v>
      </c>
      <c r="AB5" s="83" t="s">
        <v>501</v>
      </c>
      <c r="AC5" s="83" t="s">
        <v>502</v>
      </c>
      <c r="AD5" s="83" t="s">
        <v>503</v>
      </c>
      <c r="AE5" s="339" t="s">
        <v>504</v>
      </c>
      <c r="AF5" s="86" t="s">
        <v>505</v>
      </c>
      <c r="AG5" s="340" t="s">
        <v>506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9.5" hidden="false" customHeight="true" outlineLevel="0" collapsed="false">
      <c r="A6" s="221" t="s">
        <v>210</v>
      </c>
      <c r="B6" s="221" t="s">
        <v>211</v>
      </c>
      <c r="C6" s="221" t="s">
        <v>212</v>
      </c>
      <c r="D6" s="221"/>
      <c r="E6" s="221"/>
      <c r="F6" s="226"/>
      <c r="G6" s="274"/>
      <c r="H6" s="274"/>
      <c r="I6" s="274"/>
      <c r="J6" s="274"/>
      <c r="K6" s="274"/>
      <c r="L6" s="274"/>
      <c r="M6" s="274"/>
      <c r="N6" s="274"/>
      <c r="O6" s="275"/>
      <c r="P6" s="328"/>
      <c r="Q6" s="291"/>
      <c r="R6" s="336"/>
      <c r="S6" s="337"/>
      <c r="T6" s="328"/>
      <c r="U6" s="328"/>
      <c r="V6" s="338"/>
      <c r="W6" s="336"/>
      <c r="X6" s="337"/>
      <c r="Y6" s="83"/>
      <c r="Z6" s="83"/>
      <c r="AA6" s="83"/>
      <c r="AB6" s="83"/>
      <c r="AC6" s="83"/>
      <c r="AD6" s="83"/>
      <c r="AE6" s="339"/>
      <c r="AF6" s="86"/>
      <c r="AG6" s="340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30" hidden="false" customHeight="true" outlineLevel="0" collapsed="false">
      <c r="A7" s="221"/>
      <c r="B7" s="221"/>
      <c r="C7" s="221"/>
      <c r="D7" s="221"/>
      <c r="E7" s="221"/>
      <c r="F7" s="226"/>
      <c r="G7" s="274"/>
      <c r="H7" s="274"/>
      <c r="I7" s="274"/>
      <c r="J7" s="274"/>
      <c r="K7" s="274"/>
      <c r="L7" s="274"/>
      <c r="M7" s="274"/>
      <c r="N7" s="274"/>
      <c r="O7" s="275"/>
      <c r="P7" s="328"/>
      <c r="Q7" s="291"/>
      <c r="R7" s="336"/>
      <c r="S7" s="337"/>
      <c r="T7" s="328"/>
      <c r="U7" s="328"/>
      <c r="V7" s="338"/>
      <c r="W7" s="336"/>
      <c r="X7" s="337"/>
      <c r="Y7" s="83"/>
      <c r="Z7" s="83"/>
      <c r="AA7" s="83"/>
      <c r="AB7" s="83"/>
      <c r="AC7" s="83"/>
      <c r="AD7" s="83"/>
      <c r="AE7" s="339"/>
      <c r="AF7" s="86"/>
      <c r="AG7" s="340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3.1" hidden="false" customHeight="true" outlineLevel="0" collapsed="false">
      <c r="A8" s="89" t="s">
        <v>170</v>
      </c>
      <c r="B8" s="89" t="s">
        <v>170</v>
      </c>
      <c r="C8" s="89" t="s">
        <v>170</v>
      </c>
      <c r="D8" s="89" t="s">
        <v>170</v>
      </c>
      <c r="E8" s="89" t="s">
        <v>170</v>
      </c>
      <c r="F8" s="89" t="n">
        <v>1</v>
      </c>
      <c r="G8" s="89" t="n">
        <v>2</v>
      </c>
      <c r="H8" s="87" t="n">
        <v>3</v>
      </c>
      <c r="I8" s="87" t="n">
        <v>4</v>
      </c>
      <c r="J8" s="87" t="n">
        <v>5</v>
      </c>
      <c r="K8" s="87" t="n">
        <v>6</v>
      </c>
      <c r="L8" s="87" t="n">
        <v>7</v>
      </c>
      <c r="M8" s="87" t="n">
        <v>8</v>
      </c>
      <c r="N8" s="87" t="n">
        <v>9</v>
      </c>
      <c r="O8" s="87" t="n">
        <v>10</v>
      </c>
      <c r="P8" s="88" t="n">
        <v>11</v>
      </c>
      <c r="Q8" s="88" t="n">
        <v>12</v>
      </c>
      <c r="R8" s="87" t="n">
        <v>13</v>
      </c>
      <c r="S8" s="89" t="n">
        <v>14</v>
      </c>
      <c r="T8" s="87" t="n">
        <v>15</v>
      </c>
      <c r="U8" s="88" t="n">
        <v>16</v>
      </c>
      <c r="V8" s="88" t="n">
        <v>17</v>
      </c>
      <c r="W8" s="87" t="n">
        <v>18</v>
      </c>
      <c r="X8" s="87" t="n">
        <v>19</v>
      </c>
      <c r="Y8" s="87" t="n">
        <v>20</v>
      </c>
      <c r="Z8" s="87" t="n">
        <v>21</v>
      </c>
      <c r="AA8" s="87" t="n">
        <v>22</v>
      </c>
      <c r="AB8" s="87" t="n">
        <v>23</v>
      </c>
      <c r="AC8" s="87" t="n">
        <v>24</v>
      </c>
      <c r="AD8" s="87" t="n">
        <v>25</v>
      </c>
      <c r="AE8" s="87" t="n">
        <v>26</v>
      </c>
      <c r="AF8" s="341" t="n">
        <v>27</v>
      </c>
      <c r="AG8" s="341" t="n">
        <v>28</v>
      </c>
      <c r="AH8" s="97"/>
      <c r="AI8" s="97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343" customFormat="true" ht="32.25" hidden="false" customHeight="true" outlineLevel="0" collapsed="false">
      <c r="A9" s="232"/>
      <c r="B9" s="232"/>
      <c r="C9" s="232"/>
      <c r="D9" s="232"/>
      <c r="E9" s="232" t="s">
        <v>171</v>
      </c>
      <c r="F9" s="342" t="n">
        <f aca="false">SUM(F10:F36)</f>
        <v>1170.47</v>
      </c>
      <c r="G9" s="342" t="n">
        <f aca="false">SUM(G10:G36)</f>
        <v>10</v>
      </c>
      <c r="H9" s="342" t="n">
        <f aca="false">SUM(H10:H36)</f>
        <v>10</v>
      </c>
      <c r="I9" s="342" t="n">
        <f aca="false">SUM(I10:I36)</f>
        <v>0</v>
      </c>
      <c r="J9" s="342" t="n">
        <f aca="false">SUM(J10:J36)</f>
        <v>0</v>
      </c>
      <c r="K9" s="342" t="n">
        <f aca="false">SUM(K10:K36)</f>
        <v>0</v>
      </c>
      <c r="L9" s="342" t="n">
        <f aca="false">SUM(L10:L36)</f>
        <v>0</v>
      </c>
      <c r="M9" s="342" t="n">
        <f aca="false">SUM(M10:M36)</f>
        <v>0</v>
      </c>
      <c r="N9" s="342" t="n">
        <f aca="false">SUM(N10:N36)</f>
        <v>0</v>
      </c>
      <c r="O9" s="342" t="n">
        <f aca="false">SUM(O10:O36)</f>
        <v>0</v>
      </c>
      <c r="P9" s="342" t="n">
        <f aca="false">SUM(P10:P36)</f>
        <v>0</v>
      </c>
      <c r="Q9" s="342" t="n">
        <f aca="false">SUM(Q10:Q36)</f>
        <v>0</v>
      </c>
      <c r="R9" s="342" t="n">
        <f aca="false">SUM(R10:R36)</f>
        <v>272</v>
      </c>
      <c r="S9" s="342" t="n">
        <f aca="false">SUM(S10:S36)</f>
        <v>0</v>
      </c>
      <c r="T9" s="342" t="n">
        <f aca="false">SUM(T10:T36)</f>
        <v>0</v>
      </c>
      <c r="U9" s="342" t="n">
        <f aca="false">SUM(U10:U36)</f>
        <v>0</v>
      </c>
      <c r="V9" s="342" t="n">
        <f aca="false">SUM(V10:V36)</f>
        <v>0</v>
      </c>
      <c r="W9" s="342" t="n">
        <f aca="false">SUM(W10:W36)</f>
        <v>239.81</v>
      </c>
      <c r="X9" s="342" t="n">
        <f aca="false">SUM(X10:X36)</f>
        <v>0</v>
      </c>
      <c r="Y9" s="342" t="n">
        <f aca="false">SUM(Y10:Y36)</f>
        <v>0</v>
      </c>
      <c r="Z9" s="342" t="n">
        <f aca="false">SUM(Z10:Z36)</f>
        <v>638.66</v>
      </c>
      <c r="AA9" s="342" t="n">
        <f aca="false">SUM(AA10:AA36)</f>
        <v>0</v>
      </c>
      <c r="AB9" s="342" t="n">
        <f aca="false">SUM(AB10:AB36)</f>
        <v>0</v>
      </c>
      <c r="AC9" s="342" t="n">
        <f aca="false">SUM(AC10:AC36)</f>
        <v>0</v>
      </c>
      <c r="AD9" s="342" t="n">
        <f aca="false">SUM(AD10:AD36)</f>
        <v>0</v>
      </c>
      <c r="AE9" s="342" t="n">
        <f aca="false">SUM(AE10:AE36)</f>
        <v>0</v>
      </c>
      <c r="AF9" s="342" t="n">
        <f aca="false">SUM(AF10:AF36)</f>
        <v>0</v>
      </c>
      <c r="AG9" s="342" t="n">
        <f aca="false">SUM(AG10:AG36)</f>
        <v>0</v>
      </c>
      <c r="AH9" s="116"/>
      <c r="AI9" s="116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  <c r="GE9" s="303"/>
      <c r="GF9" s="303"/>
      <c r="GG9" s="303"/>
      <c r="GH9" s="303"/>
      <c r="GI9" s="303"/>
      <c r="GJ9" s="303"/>
      <c r="GK9" s="303"/>
      <c r="GL9" s="303"/>
      <c r="GM9" s="303"/>
      <c r="GN9" s="303"/>
      <c r="GO9" s="303"/>
      <c r="GP9" s="303"/>
      <c r="GQ9" s="303"/>
      <c r="GR9" s="303"/>
      <c r="GS9" s="303"/>
      <c r="GT9" s="303"/>
      <c r="GU9" s="303"/>
      <c r="GV9" s="303"/>
      <c r="GW9" s="303"/>
      <c r="GX9" s="303"/>
      <c r="GY9" s="303"/>
      <c r="GZ9" s="303"/>
      <c r="HA9" s="303"/>
      <c r="HB9" s="303"/>
      <c r="HC9" s="303"/>
      <c r="HD9" s="303"/>
      <c r="HE9" s="303"/>
      <c r="HF9" s="303"/>
      <c r="HG9" s="303"/>
      <c r="HH9" s="303"/>
      <c r="HI9" s="303"/>
      <c r="HJ9" s="303"/>
      <c r="HK9" s="303"/>
      <c r="HL9" s="303"/>
      <c r="HM9" s="303"/>
      <c r="HN9" s="303"/>
      <c r="HO9" s="303"/>
      <c r="HP9" s="303"/>
      <c r="HQ9" s="303"/>
      <c r="HR9" s="303"/>
      <c r="HS9" s="303"/>
      <c r="HT9" s="303"/>
      <c r="HU9" s="303"/>
      <c r="HV9" s="303"/>
      <c r="HW9" s="303"/>
      <c r="HX9" s="303"/>
      <c r="HY9" s="303"/>
      <c r="HZ9" s="303"/>
      <c r="IA9" s="303"/>
      <c r="IB9" s="303"/>
      <c r="IC9" s="303"/>
      <c r="ID9" s="303"/>
      <c r="IE9" s="303"/>
      <c r="IF9" s="303"/>
      <c r="IG9" s="303"/>
      <c r="IH9" s="303"/>
      <c r="II9" s="303"/>
      <c r="IJ9" s="303"/>
      <c r="IK9" s="303"/>
      <c r="IL9" s="303"/>
      <c r="IM9" s="303"/>
      <c r="IN9" s="303"/>
      <c r="IO9" s="303"/>
      <c r="IP9" s="303"/>
      <c r="IQ9" s="303"/>
      <c r="IR9" s="303"/>
      <c r="IS9" s="303"/>
      <c r="IT9" s="303"/>
      <c r="IU9" s="303"/>
      <c r="IV9" s="303"/>
    </row>
    <row r="10" customFormat="false" ht="32.25" hidden="false" customHeight="true" outlineLevel="0" collapsed="false">
      <c r="A10" s="232"/>
      <c r="B10" s="232"/>
      <c r="C10" s="91"/>
      <c r="D10" s="344"/>
      <c r="E10" s="98" t="s">
        <v>521</v>
      </c>
      <c r="F10" s="101" t="n">
        <f aca="false">SUM(G10:AG10)</f>
        <v>662.81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26"/>
      <c r="R10" s="345" t="n">
        <v>77</v>
      </c>
      <c r="S10" s="101"/>
      <c r="T10" s="101"/>
      <c r="U10" s="26"/>
      <c r="V10" s="67"/>
      <c r="W10" s="67" t="n">
        <v>185.81</v>
      </c>
      <c r="X10" s="67"/>
      <c r="Y10" s="67"/>
      <c r="Z10" s="67" t="n">
        <v>400</v>
      </c>
      <c r="AA10" s="67"/>
      <c r="AB10" s="330"/>
      <c r="AC10" s="95"/>
      <c r="AD10" s="67"/>
      <c r="AE10" s="67"/>
      <c r="AF10" s="329"/>
      <c r="AG10" s="95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32.25" hidden="false" customHeight="true" outlineLevel="0" collapsed="false">
      <c r="A11" s="98"/>
      <c r="B11" s="98"/>
      <c r="C11" s="90"/>
      <c r="D11" s="297"/>
      <c r="E11" s="98" t="s">
        <v>523</v>
      </c>
      <c r="F11" s="101" t="n">
        <f aca="false">SUM(G11:AG11)</f>
        <v>0</v>
      </c>
      <c r="G11" s="95"/>
      <c r="H11" s="101"/>
      <c r="I11" s="101"/>
      <c r="J11" s="101"/>
      <c r="K11" s="101"/>
      <c r="L11" s="101"/>
      <c r="M11" s="101"/>
      <c r="N11" s="101"/>
      <c r="O11" s="101"/>
      <c r="P11" s="101"/>
      <c r="Q11" s="26"/>
      <c r="R11" s="345"/>
      <c r="S11" s="101"/>
      <c r="T11" s="101"/>
      <c r="U11" s="26"/>
      <c r="V11" s="67"/>
      <c r="W11" s="67"/>
      <c r="X11" s="67"/>
      <c r="Y11" s="67"/>
      <c r="Z11" s="67"/>
      <c r="AA11" s="67"/>
      <c r="AB11" s="26"/>
      <c r="AC11" s="346"/>
      <c r="AD11" s="67"/>
      <c r="AE11" s="67"/>
      <c r="AF11" s="329"/>
      <c r="AG11" s="95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32.25" hidden="false" customHeight="true" outlineLevel="0" collapsed="false">
      <c r="A12" s="98"/>
      <c r="B12" s="98"/>
      <c r="C12" s="90"/>
      <c r="D12" s="297"/>
      <c r="E12" s="98" t="s">
        <v>175</v>
      </c>
      <c r="F12" s="101" t="n">
        <f aca="false">SUM(G12:AG12)</f>
        <v>0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26"/>
      <c r="R12" s="345"/>
      <c r="S12" s="101"/>
      <c r="T12" s="101"/>
      <c r="U12" s="26"/>
      <c r="V12" s="67"/>
      <c r="W12" s="67"/>
      <c r="X12" s="67"/>
      <c r="Y12" s="67"/>
      <c r="Z12" s="67"/>
      <c r="AA12" s="67"/>
      <c r="AB12" s="330"/>
      <c r="AC12" s="95"/>
      <c r="AD12" s="67"/>
      <c r="AE12" s="67"/>
      <c r="AF12" s="329"/>
      <c r="AG12" s="95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32.25" hidden="false" customHeight="true" outlineLevel="0" collapsed="false">
      <c r="A13" s="232"/>
      <c r="B13" s="232"/>
      <c r="C13" s="91"/>
      <c r="D13" s="344"/>
      <c r="E13" s="98" t="s">
        <v>176</v>
      </c>
      <c r="F13" s="101" t="n">
        <f aca="false">SUM(G13:AG13)</f>
        <v>20</v>
      </c>
      <c r="G13" s="101" t="n">
        <v>10</v>
      </c>
      <c r="H13" s="101" t="n">
        <v>10</v>
      </c>
      <c r="I13" s="101"/>
      <c r="J13" s="101"/>
      <c r="K13" s="101"/>
      <c r="L13" s="101"/>
      <c r="M13" s="101"/>
      <c r="N13" s="101"/>
      <c r="O13" s="101"/>
      <c r="P13" s="101"/>
      <c r="Q13" s="26"/>
      <c r="R13" s="345"/>
      <c r="S13" s="101"/>
      <c r="T13" s="101"/>
      <c r="U13" s="26"/>
      <c r="V13" s="67"/>
      <c r="W13" s="67"/>
      <c r="X13" s="67"/>
      <c r="Y13" s="67"/>
      <c r="Z13" s="67"/>
      <c r="AA13" s="67"/>
      <c r="AB13" s="330"/>
      <c r="AC13" s="95"/>
      <c r="AD13" s="67"/>
      <c r="AE13" s="67"/>
      <c r="AF13" s="329"/>
      <c r="AG13" s="95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32.25" hidden="false" customHeight="true" outlineLevel="0" collapsed="false">
      <c r="A14" s="232"/>
      <c r="B14" s="232"/>
      <c r="C14" s="91"/>
      <c r="D14" s="344"/>
      <c r="E14" s="98" t="s">
        <v>177</v>
      </c>
      <c r="F14" s="101" t="n">
        <f aca="false">SUM(G14:AG14)</f>
        <v>0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26"/>
      <c r="R14" s="345"/>
      <c r="S14" s="101"/>
      <c r="T14" s="101"/>
      <c r="U14" s="26"/>
      <c r="V14" s="67"/>
      <c r="W14" s="67"/>
      <c r="X14" s="67"/>
      <c r="Y14" s="67"/>
      <c r="Z14" s="67"/>
      <c r="AA14" s="67"/>
      <c r="AB14" s="330"/>
      <c r="AC14" s="95"/>
      <c r="AD14" s="67"/>
      <c r="AE14" s="67"/>
      <c r="AF14" s="329"/>
      <c r="AG14" s="95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32.25" hidden="false" customHeight="true" outlineLevel="0" collapsed="false">
      <c r="A15" s="232"/>
      <c r="B15" s="232"/>
      <c r="C15" s="91"/>
      <c r="D15" s="344"/>
      <c r="E15" s="98" t="s">
        <v>178</v>
      </c>
      <c r="F15" s="101" t="n">
        <f aca="false">SUM(G15:AG15)</f>
        <v>0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26"/>
      <c r="R15" s="345"/>
      <c r="S15" s="101"/>
      <c r="T15" s="101"/>
      <c r="U15" s="26"/>
      <c r="V15" s="67"/>
      <c r="W15" s="67"/>
      <c r="X15" s="67"/>
      <c r="Y15" s="67"/>
      <c r="Z15" s="67"/>
      <c r="AA15" s="67"/>
      <c r="AB15" s="330"/>
      <c r="AC15" s="95"/>
      <c r="AD15" s="67"/>
      <c r="AE15" s="67"/>
      <c r="AF15" s="329"/>
      <c r="AG15" s="95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32.25" hidden="false" customHeight="true" outlineLevel="0" collapsed="false">
      <c r="A16" s="232"/>
      <c r="B16" s="232"/>
      <c r="C16" s="91"/>
      <c r="D16" s="344"/>
      <c r="E16" s="98" t="s">
        <v>179</v>
      </c>
      <c r="F16" s="101" t="n">
        <f aca="false">SUM(G16:AG16)</f>
        <v>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26"/>
      <c r="R16" s="345"/>
      <c r="S16" s="101"/>
      <c r="T16" s="101"/>
      <c r="U16" s="26"/>
      <c r="V16" s="67"/>
      <c r="W16" s="67"/>
      <c r="X16" s="67"/>
      <c r="Y16" s="67"/>
      <c r="Z16" s="67"/>
      <c r="AA16" s="67"/>
      <c r="AB16" s="330"/>
      <c r="AC16" s="95"/>
      <c r="AD16" s="67"/>
      <c r="AE16" s="67"/>
      <c r="AF16" s="329"/>
      <c r="AG16" s="95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32.25" hidden="false" customHeight="true" outlineLevel="0" collapsed="false">
      <c r="A17" s="232"/>
      <c r="B17" s="232"/>
      <c r="C17" s="91"/>
      <c r="D17" s="344"/>
      <c r="E17" s="98" t="s">
        <v>180</v>
      </c>
      <c r="F17" s="101" t="n">
        <f aca="false">SUM(G17:AG17)</f>
        <v>20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26"/>
      <c r="R17" s="345" t="n">
        <v>10</v>
      </c>
      <c r="S17" s="101"/>
      <c r="T17" s="101"/>
      <c r="U17" s="26"/>
      <c r="V17" s="67"/>
      <c r="W17" s="67"/>
      <c r="X17" s="67"/>
      <c r="Y17" s="67"/>
      <c r="Z17" s="67" t="n">
        <v>10</v>
      </c>
      <c r="AA17" s="67"/>
      <c r="AB17" s="330"/>
      <c r="AC17" s="95"/>
      <c r="AD17" s="67"/>
      <c r="AE17" s="67"/>
      <c r="AF17" s="329"/>
      <c r="AG17" s="95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32.25" hidden="false" customHeight="true" outlineLevel="0" collapsed="false">
      <c r="A18" s="232"/>
      <c r="B18" s="232"/>
      <c r="C18" s="91"/>
      <c r="D18" s="344"/>
      <c r="E18" s="98" t="s">
        <v>181</v>
      </c>
      <c r="F18" s="101" t="n">
        <f aca="false">SUM(G18:AG18)</f>
        <v>9.6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26"/>
      <c r="R18" s="345"/>
      <c r="S18" s="101"/>
      <c r="T18" s="101"/>
      <c r="U18" s="26"/>
      <c r="V18" s="67"/>
      <c r="W18" s="67"/>
      <c r="X18" s="67"/>
      <c r="Y18" s="67"/>
      <c r="Z18" s="67" t="n">
        <v>9.6</v>
      </c>
      <c r="AA18" s="67"/>
      <c r="AB18" s="330"/>
      <c r="AC18" s="95"/>
      <c r="AD18" s="67"/>
      <c r="AE18" s="67"/>
      <c r="AF18" s="329"/>
      <c r="AG18" s="95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32.25" hidden="false" customHeight="true" outlineLevel="0" collapsed="false">
      <c r="A19" s="232"/>
      <c r="B19" s="232"/>
      <c r="C19" s="91"/>
      <c r="D19" s="344"/>
      <c r="E19" s="98" t="s">
        <v>182</v>
      </c>
      <c r="F19" s="101" t="n">
        <f aca="false">SUM(G19:AG19)</f>
        <v>11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26"/>
      <c r="R19" s="345"/>
      <c r="S19" s="101"/>
      <c r="T19" s="101"/>
      <c r="U19" s="26"/>
      <c r="V19" s="67"/>
      <c r="W19" s="67"/>
      <c r="X19" s="67"/>
      <c r="Y19" s="67"/>
      <c r="Z19" s="67" t="n">
        <v>11</v>
      </c>
      <c r="AA19" s="67"/>
      <c r="AB19" s="330"/>
      <c r="AC19" s="95"/>
      <c r="AD19" s="67"/>
      <c r="AE19" s="67"/>
      <c r="AF19" s="329"/>
      <c r="AG19" s="95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32.25" hidden="false" customHeight="true" outlineLevel="0" collapsed="false">
      <c r="A20" s="232"/>
      <c r="B20" s="232"/>
      <c r="C20" s="91"/>
      <c r="D20" s="344"/>
      <c r="E20" s="98" t="s">
        <v>183</v>
      </c>
      <c r="F20" s="101" t="n">
        <f aca="false">SUM(G20:AG20)</f>
        <v>16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26"/>
      <c r="R20" s="345" t="n">
        <v>10</v>
      </c>
      <c r="S20" s="101"/>
      <c r="T20" s="101"/>
      <c r="U20" s="26"/>
      <c r="V20" s="67"/>
      <c r="W20" s="67"/>
      <c r="X20" s="67"/>
      <c r="Y20" s="67"/>
      <c r="Z20" s="67" t="n">
        <v>6</v>
      </c>
      <c r="AA20" s="67"/>
      <c r="AB20" s="330"/>
      <c r="AC20" s="95"/>
      <c r="AD20" s="67"/>
      <c r="AE20" s="67"/>
      <c r="AF20" s="329"/>
      <c r="AG20" s="95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32.25" hidden="false" customHeight="true" outlineLevel="0" collapsed="false">
      <c r="A21" s="232"/>
      <c r="B21" s="232"/>
      <c r="C21" s="91"/>
      <c r="D21" s="344"/>
      <c r="E21" s="98" t="s">
        <v>184</v>
      </c>
      <c r="F21" s="101" t="n">
        <f aca="false">SUM(G21:AG21)</f>
        <v>22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26"/>
      <c r="R21" s="345" t="n">
        <v>14</v>
      </c>
      <c r="S21" s="101"/>
      <c r="T21" s="101"/>
      <c r="U21" s="26"/>
      <c r="V21" s="67"/>
      <c r="W21" s="67"/>
      <c r="X21" s="67"/>
      <c r="Y21" s="67"/>
      <c r="Z21" s="67" t="n">
        <v>8</v>
      </c>
      <c r="AA21" s="67"/>
      <c r="AB21" s="330"/>
      <c r="AC21" s="95"/>
      <c r="AD21" s="67"/>
      <c r="AE21" s="67"/>
      <c r="AF21" s="329"/>
      <c r="AG21" s="95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32.25" hidden="false" customHeight="true" outlineLevel="0" collapsed="false">
      <c r="A22" s="232"/>
      <c r="B22" s="232"/>
      <c r="C22" s="91"/>
      <c r="D22" s="344"/>
      <c r="E22" s="98" t="s">
        <v>185</v>
      </c>
      <c r="F22" s="101" t="n">
        <f aca="false">SUM(G22:AG22)</f>
        <v>29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26"/>
      <c r="R22" s="345" t="n">
        <v>18</v>
      </c>
      <c r="S22" s="101"/>
      <c r="T22" s="101"/>
      <c r="U22" s="26"/>
      <c r="V22" s="67"/>
      <c r="W22" s="67"/>
      <c r="X22" s="67"/>
      <c r="Y22" s="67"/>
      <c r="Z22" s="67" t="n">
        <v>11</v>
      </c>
      <c r="AA22" s="67"/>
      <c r="AB22" s="330"/>
      <c r="AC22" s="95"/>
      <c r="AD22" s="67"/>
      <c r="AE22" s="67"/>
      <c r="AF22" s="329"/>
      <c r="AG22" s="95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32.25" hidden="false" customHeight="true" outlineLevel="0" collapsed="false">
      <c r="A23" s="232"/>
      <c r="B23" s="232"/>
      <c r="C23" s="91"/>
      <c r="D23" s="344"/>
      <c r="E23" s="98" t="s">
        <v>186</v>
      </c>
      <c r="F23" s="101" t="n">
        <f aca="false">SUM(G23:AG23)</f>
        <v>15.5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26"/>
      <c r="R23" s="345"/>
      <c r="S23" s="101"/>
      <c r="T23" s="101"/>
      <c r="U23" s="26"/>
      <c r="V23" s="67"/>
      <c r="W23" s="67"/>
      <c r="X23" s="67"/>
      <c r="Y23" s="67"/>
      <c r="Z23" s="67" t="n">
        <v>15.5</v>
      </c>
      <c r="AA23" s="67"/>
      <c r="AB23" s="330"/>
      <c r="AC23" s="95"/>
      <c r="AD23" s="67"/>
      <c r="AE23" s="67"/>
      <c r="AF23" s="329"/>
      <c r="AG23" s="95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32.25" hidden="false" customHeight="true" outlineLevel="0" collapsed="false">
      <c r="A24" s="232"/>
      <c r="B24" s="232"/>
      <c r="C24" s="91"/>
      <c r="D24" s="344"/>
      <c r="E24" s="98" t="s">
        <v>187</v>
      </c>
      <c r="F24" s="101" t="n">
        <f aca="false">SUM(G24:AG24)</f>
        <v>6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26"/>
      <c r="R24" s="345"/>
      <c r="S24" s="101"/>
      <c r="T24" s="101"/>
      <c r="U24" s="26"/>
      <c r="V24" s="67"/>
      <c r="W24" s="67"/>
      <c r="X24" s="67"/>
      <c r="Y24" s="67"/>
      <c r="Z24" s="67" t="n">
        <v>6</v>
      </c>
      <c r="AA24" s="67"/>
      <c r="AB24" s="330"/>
      <c r="AC24" s="95"/>
      <c r="AD24" s="67"/>
      <c r="AE24" s="67"/>
      <c r="AF24" s="329"/>
      <c r="AG24" s="95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32.25" hidden="false" customHeight="true" outlineLevel="0" collapsed="false">
      <c r="A25" s="98"/>
      <c r="B25" s="98"/>
      <c r="C25" s="90"/>
      <c r="D25" s="297"/>
      <c r="E25" s="98" t="s">
        <v>188</v>
      </c>
      <c r="F25" s="101" t="n">
        <f aca="false">SUM(G25:AG25)</f>
        <v>8</v>
      </c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26"/>
      <c r="R25" s="345"/>
      <c r="S25" s="101"/>
      <c r="T25" s="101"/>
      <c r="U25" s="26"/>
      <c r="V25" s="67"/>
      <c r="W25" s="67"/>
      <c r="X25" s="67"/>
      <c r="Y25" s="67"/>
      <c r="Z25" s="67" t="n">
        <v>8</v>
      </c>
      <c r="AA25" s="67"/>
      <c r="AB25" s="330"/>
      <c r="AC25" s="95"/>
      <c r="AD25" s="67"/>
      <c r="AE25" s="67"/>
      <c r="AF25" s="329"/>
      <c r="AG25" s="95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32.25" hidden="false" customHeight="true" outlineLevel="0" collapsed="false">
      <c r="A26" s="98"/>
      <c r="B26" s="98"/>
      <c r="C26" s="90"/>
      <c r="D26" s="297"/>
      <c r="E26" s="98" t="s">
        <v>189</v>
      </c>
      <c r="F26" s="101" t="n">
        <f aca="false">SUM(G26:AG26)</f>
        <v>45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26"/>
      <c r="R26" s="345" t="n">
        <v>30</v>
      </c>
      <c r="S26" s="101"/>
      <c r="T26" s="101"/>
      <c r="U26" s="26"/>
      <c r="V26" s="67"/>
      <c r="W26" s="67"/>
      <c r="X26" s="67"/>
      <c r="Y26" s="67"/>
      <c r="Z26" s="67" t="n">
        <v>15</v>
      </c>
      <c r="AA26" s="67"/>
      <c r="AB26" s="330"/>
      <c r="AC26" s="95"/>
      <c r="AD26" s="67"/>
      <c r="AE26" s="67"/>
      <c r="AF26" s="329"/>
      <c r="AG26" s="95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32.25" hidden="false" customHeight="true" outlineLevel="0" collapsed="false">
      <c r="A27" s="98"/>
      <c r="B27" s="98"/>
      <c r="C27" s="90"/>
      <c r="D27" s="297"/>
      <c r="E27" s="98" t="s">
        <v>190</v>
      </c>
      <c r="F27" s="101" t="n">
        <f aca="false">SUM(G27:AG27)</f>
        <v>31</v>
      </c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347"/>
      <c r="R27" s="345" t="n">
        <v>22</v>
      </c>
      <c r="S27" s="101"/>
      <c r="T27" s="101"/>
      <c r="U27" s="26"/>
      <c r="V27" s="67"/>
      <c r="W27" s="67"/>
      <c r="X27" s="67"/>
      <c r="Y27" s="67"/>
      <c r="Z27" s="67" t="n">
        <v>9</v>
      </c>
      <c r="AA27" s="67"/>
      <c r="AB27" s="330"/>
      <c r="AC27" s="95"/>
      <c r="AD27" s="67"/>
      <c r="AE27" s="67"/>
      <c r="AF27" s="329"/>
      <c r="AG27" s="95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32.25" hidden="false" customHeight="true" outlineLevel="0" collapsed="false">
      <c r="A28" s="98"/>
      <c r="B28" s="98"/>
      <c r="C28" s="90"/>
      <c r="D28" s="297"/>
      <c r="E28" s="98" t="s">
        <v>191</v>
      </c>
      <c r="F28" s="101" t="n">
        <f aca="false">SUM(G28:AG28)</f>
        <v>72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347"/>
      <c r="R28" s="345" t="n">
        <v>25</v>
      </c>
      <c r="S28" s="101"/>
      <c r="T28" s="101"/>
      <c r="U28" s="26"/>
      <c r="V28" s="67"/>
      <c r="W28" s="67" t="n">
        <v>25</v>
      </c>
      <c r="X28" s="67"/>
      <c r="Y28" s="67"/>
      <c r="Z28" s="67" t="n">
        <v>22</v>
      </c>
      <c r="AA28" s="67"/>
      <c r="AB28" s="330"/>
      <c r="AC28" s="95"/>
      <c r="AD28" s="67"/>
      <c r="AE28" s="67"/>
      <c r="AF28" s="329"/>
      <c r="AG28" s="95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32.25" hidden="false" customHeight="true" outlineLevel="0" collapsed="false">
      <c r="A29" s="98"/>
      <c r="B29" s="98"/>
      <c r="C29" s="90"/>
      <c r="D29" s="297"/>
      <c r="E29" s="98" t="s">
        <v>192</v>
      </c>
      <c r="F29" s="101" t="n">
        <f aca="false">SUM(G29:AG29)</f>
        <v>68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347"/>
      <c r="R29" s="345" t="n">
        <v>27</v>
      </c>
      <c r="S29" s="101"/>
      <c r="T29" s="101"/>
      <c r="U29" s="26"/>
      <c r="V29" s="67"/>
      <c r="W29" s="67" t="n">
        <v>23</v>
      </c>
      <c r="X29" s="67"/>
      <c r="Y29" s="67"/>
      <c r="Z29" s="67" t="n">
        <v>18</v>
      </c>
      <c r="AA29" s="67"/>
      <c r="AB29" s="330"/>
      <c r="AC29" s="95"/>
      <c r="AD29" s="67"/>
      <c r="AE29" s="67"/>
      <c r="AF29" s="329"/>
      <c r="AG29" s="95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32.25" hidden="false" customHeight="true" outlineLevel="0" collapsed="false">
      <c r="A30" s="98"/>
      <c r="B30" s="98"/>
      <c r="C30" s="90"/>
      <c r="D30" s="297"/>
      <c r="E30" s="98" t="s">
        <v>193</v>
      </c>
      <c r="F30" s="101" t="n">
        <f aca="false">SUM(G30:AG30)</f>
        <v>31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347"/>
      <c r="R30" s="345" t="n">
        <v>16</v>
      </c>
      <c r="S30" s="101"/>
      <c r="T30" s="101"/>
      <c r="U30" s="26"/>
      <c r="V30" s="67"/>
      <c r="W30" s="67"/>
      <c r="X30" s="67"/>
      <c r="Y30" s="67"/>
      <c r="Z30" s="67" t="n">
        <v>15</v>
      </c>
      <c r="AA30" s="67"/>
      <c r="AB30" s="330"/>
      <c r="AC30" s="95"/>
      <c r="AD30" s="67"/>
      <c r="AE30" s="67"/>
      <c r="AF30" s="329"/>
      <c r="AG30" s="95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32.25" hidden="false" customHeight="true" outlineLevel="0" collapsed="false">
      <c r="A31" s="98"/>
      <c r="B31" s="98"/>
      <c r="C31" s="90"/>
      <c r="D31" s="297"/>
      <c r="E31" s="98" t="s">
        <v>194</v>
      </c>
      <c r="F31" s="101" t="n">
        <f aca="false">SUM(G31:AG31)</f>
        <v>25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347"/>
      <c r="R31" s="345" t="n">
        <v>6</v>
      </c>
      <c r="S31" s="101"/>
      <c r="T31" s="101"/>
      <c r="U31" s="26"/>
      <c r="V31" s="67"/>
      <c r="W31" s="67" t="n">
        <v>6</v>
      </c>
      <c r="X31" s="67"/>
      <c r="Y31" s="67"/>
      <c r="Z31" s="67" t="n">
        <v>13</v>
      </c>
      <c r="AA31" s="67"/>
      <c r="AB31" s="330"/>
      <c r="AC31" s="95"/>
      <c r="AD31" s="67"/>
      <c r="AE31" s="67"/>
      <c r="AF31" s="329"/>
      <c r="AG31" s="95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32.25" hidden="false" customHeight="true" outlineLevel="0" collapsed="false">
      <c r="A32" s="98"/>
      <c r="B32" s="98"/>
      <c r="C32" s="90"/>
      <c r="D32" s="297"/>
      <c r="E32" s="98" t="s">
        <v>195</v>
      </c>
      <c r="F32" s="101" t="n">
        <f aca="false">SUM(G32:AG32)</f>
        <v>15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347"/>
      <c r="R32" s="345" t="n">
        <v>7</v>
      </c>
      <c r="S32" s="101"/>
      <c r="T32" s="101"/>
      <c r="U32" s="26"/>
      <c r="V32" s="67"/>
      <c r="W32" s="67"/>
      <c r="X32" s="67"/>
      <c r="Y32" s="67"/>
      <c r="Z32" s="67" t="n">
        <v>8</v>
      </c>
      <c r="AA32" s="67"/>
      <c r="AB32" s="330"/>
      <c r="AC32" s="95"/>
      <c r="AD32" s="67"/>
      <c r="AE32" s="67"/>
      <c r="AF32" s="329"/>
      <c r="AG32" s="95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32.25" hidden="false" customHeight="true" outlineLevel="0" collapsed="false">
      <c r="A33" s="98"/>
      <c r="B33" s="98"/>
      <c r="C33" s="90"/>
      <c r="D33" s="297"/>
      <c r="E33" s="98" t="s">
        <v>196</v>
      </c>
      <c r="F33" s="101" t="n">
        <f aca="false">SUM(G33:AG33)</f>
        <v>25.56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347"/>
      <c r="R33" s="345" t="n">
        <v>10</v>
      </c>
      <c r="S33" s="101"/>
      <c r="T33" s="101"/>
      <c r="U33" s="26"/>
      <c r="V33" s="67"/>
      <c r="W33" s="67"/>
      <c r="X33" s="67"/>
      <c r="Y33" s="67"/>
      <c r="Z33" s="67" t="n">
        <v>15.56</v>
      </c>
      <c r="AA33" s="67"/>
      <c r="AB33" s="330"/>
      <c r="AC33" s="95"/>
      <c r="AD33" s="67"/>
      <c r="AE33" s="67"/>
      <c r="AF33" s="329"/>
      <c r="AG33" s="95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32.25" hidden="false" customHeight="true" outlineLevel="0" collapsed="false">
      <c r="A34" s="98"/>
      <c r="B34" s="98"/>
      <c r="C34" s="90"/>
      <c r="D34" s="297"/>
      <c r="E34" s="94" t="s">
        <v>197</v>
      </c>
      <c r="F34" s="101" t="n">
        <f aca="false">SUM(G34:AG34)</f>
        <v>20</v>
      </c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347"/>
      <c r="R34" s="345"/>
      <c r="S34" s="101"/>
      <c r="T34" s="101"/>
      <c r="U34" s="26"/>
      <c r="V34" s="67"/>
      <c r="W34" s="67"/>
      <c r="X34" s="67"/>
      <c r="Y34" s="67"/>
      <c r="Z34" s="67" t="n">
        <v>20</v>
      </c>
      <c r="AA34" s="67"/>
      <c r="AB34" s="330"/>
      <c r="AC34" s="95"/>
      <c r="AD34" s="67"/>
      <c r="AE34" s="67"/>
      <c r="AF34" s="329"/>
      <c r="AG34" s="95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32.25" hidden="false" customHeight="true" outlineLevel="0" collapsed="false">
      <c r="A35" s="98"/>
      <c r="B35" s="98"/>
      <c r="C35" s="90"/>
      <c r="D35" s="297"/>
      <c r="E35" s="94" t="s">
        <v>198</v>
      </c>
      <c r="F35" s="101" t="n">
        <f aca="false">SUM(G35:AG35)</f>
        <v>10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347"/>
      <c r="R35" s="345"/>
      <c r="S35" s="101"/>
      <c r="T35" s="101"/>
      <c r="U35" s="26"/>
      <c r="V35" s="67"/>
      <c r="W35" s="67"/>
      <c r="X35" s="67"/>
      <c r="Y35" s="67"/>
      <c r="Z35" s="67" t="n">
        <v>10</v>
      </c>
      <c r="AA35" s="67"/>
      <c r="AB35" s="330"/>
      <c r="AC35" s="95"/>
      <c r="AD35" s="67"/>
      <c r="AE35" s="67"/>
      <c r="AF35" s="329"/>
      <c r="AG35" s="95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32.25" hidden="false" customHeight="true" outlineLevel="0" collapsed="false">
      <c r="A36" s="98"/>
      <c r="B36" s="98"/>
      <c r="C36" s="90"/>
      <c r="D36" s="297"/>
      <c r="E36" s="94" t="s">
        <v>199</v>
      </c>
      <c r="F36" s="101" t="n">
        <f aca="false">SUM(G36:AG36)</f>
        <v>8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347"/>
      <c r="R36" s="345"/>
      <c r="S36" s="101"/>
      <c r="T36" s="101"/>
      <c r="U36" s="26"/>
      <c r="V36" s="67"/>
      <c r="W36" s="67"/>
      <c r="X36" s="67"/>
      <c r="Y36" s="67"/>
      <c r="Z36" s="67" t="n">
        <v>8</v>
      </c>
      <c r="AA36" s="67"/>
      <c r="AB36" s="330"/>
      <c r="AC36" s="95"/>
      <c r="AD36" s="67"/>
      <c r="AE36" s="67"/>
      <c r="AF36" s="329"/>
      <c r="AG36" s="95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32.25" hidden="false" customHeight="true" outlineLevel="0" collapsed="false">
      <c r="A37" s="98"/>
      <c r="B37" s="98"/>
      <c r="C37" s="90"/>
      <c r="D37" s="297"/>
      <c r="E37" s="348"/>
      <c r="F37" s="101" t="n">
        <f aca="false">SUM(G37:AG37)</f>
        <v>0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347"/>
      <c r="R37" s="345"/>
      <c r="S37" s="101"/>
      <c r="T37" s="101"/>
      <c r="U37" s="26"/>
      <c r="V37" s="67"/>
      <c r="W37" s="67"/>
      <c r="X37" s="67"/>
      <c r="Y37" s="67"/>
      <c r="Z37" s="67"/>
      <c r="AA37" s="67"/>
      <c r="AB37" s="330"/>
      <c r="AC37" s="95"/>
      <c r="AD37" s="67"/>
      <c r="AE37" s="67"/>
      <c r="AF37" s="329"/>
      <c r="AG37" s="95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customFormat="false" ht="32.25" hidden="false" customHeight="true" outlineLevel="0" collapsed="false">
      <c r="A38" s="98"/>
      <c r="B38" s="98"/>
      <c r="C38" s="90"/>
      <c r="D38" s="297"/>
      <c r="E38" s="348"/>
      <c r="F38" s="101" t="n">
        <f aca="false">SUM(G38:AG38)</f>
        <v>0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347"/>
      <c r="R38" s="345"/>
      <c r="S38" s="101"/>
      <c r="T38" s="101"/>
      <c r="U38" s="26"/>
      <c r="V38" s="67"/>
      <c r="W38" s="67"/>
      <c r="X38" s="67"/>
      <c r="Y38" s="67"/>
      <c r="Z38" s="67"/>
      <c r="AA38" s="67"/>
      <c r="AB38" s="330"/>
      <c r="AC38" s="95"/>
      <c r="AD38" s="67"/>
      <c r="AE38" s="67"/>
      <c r="AF38" s="329"/>
      <c r="AG38" s="95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customFormat="false" ht="32.25" hidden="false" customHeight="true" outlineLevel="0" collapsed="false">
      <c r="A39" s="98"/>
      <c r="B39" s="98"/>
      <c r="C39" s="98"/>
      <c r="D39" s="98"/>
      <c r="E39" s="348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26"/>
      <c r="R39" s="345"/>
      <c r="S39" s="101"/>
      <c r="T39" s="101"/>
      <c r="U39" s="26"/>
      <c r="V39" s="67"/>
      <c r="W39" s="67"/>
      <c r="X39" s="67"/>
      <c r="Y39" s="67"/>
      <c r="Z39" s="67"/>
      <c r="AA39" s="67"/>
      <c r="AB39" s="330"/>
      <c r="AC39" s="95"/>
      <c r="AD39" s="67"/>
      <c r="AE39" s="67"/>
      <c r="AF39" s="329"/>
      <c r="AG39" s="95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1" customFormat="false" ht="12.75" hidden="false" customHeight="true" outlineLevel="0" collapsed="false">
      <c r="A41" s="320" t="s">
        <v>534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</row>
    <row r="42" s="351" customFormat="true" ht="12.75" hidden="false" customHeight="true" outlineLevel="0" collapsed="false">
      <c r="A42" s="349" t="s">
        <v>100</v>
      </c>
      <c r="B42" s="350" t="s">
        <v>535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</row>
    <row r="43" s="354" customFormat="true" ht="12.75" hidden="false" customHeight="true" outlineLevel="0" collapsed="false">
      <c r="A43" s="352"/>
      <c r="B43" s="353" t="s">
        <v>536</v>
      </c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</row>
    <row r="44" customFormat="false" ht="12.75" hidden="false" customHeight="true" outlineLevel="0" collapsed="false">
      <c r="A44" s="320" t="s">
        <v>537</v>
      </c>
      <c r="B44" s="320" t="s">
        <v>538</v>
      </c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</row>
    <row r="45" customFormat="false" ht="12.75" hidden="false" customHeight="true" outlineLevel="0" collapsed="false">
      <c r="A45" s="320" t="s">
        <v>53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</row>
    <row r="46" customFormat="false" ht="12.75" hidden="false" customHeight="true" outlineLevel="0" collapsed="false">
      <c r="A46" s="320" t="s">
        <v>540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</row>
    <row r="47" customFormat="false" ht="12.75" hidden="false" customHeight="true" outlineLevel="0" collapsed="false">
      <c r="A47" s="320" t="s">
        <v>541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</row>
    <row r="48" customFormat="false" ht="12.75" hidden="false" customHeight="true" outlineLevel="0" collapsed="false">
      <c r="A48" s="320" t="s">
        <v>542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</row>
    <row r="49" customFormat="false" ht="12.75" hidden="false" customHeight="true" outlineLevel="0" collapsed="false">
      <c r="A49" s="320" t="s">
        <v>543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</row>
  </sheetData>
  <mergeCells count="45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41:AH41"/>
    <mergeCell ref="A44:AH44"/>
    <mergeCell ref="A45:AH45"/>
    <mergeCell ref="A46:AH46"/>
    <mergeCell ref="A47:AH47"/>
    <mergeCell ref="A48:AH48"/>
    <mergeCell ref="A49:AH49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false" hidden="false" outlineLevel="0" max="3" min="1" style="2" width="6.83"/>
    <col collapsed="false" customWidth="true" hidden="false" outlineLevel="0" max="4" min="4" style="2" width="7.5"/>
    <col collapsed="false" customWidth="true" hidden="false" outlineLevel="0" max="5" min="5" style="2" width="23.32"/>
    <col collapsed="false" customWidth="true" hidden="false" outlineLevel="0" max="9" min="6" style="2" width="8.99"/>
    <col collapsed="false" customWidth="true" hidden="false" outlineLevel="0" max="10" min="10" style="2" width="5.82"/>
    <col collapsed="false" customWidth="true" hidden="false" outlineLevel="0" max="11" min="11" style="2" width="6.15"/>
    <col collapsed="false" customWidth="true" hidden="false" outlineLevel="0" max="12" min="12" style="2" width="5.82"/>
    <col collapsed="false" customWidth="true" hidden="false" outlineLevel="0" max="17" min="13" style="2" width="8.99"/>
    <col collapsed="false" customWidth="true" hidden="false" outlineLevel="0" max="18" min="18" style="2" width="6.65"/>
    <col collapsed="false" customWidth="true" hidden="false" outlineLevel="0" max="19" min="19" style="2" width="5.99"/>
    <col collapsed="false" customWidth="true" hidden="false" outlineLevel="0" max="22" min="20" style="2" width="8.99"/>
    <col collapsed="false" customWidth="true" hidden="false" outlineLevel="0" max="25" min="23" style="355" width="8.99"/>
    <col collapsed="false" customWidth="true" hidden="false" outlineLevel="0" max="27" min="26" style="0" width="9.65"/>
    <col collapsed="false" customWidth="true" hidden="false" outlineLevel="0" max="28" min="28" style="0" width="9.99"/>
    <col collapsed="false" customWidth="false" hidden="false" outlineLevel="0" max="251" min="29" style="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87"/>
      <c r="X1" s="286"/>
      <c r="Y1" s="286"/>
      <c r="AA1" s="286" t="s">
        <v>23</v>
      </c>
      <c r="AB1" s="286"/>
      <c r="AC1" s="287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</row>
    <row r="2" customFormat="false" ht="23.1" hidden="false" customHeight="true" outlineLevel="0" collapsed="false">
      <c r="A2" s="114" t="s">
        <v>54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</row>
    <row r="3" customFormat="false" ht="23.1" hidden="false" customHeight="true" outlineLevel="0" collapsed="false">
      <c r="A3" s="18" t="s">
        <v>79</v>
      </c>
      <c r="B3" s="267"/>
      <c r="C3" s="267"/>
      <c r="D3" s="267"/>
      <c r="E3" s="267"/>
      <c r="F3" s="75"/>
      <c r="G3" s="75"/>
      <c r="H3" s="75"/>
      <c r="I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289"/>
      <c r="X3" s="356"/>
      <c r="Y3" s="356"/>
      <c r="AA3" s="305"/>
      <c r="AB3" s="8" t="s">
        <v>152</v>
      </c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</row>
    <row r="4" customFormat="false" ht="23.1" hidden="false" customHeight="true" outlineLevel="0" collapsed="false">
      <c r="A4" s="221" t="s">
        <v>202</v>
      </c>
      <c r="B4" s="221"/>
      <c r="C4" s="221"/>
      <c r="D4" s="221" t="s">
        <v>153</v>
      </c>
      <c r="E4" s="290" t="s">
        <v>545</v>
      </c>
      <c r="F4" s="291" t="s">
        <v>215</v>
      </c>
      <c r="G4" s="291"/>
      <c r="H4" s="291"/>
      <c r="I4" s="291"/>
      <c r="J4" s="291"/>
      <c r="K4" s="291"/>
      <c r="L4" s="291"/>
      <c r="M4" s="291"/>
      <c r="N4" s="291"/>
      <c r="O4" s="357" t="s">
        <v>218</v>
      </c>
      <c r="P4" s="357"/>
      <c r="Q4" s="357"/>
      <c r="R4" s="357"/>
      <c r="S4" s="357"/>
      <c r="T4" s="270" t="s">
        <v>219</v>
      </c>
      <c r="U4" s="270"/>
      <c r="V4" s="270"/>
      <c r="W4" s="358" t="s">
        <v>220</v>
      </c>
      <c r="X4" s="358"/>
      <c r="Y4" s="358"/>
      <c r="Z4" s="359" t="s">
        <v>221</v>
      </c>
      <c r="AA4" s="359"/>
      <c r="AB4" s="359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</row>
    <row r="5" customFormat="false" ht="19.5" hidden="false" customHeight="true" outlineLevel="0" collapsed="false">
      <c r="A5" s="256" t="s">
        <v>210</v>
      </c>
      <c r="B5" s="221" t="s">
        <v>211</v>
      </c>
      <c r="C5" s="221" t="s">
        <v>212</v>
      </c>
      <c r="D5" s="221"/>
      <c r="E5" s="221"/>
      <c r="F5" s="274" t="s">
        <v>171</v>
      </c>
      <c r="G5" s="274" t="s">
        <v>513</v>
      </c>
      <c r="H5" s="274" t="s">
        <v>514</v>
      </c>
      <c r="I5" s="274" t="s">
        <v>515</v>
      </c>
      <c r="J5" s="83" t="s">
        <v>516</v>
      </c>
      <c r="K5" s="83" t="s">
        <v>517</v>
      </c>
      <c r="L5" s="83" t="s">
        <v>518</v>
      </c>
      <c r="M5" s="83" t="s">
        <v>519</v>
      </c>
      <c r="N5" s="83" t="s">
        <v>546</v>
      </c>
      <c r="O5" s="83" t="s">
        <v>171</v>
      </c>
      <c r="P5" s="83" t="s">
        <v>547</v>
      </c>
      <c r="Q5" s="83" t="s">
        <v>548</v>
      </c>
      <c r="R5" s="83" t="s">
        <v>549</v>
      </c>
      <c r="S5" s="83" t="s">
        <v>546</v>
      </c>
      <c r="T5" s="360" t="s">
        <v>171</v>
      </c>
      <c r="U5" s="360" t="s">
        <v>550</v>
      </c>
      <c r="V5" s="360" t="s">
        <v>551</v>
      </c>
      <c r="W5" s="360" t="s">
        <v>171</v>
      </c>
      <c r="X5" s="360" t="s">
        <v>552</v>
      </c>
      <c r="Y5" s="85" t="s">
        <v>553</v>
      </c>
      <c r="Z5" s="220" t="s">
        <v>171</v>
      </c>
      <c r="AA5" s="361" t="s">
        <v>554</v>
      </c>
      <c r="AB5" s="291" t="s">
        <v>55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</row>
    <row r="6" customFormat="false" ht="63.75" hidden="false" customHeight="true" outlineLevel="0" collapsed="false">
      <c r="A6" s="256"/>
      <c r="B6" s="221"/>
      <c r="C6" s="221"/>
      <c r="D6" s="221"/>
      <c r="E6" s="221"/>
      <c r="F6" s="274"/>
      <c r="G6" s="274"/>
      <c r="H6" s="274"/>
      <c r="I6" s="274"/>
      <c r="J6" s="83"/>
      <c r="K6" s="83"/>
      <c r="L6" s="83"/>
      <c r="M6" s="83"/>
      <c r="N6" s="83"/>
      <c r="O6" s="83"/>
      <c r="P6" s="83"/>
      <c r="Q6" s="83"/>
      <c r="R6" s="83"/>
      <c r="S6" s="83"/>
      <c r="T6" s="360" t="s">
        <v>171</v>
      </c>
      <c r="U6" s="360"/>
      <c r="V6" s="360"/>
      <c r="W6" s="360"/>
      <c r="X6" s="360"/>
      <c r="Y6" s="85"/>
      <c r="Z6" s="220"/>
      <c r="AA6" s="361"/>
      <c r="AB6" s="291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</row>
    <row r="7" customFormat="false" ht="23.1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9" t="s">
        <v>170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89" t="n">
        <v>19</v>
      </c>
      <c r="Y7" s="89" t="n">
        <v>20</v>
      </c>
      <c r="Z7" s="89" t="n">
        <v>21</v>
      </c>
      <c r="AA7" s="89" t="n">
        <v>22</v>
      </c>
      <c r="AB7" s="89" t="n">
        <v>23</v>
      </c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27.75" hidden="false" customHeight="true" outlineLevel="0" collapsed="false">
      <c r="A8" s="90"/>
      <c r="B8" s="90"/>
      <c r="C8" s="90"/>
      <c r="D8" s="90"/>
      <c r="E8" s="94" t="s">
        <v>171</v>
      </c>
      <c r="F8" s="362" t="n">
        <f aca="false">SUM(F9:F35)</f>
        <v>274</v>
      </c>
      <c r="G8" s="362" t="n">
        <f aca="false">SUM(G9:G35)</f>
        <v>25</v>
      </c>
      <c r="H8" s="362" t="n">
        <f aca="false">SUM(H9:H35)</f>
        <v>53.8</v>
      </c>
      <c r="I8" s="362" t="n">
        <f aca="false">SUM(I9:I35)</f>
        <v>86.2</v>
      </c>
      <c r="J8" s="362" t="n">
        <f aca="false">SUM(J9:J35)</f>
        <v>0</v>
      </c>
      <c r="K8" s="362" t="n">
        <f aca="false">SUM(K9:K35)</f>
        <v>0</v>
      </c>
      <c r="L8" s="362" t="n">
        <f aca="false">SUM(L9:L35)</f>
        <v>0</v>
      </c>
      <c r="M8" s="362" t="n">
        <f aca="false">SUM(M9:M35)</f>
        <v>63</v>
      </c>
      <c r="N8" s="362" t="n">
        <f aca="false">SUM(N9:N35)</f>
        <v>46</v>
      </c>
      <c r="O8" s="362" t="n">
        <f aca="false">SUM(O9:O35)</f>
        <v>450</v>
      </c>
      <c r="P8" s="362" t="n">
        <f aca="false">SUM(P9:P35)</f>
        <v>0</v>
      </c>
      <c r="Q8" s="362" t="n">
        <f aca="false">SUM(Q9:Q35)</f>
        <v>450</v>
      </c>
      <c r="R8" s="362" t="n">
        <f aca="false">SUM(R9:R35)</f>
        <v>0</v>
      </c>
      <c r="S8" s="362" t="n">
        <f aca="false">SUM(S9:S35)</f>
        <v>0</v>
      </c>
      <c r="T8" s="362" t="n">
        <f aca="false">SUM(T9:T35)</f>
        <v>150</v>
      </c>
      <c r="U8" s="362" t="n">
        <f aca="false">SUM(U9:U35)</f>
        <v>0</v>
      </c>
      <c r="V8" s="362" t="n">
        <f aca="false">SUM(V9:V35)</f>
        <v>150</v>
      </c>
      <c r="W8" s="362" t="n">
        <f aca="false">SUM(W9:W35)</f>
        <v>23</v>
      </c>
      <c r="X8" s="362" t="n">
        <f aca="false">SUM(X9:X35)</f>
        <v>23</v>
      </c>
      <c r="Y8" s="362" t="n">
        <f aca="false">SUM(Y9:Y35)</f>
        <v>0</v>
      </c>
      <c r="Z8" s="362" t="n">
        <f aca="false">SUM(Z9:Z35)</f>
        <v>0</v>
      </c>
      <c r="AA8" s="362" t="n">
        <f aca="false">SUM(AA9:AA35)</f>
        <v>0</v>
      </c>
      <c r="AB8" s="362" t="n">
        <f aca="false">SUM(AB9:AB35)</f>
        <v>0</v>
      </c>
      <c r="AC8" s="97"/>
      <c r="AD8" s="97"/>
      <c r="AE8" s="72"/>
      <c r="AF8" s="72"/>
      <c r="AG8" s="72"/>
      <c r="AH8" s="97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7.75" hidden="false" customHeight="true" outlineLevel="0" collapsed="false">
      <c r="A9" s="232"/>
      <c r="B9" s="232"/>
      <c r="C9" s="91"/>
      <c r="D9" s="344"/>
      <c r="E9" s="98" t="s">
        <v>521</v>
      </c>
      <c r="F9" s="363" t="n">
        <f aca="false">SUM(G9:N9)</f>
        <v>0</v>
      </c>
      <c r="G9" s="330"/>
      <c r="H9" s="101"/>
      <c r="I9" s="101"/>
      <c r="J9" s="249"/>
      <c r="K9" s="330"/>
      <c r="L9" s="101"/>
      <c r="M9" s="101"/>
      <c r="N9" s="101"/>
      <c r="O9" s="101" t="n">
        <f aca="false">SUM(P9:S9)</f>
        <v>450</v>
      </c>
      <c r="P9" s="101"/>
      <c r="Q9" s="101" t="n">
        <v>450</v>
      </c>
      <c r="R9" s="101"/>
      <c r="S9" s="101"/>
      <c r="T9" s="101" t="n">
        <f aca="false">SUM(U9:V9)</f>
        <v>0</v>
      </c>
      <c r="U9" s="101"/>
      <c r="V9" s="101"/>
      <c r="W9" s="101" t="n">
        <f aca="false">SUM(X9:Y9)</f>
        <v>23</v>
      </c>
      <c r="X9" s="101" t="n">
        <v>23</v>
      </c>
      <c r="Y9" s="101"/>
      <c r="Z9" s="364" t="n">
        <f aca="false">SUM(AA9:AB9)</f>
        <v>0</v>
      </c>
      <c r="AA9" s="364"/>
      <c r="AB9" s="249"/>
      <c r="AC9" s="97"/>
      <c r="AD9" s="97"/>
      <c r="AE9" s="72"/>
      <c r="AF9" s="72"/>
      <c r="AG9" s="72"/>
      <c r="AH9" s="97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7.75" hidden="false" customHeight="true" outlineLevel="0" collapsed="false">
      <c r="A10" s="98"/>
      <c r="B10" s="98"/>
      <c r="C10" s="90"/>
      <c r="D10" s="297"/>
      <c r="E10" s="98" t="s">
        <v>523</v>
      </c>
      <c r="F10" s="363" t="n">
        <f aca="false">SUM(G10:N10)</f>
        <v>0</v>
      </c>
      <c r="G10" s="330"/>
      <c r="H10" s="101"/>
      <c r="I10" s="101"/>
      <c r="J10" s="249"/>
      <c r="K10" s="330"/>
      <c r="L10" s="101"/>
      <c r="M10" s="101"/>
      <c r="N10" s="101"/>
      <c r="O10" s="101"/>
      <c r="P10" s="101"/>
      <c r="Q10" s="101"/>
      <c r="R10" s="101"/>
      <c r="S10" s="101"/>
      <c r="T10" s="101" t="n">
        <f aca="false">SUM(U10:V10)</f>
        <v>150</v>
      </c>
      <c r="U10" s="101"/>
      <c r="V10" s="101" t="n">
        <v>150</v>
      </c>
      <c r="W10" s="101"/>
      <c r="X10" s="101"/>
      <c r="Y10" s="101"/>
      <c r="Z10" s="364"/>
      <c r="AA10" s="364"/>
      <c r="AB10" s="249"/>
      <c r="AC10" s="97"/>
      <c r="AD10" s="97"/>
      <c r="AE10" s="72"/>
      <c r="AF10" s="72"/>
      <c r="AG10" s="72"/>
      <c r="AH10" s="97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7.75" hidden="false" customHeight="true" outlineLevel="0" collapsed="false">
      <c r="A11" s="98"/>
      <c r="B11" s="98"/>
      <c r="C11" s="90"/>
      <c r="D11" s="297"/>
      <c r="E11" s="98" t="s">
        <v>175</v>
      </c>
      <c r="F11" s="363" t="n">
        <f aca="false">SUM(G11:N11)</f>
        <v>0</v>
      </c>
      <c r="G11" s="330"/>
      <c r="H11" s="101"/>
      <c r="I11" s="101"/>
      <c r="J11" s="249"/>
      <c r="K11" s="330"/>
      <c r="L11" s="101"/>
      <c r="M11" s="101"/>
      <c r="N11" s="101"/>
      <c r="O11" s="101"/>
      <c r="P11" s="101"/>
      <c r="Q11" s="101"/>
      <c r="R11" s="101"/>
      <c r="S11" s="101"/>
      <c r="T11" s="101" t="n">
        <f aca="false">SUM(U11:V11)</f>
        <v>0</v>
      </c>
      <c r="U11" s="101"/>
      <c r="V11" s="101"/>
      <c r="W11" s="101"/>
      <c r="X11" s="101"/>
      <c r="Y11" s="101"/>
      <c r="Z11" s="364"/>
      <c r="AA11" s="364"/>
      <c r="AB11" s="249"/>
      <c r="AC11" s="97"/>
      <c r="AD11" s="97"/>
      <c r="AE11" s="72"/>
      <c r="AF11" s="72"/>
      <c r="AG11" s="72"/>
      <c r="AH11" s="97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27.75" hidden="false" customHeight="true" outlineLevel="0" collapsed="false">
      <c r="A12" s="232"/>
      <c r="B12" s="232"/>
      <c r="C12" s="91"/>
      <c r="D12" s="344"/>
      <c r="E12" s="98" t="s">
        <v>176</v>
      </c>
      <c r="F12" s="363" t="n">
        <f aca="false">SUM(G12:N12)</f>
        <v>225</v>
      </c>
      <c r="G12" s="330" t="n">
        <v>25</v>
      </c>
      <c r="H12" s="101" t="n">
        <v>46</v>
      </c>
      <c r="I12" s="101" t="n">
        <v>45</v>
      </c>
      <c r="J12" s="249"/>
      <c r="K12" s="330"/>
      <c r="L12" s="101"/>
      <c r="M12" s="101" t="n">
        <v>63</v>
      </c>
      <c r="N12" s="101" t="n">
        <v>46</v>
      </c>
      <c r="O12" s="101"/>
      <c r="P12" s="101"/>
      <c r="Q12" s="101"/>
      <c r="R12" s="101"/>
      <c r="S12" s="101"/>
      <c r="T12" s="101" t="n">
        <f aca="false">SUM(U12:V12)</f>
        <v>0</v>
      </c>
      <c r="U12" s="101"/>
      <c r="V12" s="101"/>
      <c r="W12" s="101"/>
      <c r="X12" s="101"/>
      <c r="Y12" s="101"/>
      <c r="Z12" s="364"/>
      <c r="AA12" s="364"/>
      <c r="AB12" s="249"/>
      <c r="AC12" s="97"/>
      <c r="AD12" s="97"/>
      <c r="AE12" s="72"/>
      <c r="AF12" s="72"/>
      <c r="AG12" s="72"/>
      <c r="AH12" s="97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7.75" hidden="false" customHeight="true" outlineLevel="0" collapsed="false">
      <c r="A13" s="232"/>
      <c r="B13" s="232"/>
      <c r="C13" s="91"/>
      <c r="D13" s="344"/>
      <c r="E13" s="98" t="s">
        <v>177</v>
      </c>
      <c r="F13" s="363" t="n">
        <f aca="false">SUM(G13:N13)</f>
        <v>0</v>
      </c>
      <c r="G13" s="330"/>
      <c r="H13" s="101"/>
      <c r="I13" s="101"/>
      <c r="J13" s="249"/>
      <c r="K13" s="330"/>
      <c r="L13" s="101"/>
      <c r="M13" s="101"/>
      <c r="N13" s="101"/>
      <c r="O13" s="101"/>
      <c r="P13" s="101"/>
      <c r="Q13" s="101"/>
      <c r="R13" s="101"/>
      <c r="S13" s="101"/>
      <c r="T13" s="101" t="n">
        <f aca="false">SUM(U13:V13)</f>
        <v>0</v>
      </c>
      <c r="U13" s="101"/>
      <c r="V13" s="101"/>
      <c r="W13" s="101"/>
      <c r="X13" s="101"/>
      <c r="Y13" s="101"/>
      <c r="Z13" s="364"/>
      <c r="AA13" s="364"/>
      <c r="AB13" s="249"/>
      <c r="AC13" s="97"/>
      <c r="AD13" s="97"/>
      <c r="AE13" s="72"/>
      <c r="AF13" s="72"/>
      <c r="AG13" s="72"/>
      <c r="AH13" s="97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7.75" hidden="false" customHeight="true" outlineLevel="0" collapsed="false">
      <c r="A14" s="232"/>
      <c r="B14" s="232"/>
      <c r="C14" s="91"/>
      <c r="D14" s="344"/>
      <c r="E14" s="98" t="s">
        <v>178</v>
      </c>
      <c r="F14" s="363" t="n">
        <f aca="false">SUM(G14:N14)</f>
        <v>33</v>
      </c>
      <c r="G14" s="330"/>
      <c r="H14" s="101" t="n">
        <v>7.8</v>
      </c>
      <c r="I14" s="101" t="n">
        <v>25.2</v>
      </c>
      <c r="J14" s="249"/>
      <c r="K14" s="330"/>
      <c r="L14" s="101"/>
      <c r="M14" s="101"/>
      <c r="N14" s="101"/>
      <c r="O14" s="101"/>
      <c r="P14" s="101"/>
      <c r="Q14" s="101"/>
      <c r="R14" s="101"/>
      <c r="S14" s="101"/>
      <c r="T14" s="101" t="n">
        <f aca="false">SUM(U14:V14)</f>
        <v>0</v>
      </c>
      <c r="U14" s="101"/>
      <c r="V14" s="101"/>
      <c r="W14" s="101"/>
      <c r="X14" s="101"/>
      <c r="Y14" s="101"/>
      <c r="Z14" s="364"/>
      <c r="AA14" s="364"/>
      <c r="AB14" s="249"/>
      <c r="AC14" s="97"/>
      <c r="AD14" s="97"/>
      <c r="AE14" s="72"/>
      <c r="AF14" s="72"/>
      <c r="AG14" s="72"/>
      <c r="AH14" s="97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27.75" hidden="false" customHeight="true" outlineLevel="0" collapsed="false">
      <c r="A15" s="232"/>
      <c r="B15" s="232"/>
      <c r="C15" s="91"/>
      <c r="D15" s="344"/>
      <c r="E15" s="98" t="s">
        <v>179</v>
      </c>
      <c r="F15" s="363" t="n">
        <f aca="false">SUM(G15:N15)</f>
        <v>16</v>
      </c>
      <c r="G15" s="330"/>
      <c r="H15" s="101"/>
      <c r="I15" s="101" t="n">
        <v>16</v>
      </c>
      <c r="J15" s="249"/>
      <c r="K15" s="330"/>
      <c r="L15" s="101"/>
      <c r="M15" s="101"/>
      <c r="N15" s="101"/>
      <c r="O15" s="101"/>
      <c r="P15" s="101"/>
      <c r="Q15" s="101"/>
      <c r="R15" s="101"/>
      <c r="S15" s="101"/>
      <c r="T15" s="101" t="n">
        <f aca="false">SUM(U15:V15)</f>
        <v>0</v>
      </c>
      <c r="U15" s="101"/>
      <c r="V15" s="101"/>
      <c r="W15" s="101"/>
      <c r="X15" s="101"/>
      <c r="Y15" s="101"/>
      <c r="Z15" s="364"/>
      <c r="AA15" s="364"/>
      <c r="AB15" s="249"/>
      <c r="AC15" s="97"/>
      <c r="AD15" s="97"/>
      <c r="AE15" s="72"/>
      <c r="AF15" s="72"/>
      <c r="AG15" s="72"/>
      <c r="AH15" s="97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27.75" hidden="false" customHeight="true" outlineLevel="0" collapsed="false">
      <c r="A16" s="232"/>
      <c r="B16" s="232"/>
      <c r="C16" s="91"/>
      <c r="D16" s="344"/>
      <c r="E16" s="98" t="s">
        <v>180</v>
      </c>
      <c r="F16" s="363"/>
      <c r="G16" s="330"/>
      <c r="H16" s="101"/>
      <c r="I16" s="101"/>
      <c r="J16" s="249"/>
      <c r="K16" s="330"/>
      <c r="L16" s="101"/>
      <c r="M16" s="101"/>
      <c r="N16" s="101"/>
      <c r="O16" s="101"/>
      <c r="P16" s="101"/>
      <c r="Q16" s="101"/>
      <c r="R16" s="101"/>
      <c r="S16" s="101"/>
      <c r="T16" s="101" t="n">
        <f aca="false">SUM(U16:V16)</f>
        <v>0</v>
      </c>
      <c r="U16" s="101"/>
      <c r="V16" s="101"/>
      <c r="W16" s="101"/>
      <c r="X16" s="101"/>
      <c r="Y16" s="101"/>
      <c r="Z16" s="364"/>
      <c r="AA16" s="364"/>
      <c r="AB16" s="249"/>
      <c r="AC16" s="97"/>
      <c r="AD16" s="97"/>
      <c r="AE16" s="72"/>
      <c r="AF16" s="72"/>
      <c r="AG16" s="72"/>
      <c r="AH16" s="97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</row>
    <row r="17" customFormat="false" ht="27.75" hidden="false" customHeight="true" outlineLevel="0" collapsed="false">
      <c r="A17" s="232"/>
      <c r="B17" s="232"/>
      <c r="C17" s="91"/>
      <c r="D17" s="344"/>
      <c r="E17" s="98" t="s">
        <v>181</v>
      </c>
      <c r="F17" s="363"/>
      <c r="G17" s="330"/>
      <c r="H17" s="101"/>
      <c r="I17" s="101"/>
      <c r="J17" s="249"/>
      <c r="K17" s="330"/>
      <c r="L17" s="101"/>
      <c r="M17" s="101"/>
      <c r="N17" s="101"/>
      <c r="O17" s="101"/>
      <c r="P17" s="101"/>
      <c r="Q17" s="101"/>
      <c r="R17" s="101"/>
      <c r="S17" s="101"/>
      <c r="T17" s="101" t="n">
        <f aca="false">SUM(U17:V17)</f>
        <v>0</v>
      </c>
      <c r="U17" s="101"/>
      <c r="V17" s="101"/>
      <c r="W17" s="101"/>
      <c r="X17" s="101"/>
      <c r="Y17" s="101"/>
      <c r="Z17" s="364"/>
      <c r="AA17" s="364"/>
      <c r="AB17" s="249"/>
      <c r="AC17" s="97"/>
      <c r="AD17" s="97"/>
      <c r="AE17" s="72"/>
      <c r="AF17" s="72"/>
      <c r="AG17" s="72"/>
      <c r="AH17" s="97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7.75" hidden="false" customHeight="true" outlineLevel="0" collapsed="false">
      <c r="A18" s="232"/>
      <c r="B18" s="232"/>
      <c r="C18" s="91"/>
      <c r="D18" s="344"/>
      <c r="E18" s="98" t="s">
        <v>182</v>
      </c>
      <c r="F18" s="363"/>
      <c r="G18" s="330"/>
      <c r="H18" s="101"/>
      <c r="I18" s="101"/>
      <c r="J18" s="249"/>
      <c r="K18" s="330"/>
      <c r="L18" s="101"/>
      <c r="M18" s="101"/>
      <c r="N18" s="101"/>
      <c r="O18" s="101"/>
      <c r="P18" s="101"/>
      <c r="Q18" s="101"/>
      <c r="R18" s="101"/>
      <c r="S18" s="101"/>
      <c r="T18" s="101" t="n">
        <f aca="false">SUM(U18:V18)</f>
        <v>0</v>
      </c>
      <c r="U18" s="101"/>
      <c r="V18" s="101"/>
      <c r="W18" s="101"/>
      <c r="X18" s="101"/>
      <c r="Y18" s="101"/>
      <c r="Z18" s="364"/>
      <c r="AA18" s="364"/>
      <c r="AB18" s="249"/>
      <c r="AC18" s="97"/>
      <c r="AD18" s="97"/>
      <c r="AE18" s="72"/>
      <c r="AF18" s="72"/>
      <c r="AG18" s="72"/>
      <c r="AH18" s="97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7.75" hidden="false" customHeight="true" outlineLevel="0" collapsed="false">
      <c r="A19" s="232"/>
      <c r="B19" s="232"/>
      <c r="C19" s="91"/>
      <c r="D19" s="344"/>
      <c r="E19" s="98" t="s">
        <v>183</v>
      </c>
      <c r="F19" s="363"/>
      <c r="G19" s="330"/>
      <c r="H19" s="101"/>
      <c r="I19" s="101"/>
      <c r="J19" s="249"/>
      <c r="K19" s="330"/>
      <c r="L19" s="101"/>
      <c r="M19" s="101"/>
      <c r="N19" s="101"/>
      <c r="O19" s="101"/>
      <c r="P19" s="101"/>
      <c r="Q19" s="101"/>
      <c r="R19" s="101"/>
      <c r="S19" s="101"/>
      <c r="T19" s="101" t="n">
        <f aca="false">SUM(U19:V19)</f>
        <v>0</v>
      </c>
      <c r="U19" s="101"/>
      <c r="V19" s="101"/>
      <c r="W19" s="101"/>
      <c r="X19" s="101"/>
      <c r="Y19" s="101"/>
      <c r="Z19" s="364"/>
      <c r="AA19" s="364"/>
      <c r="AB19" s="249"/>
      <c r="AC19" s="97"/>
      <c r="AD19" s="97"/>
      <c r="AE19" s="72"/>
      <c r="AF19" s="72"/>
      <c r="AG19" s="72"/>
      <c r="AH19" s="97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7.75" hidden="false" customHeight="true" outlineLevel="0" collapsed="false">
      <c r="A20" s="232"/>
      <c r="B20" s="232"/>
      <c r="C20" s="91"/>
      <c r="D20" s="344"/>
      <c r="E20" s="98" t="s">
        <v>184</v>
      </c>
      <c r="F20" s="363"/>
      <c r="G20" s="330"/>
      <c r="H20" s="101"/>
      <c r="I20" s="101"/>
      <c r="J20" s="249"/>
      <c r="K20" s="330"/>
      <c r="L20" s="101"/>
      <c r="M20" s="101"/>
      <c r="N20" s="101"/>
      <c r="O20" s="101"/>
      <c r="P20" s="101"/>
      <c r="Q20" s="101"/>
      <c r="R20" s="101"/>
      <c r="S20" s="101"/>
      <c r="T20" s="101" t="n">
        <f aca="false">SUM(U20:V20)</f>
        <v>0</v>
      </c>
      <c r="U20" s="101"/>
      <c r="V20" s="101"/>
      <c r="W20" s="101"/>
      <c r="X20" s="101"/>
      <c r="Y20" s="101"/>
      <c r="Z20" s="364"/>
      <c r="AA20" s="364"/>
      <c r="AB20" s="249"/>
      <c r="AC20" s="97"/>
      <c r="AD20" s="97"/>
      <c r="AE20" s="72"/>
      <c r="AF20" s="72"/>
      <c r="AG20" s="72"/>
      <c r="AH20" s="97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7.75" hidden="false" customHeight="true" outlineLevel="0" collapsed="false">
      <c r="A21" s="232"/>
      <c r="B21" s="232"/>
      <c r="C21" s="91"/>
      <c r="D21" s="344"/>
      <c r="E21" s="98" t="s">
        <v>185</v>
      </c>
      <c r="F21" s="363"/>
      <c r="G21" s="330"/>
      <c r="H21" s="101"/>
      <c r="I21" s="101"/>
      <c r="J21" s="249"/>
      <c r="K21" s="330"/>
      <c r="L21" s="101"/>
      <c r="M21" s="101"/>
      <c r="N21" s="101"/>
      <c r="O21" s="101"/>
      <c r="P21" s="101"/>
      <c r="Q21" s="101"/>
      <c r="R21" s="101"/>
      <c r="S21" s="101"/>
      <c r="T21" s="101" t="n">
        <f aca="false">SUM(U21:V21)</f>
        <v>0</v>
      </c>
      <c r="U21" s="101"/>
      <c r="V21" s="101"/>
      <c r="W21" s="101"/>
      <c r="X21" s="101"/>
      <c r="Y21" s="101"/>
      <c r="Z21" s="364"/>
      <c r="AA21" s="364"/>
      <c r="AB21" s="249"/>
      <c r="AC21" s="97"/>
      <c r="AD21" s="97"/>
      <c r="AE21" s="72"/>
      <c r="AF21" s="72"/>
      <c r="AG21" s="72"/>
      <c r="AH21" s="97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7.75" hidden="false" customHeight="true" outlineLevel="0" collapsed="false">
      <c r="A22" s="232"/>
      <c r="B22" s="232"/>
      <c r="C22" s="91"/>
      <c r="D22" s="344"/>
      <c r="E22" s="98" t="s">
        <v>186</v>
      </c>
      <c r="F22" s="363"/>
      <c r="G22" s="330"/>
      <c r="H22" s="101"/>
      <c r="I22" s="101"/>
      <c r="J22" s="249"/>
      <c r="K22" s="330"/>
      <c r="L22" s="101"/>
      <c r="M22" s="101"/>
      <c r="N22" s="101"/>
      <c r="O22" s="101"/>
      <c r="P22" s="101"/>
      <c r="Q22" s="101"/>
      <c r="R22" s="101"/>
      <c r="S22" s="101"/>
      <c r="T22" s="101" t="n">
        <f aca="false">SUM(U22:V22)</f>
        <v>0</v>
      </c>
      <c r="U22" s="101"/>
      <c r="V22" s="101"/>
      <c r="W22" s="101"/>
      <c r="X22" s="101"/>
      <c r="Y22" s="101"/>
      <c r="Z22" s="364"/>
      <c r="AA22" s="364"/>
      <c r="AB22" s="249"/>
      <c r="AC22" s="97"/>
      <c r="AD22" s="97"/>
      <c r="AE22" s="72"/>
      <c r="AF22" s="72"/>
      <c r="AG22" s="72"/>
      <c r="AH22" s="97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7.75" hidden="false" customHeight="true" outlineLevel="0" collapsed="false">
      <c r="A23" s="232"/>
      <c r="B23" s="232"/>
      <c r="C23" s="91"/>
      <c r="D23" s="344"/>
      <c r="E23" s="98" t="s">
        <v>187</v>
      </c>
      <c r="F23" s="363"/>
      <c r="G23" s="330"/>
      <c r="H23" s="101"/>
      <c r="I23" s="101"/>
      <c r="J23" s="249"/>
      <c r="K23" s="330"/>
      <c r="L23" s="101"/>
      <c r="M23" s="101"/>
      <c r="N23" s="101"/>
      <c r="O23" s="101"/>
      <c r="P23" s="101"/>
      <c r="Q23" s="101"/>
      <c r="R23" s="101"/>
      <c r="S23" s="101"/>
      <c r="T23" s="101" t="n">
        <f aca="false">SUM(U23:V23)</f>
        <v>0</v>
      </c>
      <c r="U23" s="101"/>
      <c r="V23" s="101"/>
      <c r="W23" s="101"/>
      <c r="X23" s="101"/>
      <c r="Y23" s="101"/>
      <c r="Z23" s="364"/>
      <c r="AA23" s="364"/>
      <c r="AB23" s="249"/>
      <c r="AC23" s="97"/>
      <c r="AD23" s="97"/>
      <c r="AE23" s="72"/>
      <c r="AF23" s="72"/>
      <c r="AG23" s="72"/>
      <c r="AH23" s="97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7.75" hidden="false" customHeight="true" outlineLevel="0" collapsed="false">
      <c r="A24" s="98"/>
      <c r="B24" s="98"/>
      <c r="C24" s="90"/>
      <c r="D24" s="297"/>
      <c r="E24" s="98" t="s">
        <v>188</v>
      </c>
      <c r="F24" s="363"/>
      <c r="G24" s="330"/>
      <c r="H24" s="101"/>
      <c r="I24" s="101"/>
      <c r="J24" s="249"/>
      <c r="K24" s="330"/>
      <c r="L24" s="101"/>
      <c r="M24" s="101"/>
      <c r="N24" s="101"/>
      <c r="O24" s="101"/>
      <c r="P24" s="101"/>
      <c r="Q24" s="101"/>
      <c r="R24" s="101"/>
      <c r="S24" s="101"/>
      <c r="T24" s="101" t="n">
        <f aca="false">SUM(U24:V24)</f>
        <v>0</v>
      </c>
      <c r="U24" s="101"/>
      <c r="V24" s="101"/>
      <c r="W24" s="101"/>
      <c r="X24" s="101"/>
      <c r="Y24" s="101"/>
      <c r="Z24" s="364"/>
      <c r="AA24" s="364"/>
      <c r="AB24" s="249"/>
      <c r="AC24" s="97"/>
      <c r="AD24" s="97"/>
      <c r="AE24" s="72"/>
      <c r="AF24" s="72"/>
      <c r="AG24" s="72"/>
      <c r="AH24" s="97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7.75" hidden="false" customHeight="true" outlineLevel="0" collapsed="false">
      <c r="A25" s="98"/>
      <c r="B25" s="98"/>
      <c r="C25" s="90"/>
      <c r="D25" s="297"/>
      <c r="E25" s="98" t="s">
        <v>189</v>
      </c>
      <c r="F25" s="363"/>
      <c r="G25" s="330"/>
      <c r="H25" s="101"/>
      <c r="I25" s="101"/>
      <c r="J25" s="249"/>
      <c r="K25" s="330"/>
      <c r="L25" s="101"/>
      <c r="M25" s="101"/>
      <c r="N25" s="101"/>
      <c r="O25" s="101"/>
      <c r="P25" s="101"/>
      <c r="Q25" s="101"/>
      <c r="R25" s="101"/>
      <c r="S25" s="101"/>
      <c r="T25" s="101" t="n">
        <f aca="false">SUM(U25:V25)</f>
        <v>0</v>
      </c>
      <c r="U25" s="101"/>
      <c r="V25" s="101"/>
      <c r="W25" s="101"/>
      <c r="X25" s="101"/>
      <c r="Y25" s="101"/>
      <c r="Z25" s="364"/>
      <c r="AA25" s="364"/>
      <c r="AB25" s="249"/>
      <c r="AC25" s="97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7.75" hidden="false" customHeight="true" outlineLevel="0" collapsed="false">
      <c r="A26" s="98"/>
      <c r="B26" s="98"/>
      <c r="C26" s="90"/>
      <c r="D26" s="297"/>
      <c r="E26" s="98" t="s">
        <v>190</v>
      </c>
      <c r="F26" s="363"/>
      <c r="G26" s="330"/>
      <c r="H26" s="101"/>
      <c r="I26" s="101"/>
      <c r="J26" s="249"/>
      <c r="K26" s="330"/>
      <c r="L26" s="101"/>
      <c r="M26" s="101"/>
      <c r="N26" s="101"/>
      <c r="O26" s="101"/>
      <c r="P26" s="101"/>
      <c r="Q26" s="101"/>
      <c r="R26" s="101"/>
      <c r="S26" s="101"/>
      <c r="T26" s="101" t="n">
        <f aca="false">SUM(U26:V26)</f>
        <v>0</v>
      </c>
      <c r="U26" s="101"/>
      <c r="V26" s="101"/>
      <c r="W26" s="101"/>
      <c r="X26" s="101"/>
      <c r="Y26" s="101"/>
      <c r="Z26" s="364"/>
      <c r="AA26" s="364"/>
      <c r="AB26" s="249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7.75" hidden="false" customHeight="true" outlineLevel="0" collapsed="false">
      <c r="A27" s="98"/>
      <c r="B27" s="98"/>
      <c r="C27" s="90"/>
      <c r="D27" s="297"/>
      <c r="E27" s="98" t="s">
        <v>191</v>
      </c>
      <c r="F27" s="363"/>
      <c r="G27" s="330"/>
      <c r="H27" s="101"/>
      <c r="I27" s="101"/>
      <c r="J27" s="249"/>
      <c r="K27" s="330"/>
      <c r="L27" s="101"/>
      <c r="M27" s="101"/>
      <c r="N27" s="101"/>
      <c r="O27" s="101"/>
      <c r="P27" s="101"/>
      <c r="Q27" s="101"/>
      <c r="R27" s="101"/>
      <c r="S27" s="101"/>
      <c r="T27" s="101" t="n">
        <f aca="false">SUM(U27:V27)</f>
        <v>0</v>
      </c>
      <c r="U27" s="101"/>
      <c r="V27" s="101"/>
      <c r="W27" s="101"/>
      <c r="X27" s="101"/>
      <c r="Y27" s="101"/>
      <c r="Z27" s="364"/>
      <c r="AA27" s="364"/>
      <c r="AB27" s="249"/>
      <c r="AC27" s="97"/>
      <c r="AD27" s="97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7.75" hidden="false" customHeight="true" outlineLevel="0" collapsed="false">
      <c r="A28" s="98"/>
      <c r="B28" s="98"/>
      <c r="C28" s="90"/>
      <c r="D28" s="297"/>
      <c r="E28" s="98" t="s">
        <v>192</v>
      </c>
      <c r="F28" s="363"/>
      <c r="G28" s="330"/>
      <c r="H28" s="101"/>
      <c r="I28" s="101"/>
      <c r="J28" s="249"/>
      <c r="K28" s="330"/>
      <c r="L28" s="101"/>
      <c r="M28" s="101"/>
      <c r="N28" s="101"/>
      <c r="O28" s="101"/>
      <c r="P28" s="101"/>
      <c r="Q28" s="101"/>
      <c r="R28" s="101"/>
      <c r="S28" s="101"/>
      <c r="T28" s="101" t="n">
        <f aca="false">SUM(U28:V28)</f>
        <v>0</v>
      </c>
      <c r="U28" s="101"/>
      <c r="V28" s="101"/>
      <c r="W28" s="101"/>
      <c r="X28" s="101"/>
      <c r="Y28" s="101"/>
      <c r="Z28" s="364"/>
      <c r="AA28" s="364"/>
      <c r="AB28" s="249"/>
      <c r="AC28" s="97"/>
      <c r="AD28" s="97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7.75" hidden="false" customHeight="true" outlineLevel="0" collapsed="false">
      <c r="A29" s="98"/>
      <c r="B29" s="98"/>
      <c r="C29" s="90"/>
      <c r="D29" s="297"/>
      <c r="E29" s="98" t="s">
        <v>193</v>
      </c>
      <c r="F29" s="363"/>
      <c r="G29" s="330"/>
      <c r="H29" s="101"/>
      <c r="I29" s="101"/>
      <c r="J29" s="249"/>
      <c r="K29" s="330"/>
      <c r="L29" s="101"/>
      <c r="M29" s="101"/>
      <c r="N29" s="101"/>
      <c r="O29" s="101"/>
      <c r="P29" s="101"/>
      <c r="Q29" s="101"/>
      <c r="R29" s="101"/>
      <c r="S29" s="101"/>
      <c r="T29" s="101" t="n">
        <f aca="false">SUM(U29:V29)</f>
        <v>0</v>
      </c>
      <c r="U29" s="101"/>
      <c r="V29" s="101"/>
      <c r="W29" s="101"/>
      <c r="X29" s="101"/>
      <c r="Y29" s="101"/>
      <c r="Z29" s="364"/>
      <c r="AA29" s="364"/>
      <c r="AB29" s="249"/>
      <c r="AC29" s="97"/>
      <c r="AD29" s="97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7.75" hidden="false" customHeight="true" outlineLevel="0" collapsed="false">
      <c r="A30" s="98"/>
      <c r="B30" s="98"/>
      <c r="C30" s="90"/>
      <c r="D30" s="297"/>
      <c r="E30" s="98" t="s">
        <v>194</v>
      </c>
      <c r="F30" s="363"/>
      <c r="G30" s="330"/>
      <c r="H30" s="101"/>
      <c r="I30" s="101"/>
      <c r="J30" s="249"/>
      <c r="K30" s="330"/>
      <c r="L30" s="101"/>
      <c r="M30" s="101"/>
      <c r="N30" s="101"/>
      <c r="O30" s="101"/>
      <c r="P30" s="101"/>
      <c r="Q30" s="101"/>
      <c r="R30" s="101"/>
      <c r="S30" s="101"/>
      <c r="T30" s="101" t="n">
        <f aca="false">SUM(U30:V30)</f>
        <v>0</v>
      </c>
      <c r="U30" s="101"/>
      <c r="V30" s="101"/>
      <c r="W30" s="101"/>
      <c r="X30" s="101"/>
      <c r="Y30" s="101"/>
      <c r="Z30" s="364"/>
      <c r="AA30" s="364"/>
      <c r="AB30" s="249"/>
      <c r="AC30" s="97"/>
      <c r="AD30" s="97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7.75" hidden="false" customHeight="true" outlineLevel="0" collapsed="false">
      <c r="A31" s="98"/>
      <c r="B31" s="98"/>
      <c r="C31" s="90"/>
      <c r="D31" s="297"/>
      <c r="E31" s="98" t="s">
        <v>195</v>
      </c>
      <c r="F31" s="363"/>
      <c r="G31" s="330"/>
      <c r="H31" s="101"/>
      <c r="I31" s="101"/>
      <c r="J31" s="249"/>
      <c r="K31" s="330"/>
      <c r="L31" s="101"/>
      <c r="M31" s="101"/>
      <c r="N31" s="101"/>
      <c r="O31" s="101"/>
      <c r="P31" s="101"/>
      <c r="Q31" s="101"/>
      <c r="R31" s="101"/>
      <c r="S31" s="101"/>
      <c r="T31" s="101" t="n">
        <f aca="false">SUM(U31:V31)</f>
        <v>0</v>
      </c>
      <c r="U31" s="101"/>
      <c r="V31" s="101"/>
      <c r="W31" s="101"/>
      <c r="X31" s="101"/>
      <c r="Y31" s="101"/>
      <c r="Z31" s="364"/>
      <c r="AA31" s="364"/>
      <c r="AB31" s="249"/>
      <c r="AC31" s="97"/>
      <c r="AD31" s="97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7.75" hidden="false" customHeight="true" outlineLevel="0" collapsed="false">
      <c r="A32" s="98"/>
      <c r="B32" s="98"/>
      <c r="C32" s="90"/>
      <c r="D32" s="297"/>
      <c r="E32" s="98" t="s">
        <v>196</v>
      </c>
      <c r="F32" s="363"/>
      <c r="G32" s="330"/>
      <c r="H32" s="101"/>
      <c r="I32" s="101"/>
      <c r="J32" s="249"/>
      <c r="K32" s="330"/>
      <c r="L32" s="101"/>
      <c r="M32" s="101"/>
      <c r="N32" s="101"/>
      <c r="O32" s="101"/>
      <c r="P32" s="101"/>
      <c r="Q32" s="101"/>
      <c r="R32" s="101"/>
      <c r="S32" s="101"/>
      <c r="T32" s="101" t="n">
        <f aca="false">SUM(U32:V32)</f>
        <v>0</v>
      </c>
      <c r="U32" s="101"/>
      <c r="V32" s="101"/>
      <c r="W32" s="101"/>
      <c r="X32" s="101"/>
      <c r="Y32" s="101"/>
      <c r="Z32" s="364"/>
      <c r="AA32" s="364"/>
      <c r="AB32" s="249"/>
      <c r="AC32" s="72"/>
      <c r="AD32" s="97"/>
      <c r="AE32" s="97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7.75" hidden="false" customHeight="true" outlineLevel="0" collapsed="false">
      <c r="A33" s="90"/>
      <c r="B33" s="90"/>
      <c r="C33" s="90"/>
      <c r="D33" s="90"/>
      <c r="E33" s="94" t="s">
        <v>197</v>
      </c>
      <c r="F33" s="363"/>
      <c r="G33" s="330"/>
      <c r="H33" s="101"/>
      <c r="I33" s="101"/>
      <c r="J33" s="249"/>
      <c r="K33" s="330"/>
      <c r="L33" s="101"/>
      <c r="M33" s="101"/>
      <c r="N33" s="101"/>
      <c r="O33" s="101"/>
      <c r="P33" s="101"/>
      <c r="Q33" s="101"/>
      <c r="R33" s="101"/>
      <c r="S33" s="101"/>
      <c r="T33" s="101" t="n">
        <f aca="false">SUM(U33:V33)</f>
        <v>0</v>
      </c>
      <c r="U33" s="101"/>
      <c r="V33" s="101"/>
      <c r="W33" s="101"/>
      <c r="X33" s="101"/>
      <c r="Y33" s="101"/>
      <c r="Z33" s="364"/>
      <c r="AA33" s="364"/>
      <c r="AB33" s="249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7.75" hidden="false" customHeight="true" outlineLevel="0" collapsed="false">
      <c r="A34" s="90"/>
      <c r="B34" s="90"/>
      <c r="C34" s="90"/>
      <c r="D34" s="90"/>
      <c r="E34" s="94" t="s">
        <v>198</v>
      </c>
      <c r="F34" s="363"/>
      <c r="G34" s="330"/>
      <c r="H34" s="101"/>
      <c r="I34" s="101"/>
      <c r="J34" s="249"/>
      <c r="K34" s="330"/>
      <c r="L34" s="101"/>
      <c r="M34" s="101"/>
      <c r="N34" s="101"/>
      <c r="O34" s="101"/>
      <c r="P34" s="101"/>
      <c r="Q34" s="101"/>
      <c r="R34" s="101"/>
      <c r="S34" s="101"/>
      <c r="T34" s="101" t="n">
        <f aca="false">SUM(U34:V34)</f>
        <v>0</v>
      </c>
      <c r="U34" s="101"/>
      <c r="V34" s="101"/>
      <c r="W34" s="101"/>
      <c r="X34" s="101"/>
      <c r="Y34" s="101"/>
      <c r="Z34" s="364"/>
      <c r="AA34" s="364"/>
      <c r="AB34" s="249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7.75" hidden="false" customHeight="true" outlineLevel="0" collapsed="false">
      <c r="A35" s="90"/>
      <c r="B35" s="90"/>
      <c r="C35" s="90"/>
      <c r="D35" s="90"/>
      <c r="E35" s="94" t="s">
        <v>199</v>
      </c>
      <c r="F35" s="363"/>
      <c r="G35" s="330"/>
      <c r="H35" s="101"/>
      <c r="I35" s="101"/>
      <c r="J35" s="249"/>
      <c r="K35" s="330"/>
      <c r="L35" s="101"/>
      <c r="M35" s="101"/>
      <c r="N35" s="101"/>
      <c r="O35" s="101"/>
      <c r="P35" s="101"/>
      <c r="Q35" s="101"/>
      <c r="R35" s="101"/>
      <c r="S35" s="101"/>
      <c r="T35" s="101" t="n">
        <f aca="false">SUM(U35:V35)</f>
        <v>0</v>
      </c>
      <c r="U35" s="101"/>
      <c r="V35" s="101"/>
      <c r="W35" s="101"/>
      <c r="X35" s="101"/>
      <c r="Y35" s="101"/>
      <c r="Z35" s="364"/>
      <c r="AA35" s="364"/>
      <c r="AB35" s="249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</sheetData>
  <mergeCells count="37">
    <mergeCell ref="X1:Y1"/>
    <mergeCell ref="AA1:AB1"/>
    <mergeCell ref="A2:AB2"/>
    <mergeCell ref="A4:C4"/>
    <mergeCell ref="D4:D6"/>
    <mergeCell ref="E4:E6"/>
    <mergeCell ref="F4:N4"/>
    <mergeCell ref="O4:S4"/>
    <mergeCell ref="T4:V4"/>
    <mergeCell ref="W4:Y4"/>
    <mergeCell ref="Z4:A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28.99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7.83"/>
    <col collapsed="false" customWidth="true" hidden="false" outlineLevel="0" max="10" min="10" style="2" width="7.32"/>
    <col collapsed="false" customWidth="true" hidden="false" outlineLevel="0" max="11" min="11" style="2" width="5.82"/>
    <col collapsed="false" customWidth="true" hidden="false" outlineLevel="0" max="12" min="12" style="2" width="8.82"/>
    <col collapsed="false" customWidth="true" hidden="false" outlineLevel="0" max="13" min="13" style="2" width="5.16"/>
    <col collapsed="false" customWidth="true" hidden="false" outlineLevel="0" max="14" min="14" style="2" width="6.32"/>
    <col collapsed="false" customWidth="true" hidden="false" outlineLevel="0" max="16" min="15" style="2" width="8.82"/>
    <col collapsed="false" customWidth="true" hidden="false" outlineLevel="0" max="17" min="17" style="2" width="10.32"/>
    <col collapsed="false" customWidth="true" hidden="false" outlineLevel="0" max="18" min="18" style="2" width="9.99"/>
    <col collapsed="false" customWidth="true" hidden="false" outlineLevel="0" max="19" min="19" style="2" width="8.82"/>
    <col collapsed="false" customWidth="true" hidden="false" outlineLevel="0" max="20" min="20" style="2" width="10.65"/>
    <col collapsed="false" customWidth="true" hidden="false" outlineLevel="0" max="21" min="21" style="2" width="9.15"/>
    <col collapsed="false" customWidth="true" hidden="false" outlineLevel="0" max="22" min="22" style="2" width="8.82"/>
    <col collapsed="false" customWidth="true" hidden="false" outlineLevel="0" max="23" min="23" style="2" width="5.49"/>
    <col collapsed="false" customWidth="true" hidden="false" outlineLevel="0" max="24" min="24" style="2" width="5.65"/>
    <col collapsed="false" customWidth="true" hidden="false" outlineLevel="0" max="25" min="25" style="2" width="4.99"/>
    <col collapsed="false" customWidth="true" hidden="false" outlineLevel="0" max="26" min="26" style="2" width="8.82"/>
    <col collapsed="false" customWidth="true" hidden="false" outlineLevel="0" max="27" min="27" style="2" width="5.49"/>
    <col collapsed="false" customWidth="true" hidden="false" outlineLevel="0" max="28" min="28" style="2" width="6.15"/>
    <col collapsed="false" customWidth="true" hidden="false" outlineLevel="0" max="29" min="29" style="2" width="5.99"/>
    <col collapsed="false" customWidth="true" hidden="false" outlineLevel="0" max="30" min="30" style="2" width="5.32"/>
    <col collapsed="false" customWidth="true" hidden="false" outlineLevel="0" max="31" min="31" style="2" width="6.49"/>
    <col collapsed="false" customWidth="true" hidden="false" outlineLevel="0" max="32" min="32" style="2" width="5.32"/>
    <col collapsed="false" customWidth="true" hidden="false" outlineLevel="0" max="33" min="33" style="2" width="4.99"/>
    <col collapsed="false" customWidth="true" hidden="false" outlineLevel="0" max="34" min="34" style="2" width="5.65"/>
    <col collapsed="false" customWidth="true" hidden="false" outlineLevel="0" max="35" min="35" style="2" width="4.99"/>
    <col collapsed="false" customWidth="true" hidden="false" outlineLevel="0" max="36" min="36" style="2" width="6.65"/>
    <col collapsed="false" customWidth="true" hidden="false" outlineLevel="0" max="37" min="37" style="2" width="8.49"/>
    <col collapsed="false" customWidth="false" hidden="false" outlineLevel="0" max="257" min="38" style="2" width="6.83"/>
  </cols>
  <sheetData>
    <row r="1" customFormat="false" ht="23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0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87"/>
      <c r="AI1" s="287"/>
      <c r="AJ1" s="365" t="s">
        <v>29</v>
      </c>
      <c r="AK1" s="36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14" t="s">
        <v>5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267"/>
      <c r="B3" s="18" t="s">
        <v>79</v>
      </c>
      <c r="C3" s="267"/>
      <c r="D3" s="267"/>
      <c r="E3" s="267"/>
      <c r="F3" s="75"/>
      <c r="G3" s="75"/>
      <c r="H3" s="75"/>
      <c r="I3" s="75"/>
      <c r="J3" s="0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366"/>
      <c r="AI3" s="366"/>
      <c r="AJ3" s="367" t="s">
        <v>152</v>
      </c>
      <c r="AK3" s="36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221" t="s">
        <v>202</v>
      </c>
      <c r="B4" s="221"/>
      <c r="C4" s="221"/>
      <c r="D4" s="221" t="s">
        <v>153</v>
      </c>
      <c r="E4" s="290" t="s">
        <v>545</v>
      </c>
      <c r="F4" s="270" t="s">
        <v>222</v>
      </c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368" t="s">
        <v>223</v>
      </c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270" t="s">
        <v>224</v>
      </c>
      <c r="AG4" s="270"/>
      <c r="AH4" s="270"/>
      <c r="AI4" s="270"/>
      <c r="AJ4" s="270"/>
      <c r="AK4" s="27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9.5" hidden="false" customHeight="true" outlineLevel="0" collapsed="false">
      <c r="A5" s="221" t="s">
        <v>210</v>
      </c>
      <c r="B5" s="221" t="s">
        <v>211</v>
      </c>
      <c r="C5" s="221" t="s">
        <v>212</v>
      </c>
      <c r="D5" s="221"/>
      <c r="E5" s="221"/>
      <c r="F5" s="274" t="s">
        <v>171</v>
      </c>
      <c r="G5" s="274" t="s">
        <v>557</v>
      </c>
      <c r="H5" s="274" t="s">
        <v>558</v>
      </c>
      <c r="I5" s="274" t="s">
        <v>559</v>
      </c>
      <c r="J5" s="83" t="s">
        <v>560</v>
      </c>
      <c r="K5" s="83" t="s">
        <v>561</v>
      </c>
      <c r="L5" s="83" t="s">
        <v>562</v>
      </c>
      <c r="M5" s="83" t="s">
        <v>563</v>
      </c>
      <c r="N5" s="83" t="s">
        <v>564</v>
      </c>
      <c r="O5" s="83" t="s">
        <v>565</v>
      </c>
      <c r="P5" s="83" t="s">
        <v>566</v>
      </c>
      <c r="Q5" s="83" t="s">
        <v>171</v>
      </c>
      <c r="R5" s="274" t="s">
        <v>557</v>
      </c>
      <c r="S5" s="274" t="s">
        <v>559</v>
      </c>
      <c r="T5" s="83" t="s">
        <v>560</v>
      </c>
      <c r="U5" s="83" t="s">
        <v>561</v>
      </c>
      <c r="V5" s="83" t="s">
        <v>562</v>
      </c>
      <c r="W5" s="83" t="s">
        <v>563</v>
      </c>
      <c r="X5" s="83" t="s">
        <v>567</v>
      </c>
      <c r="Y5" s="83" t="s">
        <v>568</v>
      </c>
      <c r="Z5" s="83" t="s">
        <v>569</v>
      </c>
      <c r="AA5" s="83" t="s">
        <v>570</v>
      </c>
      <c r="AB5" s="83" t="s">
        <v>564</v>
      </c>
      <c r="AC5" s="83" t="s">
        <v>565</v>
      </c>
      <c r="AD5" s="83" t="s">
        <v>571</v>
      </c>
      <c r="AE5" s="83" t="s">
        <v>223</v>
      </c>
      <c r="AF5" s="83" t="s">
        <v>572</v>
      </c>
      <c r="AG5" s="83" t="s">
        <v>573</v>
      </c>
      <c r="AH5" s="83" t="s">
        <v>574</v>
      </c>
      <c r="AI5" s="339" t="s">
        <v>575</v>
      </c>
      <c r="AJ5" s="86" t="s">
        <v>576</v>
      </c>
      <c r="AK5" s="369" t="s">
        <v>224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53.25" hidden="false" customHeight="true" outlineLevel="0" collapsed="false">
      <c r="A6" s="221"/>
      <c r="B6" s="221"/>
      <c r="C6" s="221"/>
      <c r="D6" s="221"/>
      <c r="E6" s="221"/>
      <c r="F6" s="274"/>
      <c r="G6" s="274"/>
      <c r="H6" s="274"/>
      <c r="I6" s="274"/>
      <c r="J6" s="83"/>
      <c r="K6" s="83"/>
      <c r="L6" s="83"/>
      <c r="M6" s="83"/>
      <c r="N6" s="83"/>
      <c r="O6" s="83"/>
      <c r="P6" s="83"/>
      <c r="Q6" s="83"/>
      <c r="R6" s="274"/>
      <c r="S6" s="274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339"/>
      <c r="AJ6" s="86"/>
      <c r="AK6" s="369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3.1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9" t="s">
        <v>170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7" t="n">
        <v>11</v>
      </c>
      <c r="Q7" s="24" t="n">
        <v>12</v>
      </c>
      <c r="R7" s="24" t="n">
        <v>13</v>
      </c>
      <c r="S7" s="24" t="n">
        <v>15</v>
      </c>
      <c r="T7" s="24" t="n">
        <v>16</v>
      </c>
      <c r="U7" s="24" t="n">
        <v>17</v>
      </c>
      <c r="V7" s="24" t="n">
        <v>18</v>
      </c>
      <c r="W7" s="24" t="n">
        <v>19</v>
      </c>
      <c r="X7" s="24" t="n">
        <v>20</v>
      </c>
      <c r="Y7" s="24" t="n">
        <v>21</v>
      </c>
      <c r="Z7" s="24" t="n">
        <v>22</v>
      </c>
      <c r="AA7" s="24" t="n">
        <v>23</v>
      </c>
      <c r="AB7" s="24" t="n">
        <v>24</v>
      </c>
      <c r="AC7" s="24" t="n">
        <v>25</v>
      </c>
      <c r="AD7" s="277" t="n">
        <v>26</v>
      </c>
      <c r="AE7" s="24" t="n">
        <v>27</v>
      </c>
      <c r="AF7" s="24" t="n">
        <v>28</v>
      </c>
      <c r="AG7" s="24" t="n">
        <v>29</v>
      </c>
      <c r="AH7" s="89" t="n">
        <v>30</v>
      </c>
      <c r="AI7" s="89" t="n">
        <v>31</v>
      </c>
      <c r="AJ7" s="341" t="n">
        <v>32</v>
      </c>
      <c r="AK7" s="370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240" customFormat="true" ht="26.1" hidden="false" customHeight="true" outlineLevel="0" collapsed="false">
      <c r="A8" s="371"/>
      <c r="B8" s="371"/>
      <c r="C8" s="371"/>
      <c r="D8" s="371"/>
      <c r="E8" s="372" t="s">
        <v>171</v>
      </c>
      <c r="F8" s="372" t="n">
        <f aca="false">SUM(F9:F35)</f>
        <v>0</v>
      </c>
      <c r="G8" s="372" t="n">
        <f aca="false">SUM(G9:G35)</f>
        <v>0</v>
      </c>
      <c r="H8" s="372" t="n">
        <f aca="false">SUM(H9:H35)</f>
        <v>0</v>
      </c>
      <c r="I8" s="372" t="n">
        <f aca="false">SUM(I9:I35)</f>
        <v>0</v>
      </c>
      <c r="J8" s="372" t="n">
        <f aca="false">SUM(J9:J35)</f>
        <v>0</v>
      </c>
      <c r="K8" s="372" t="n">
        <f aca="false">SUM(K9:K35)</f>
        <v>0</v>
      </c>
      <c r="L8" s="372" t="n">
        <f aca="false">SUM(L9:L35)</f>
        <v>0</v>
      </c>
      <c r="M8" s="372" t="n">
        <f aca="false">SUM(M9:M35)</f>
        <v>0</v>
      </c>
      <c r="N8" s="372" t="n">
        <f aca="false">SUM(N9:N35)</f>
        <v>0</v>
      </c>
      <c r="O8" s="372" t="n">
        <f aca="false">SUM(O9:O35)</f>
        <v>0</v>
      </c>
      <c r="P8" s="372" t="n">
        <f aca="false">SUM(P9:P35)</f>
        <v>0</v>
      </c>
      <c r="Q8" s="372" t="n">
        <f aca="false">SUM(Q9:Q35)</f>
        <v>539.79</v>
      </c>
      <c r="R8" s="372" t="n">
        <f aca="false">SUM(R9:R35)</f>
        <v>0</v>
      </c>
      <c r="S8" s="372" t="n">
        <f aca="false">SUM(S9:S35)</f>
        <v>0</v>
      </c>
      <c r="T8" s="372" t="n">
        <f aca="false">SUM(T9:T35)</f>
        <v>139.79</v>
      </c>
      <c r="U8" s="372" t="n">
        <f aca="false">SUM(U9:U35)</f>
        <v>400</v>
      </c>
      <c r="V8" s="372" t="n">
        <f aca="false">SUM(V9:V35)</f>
        <v>0</v>
      </c>
      <c r="W8" s="372" t="n">
        <f aca="false">SUM(W9:W35)</f>
        <v>0</v>
      </c>
      <c r="X8" s="372" t="n">
        <f aca="false">SUM(X9:X35)</f>
        <v>0</v>
      </c>
      <c r="Y8" s="372" t="n">
        <f aca="false">SUM(Y9:Y35)</f>
        <v>0</v>
      </c>
      <c r="Z8" s="372" t="n">
        <f aca="false">SUM(Z9:Z35)</f>
        <v>0</v>
      </c>
      <c r="AA8" s="372" t="n">
        <f aca="false">SUM(AA9:AA35)</f>
        <v>0</v>
      </c>
      <c r="AB8" s="372" t="n">
        <f aca="false">SUM(AB9:AB35)</f>
        <v>0</v>
      </c>
      <c r="AC8" s="372" t="n">
        <f aca="false">SUM(AC9:AC35)</f>
        <v>0</v>
      </c>
      <c r="AD8" s="372" t="n">
        <f aca="false">SUM(AD9:AD35)</f>
        <v>0</v>
      </c>
      <c r="AE8" s="372" t="n">
        <f aca="false">SUM(AE9:AE35)</f>
        <v>0</v>
      </c>
      <c r="AF8" s="372" t="n">
        <f aca="false">SUM(AF9:AF35)</f>
        <v>0</v>
      </c>
      <c r="AG8" s="372" t="n">
        <f aca="false">SUM(AG9:AG35)</f>
        <v>0</v>
      </c>
      <c r="AH8" s="372" t="n">
        <f aca="false">SUM(AH9:AH35)</f>
        <v>0</v>
      </c>
      <c r="AI8" s="372" t="n">
        <f aca="false">SUM(AI9:AI35)</f>
        <v>0</v>
      </c>
      <c r="AJ8" s="372" t="n">
        <f aca="false">SUM(AJ9:AJ35)</f>
        <v>0</v>
      </c>
      <c r="AK8" s="372" t="n">
        <f aca="false">SUM(AK9:AK35)</f>
        <v>0</v>
      </c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  <c r="HH8" s="303"/>
      <c r="HI8" s="303"/>
      <c r="HJ8" s="303"/>
      <c r="HK8" s="303"/>
      <c r="HL8" s="303"/>
      <c r="HM8" s="303"/>
      <c r="HN8" s="303"/>
      <c r="HO8" s="303"/>
      <c r="HP8" s="303"/>
      <c r="HQ8" s="303"/>
      <c r="HR8" s="303"/>
      <c r="HS8" s="303"/>
      <c r="HT8" s="303"/>
      <c r="HU8" s="303"/>
      <c r="HV8" s="303"/>
      <c r="HW8" s="303"/>
      <c r="HX8" s="303"/>
      <c r="HY8" s="303"/>
      <c r="HZ8" s="303"/>
      <c r="IA8" s="303"/>
      <c r="IB8" s="303"/>
      <c r="IC8" s="303"/>
      <c r="ID8" s="303"/>
      <c r="IE8" s="303"/>
      <c r="IF8" s="303"/>
      <c r="IG8" s="303"/>
      <c r="IH8" s="303"/>
      <c r="II8" s="303"/>
      <c r="IJ8" s="303"/>
      <c r="IK8" s="303"/>
      <c r="IL8" s="303"/>
      <c r="IM8" s="303"/>
      <c r="IN8" s="303"/>
      <c r="IO8" s="303"/>
      <c r="IP8" s="303"/>
      <c r="IQ8" s="303"/>
      <c r="IR8" s="303"/>
      <c r="IS8" s="303"/>
      <c r="IT8" s="303"/>
      <c r="IU8" s="303"/>
      <c r="IV8" s="303"/>
    </row>
    <row r="9" customFormat="false" ht="26.1" hidden="false" customHeight="true" outlineLevel="0" collapsed="false">
      <c r="A9" s="232"/>
      <c r="B9" s="232"/>
      <c r="C9" s="91"/>
      <c r="D9" s="344"/>
      <c r="E9" s="98" t="s">
        <v>52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77"/>
      <c r="Q9" s="278" t="n">
        <f aca="false">SUM(R9:AE9)</f>
        <v>339.79</v>
      </c>
      <c r="R9" s="373" t="n">
        <f aca="false">SUM(R10:R11)</f>
        <v>0</v>
      </c>
      <c r="S9" s="373" t="n">
        <f aca="false">SUM(S10:S11)</f>
        <v>0</v>
      </c>
      <c r="T9" s="373" t="n">
        <v>139.79</v>
      </c>
      <c r="U9" s="374" t="n">
        <v>200</v>
      </c>
      <c r="V9" s="331" t="n">
        <f aca="false">SUM(V10:V11)</f>
        <v>0</v>
      </c>
      <c r="W9" s="331" t="n">
        <f aca="false">SUM(W10:W11)</f>
        <v>0</v>
      </c>
      <c r="X9" s="331" t="n">
        <f aca="false">SUM(X10:X11)</f>
        <v>0</v>
      </c>
      <c r="Y9" s="331" t="n">
        <f aca="false">SUM(Y10:Y11)</f>
        <v>0</v>
      </c>
      <c r="Z9" s="331" t="n">
        <f aca="false">SUM(Z10:Z11)</f>
        <v>0</v>
      </c>
      <c r="AA9" s="331" t="n">
        <f aca="false">SUM(AA10:AA11)</f>
        <v>0</v>
      </c>
      <c r="AB9" s="331" t="n">
        <f aca="false">SUM(AB10:AB11)</f>
        <v>0</v>
      </c>
      <c r="AC9" s="331" t="n">
        <f aca="false">SUM(AC10:AC11)</f>
        <v>0</v>
      </c>
      <c r="AD9" s="331" t="n">
        <f aca="false">SUM(AD10:AD11)</f>
        <v>0</v>
      </c>
      <c r="AE9" s="331" t="n">
        <f aca="false">SUM(AE10:AE11)</f>
        <v>0</v>
      </c>
      <c r="AF9" s="331" t="n">
        <f aca="false">SUM(AF10:AF11)</f>
        <v>0</v>
      </c>
      <c r="AG9" s="331" t="n">
        <f aca="false">SUM(AG10:AG11)</f>
        <v>0</v>
      </c>
      <c r="AH9" s="331" t="n">
        <f aca="false">SUM(AH10:AH11)</f>
        <v>0</v>
      </c>
      <c r="AI9" s="331" t="n">
        <f aca="false">SUM(AI10:AI11)</f>
        <v>0</v>
      </c>
      <c r="AJ9" s="331" t="n">
        <f aca="false">SUM(AJ10:AJ11)</f>
        <v>0</v>
      </c>
      <c r="AK9" s="331" t="n">
        <f aca="false">SUM(AK10:AK11)</f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233" customFormat="true" ht="26.1" hidden="false" customHeight="true" outlineLevel="0" collapsed="false">
      <c r="A10" s="98"/>
      <c r="B10" s="98"/>
      <c r="C10" s="90"/>
      <c r="D10" s="297"/>
      <c r="E10" s="98" t="s">
        <v>523</v>
      </c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83" t="n">
        <f aca="false">SUM(R10:AE10)</f>
        <v>0</v>
      </c>
      <c r="R10" s="283"/>
      <c r="S10" s="283"/>
      <c r="T10" s="283"/>
      <c r="U10" s="283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1"/>
      <c r="AK10" s="375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</row>
    <row r="11" customFormat="false" ht="26.1" hidden="false" customHeight="true" outlineLevel="0" collapsed="false">
      <c r="A11" s="98"/>
      <c r="B11" s="98"/>
      <c r="C11" s="90"/>
      <c r="D11" s="297"/>
      <c r="E11" s="98" t="s">
        <v>17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77"/>
      <c r="Q11" s="278" t="n">
        <f aca="false">SUM(R11:AE11)</f>
        <v>0</v>
      </c>
      <c r="R11" s="278"/>
      <c r="S11" s="278"/>
      <c r="T11" s="278"/>
      <c r="U11" s="278"/>
      <c r="V11" s="24"/>
      <c r="W11" s="24"/>
      <c r="X11" s="24"/>
      <c r="Y11" s="24"/>
      <c r="Z11" s="24"/>
      <c r="AA11" s="24"/>
      <c r="AB11" s="24"/>
      <c r="AC11" s="24"/>
      <c r="AD11" s="277"/>
      <c r="AE11" s="24"/>
      <c r="AF11" s="24"/>
      <c r="AG11" s="24"/>
      <c r="AH11" s="24"/>
      <c r="AI11" s="24"/>
      <c r="AJ11" s="21"/>
      <c r="AK11" s="375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26.1" hidden="false" customHeight="true" outlineLevel="0" collapsed="false">
      <c r="A12" s="232"/>
      <c r="B12" s="232"/>
      <c r="C12" s="91"/>
      <c r="D12" s="344"/>
      <c r="E12" s="98" t="s">
        <v>176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7"/>
      <c r="Q12" s="278" t="n">
        <f aca="false">SUM(R12:AE12)</f>
        <v>0</v>
      </c>
      <c r="R12" s="278"/>
      <c r="S12" s="278"/>
      <c r="T12" s="278"/>
      <c r="U12" s="278"/>
      <c r="V12" s="24"/>
      <c r="W12" s="24"/>
      <c r="X12" s="24"/>
      <c r="Y12" s="24"/>
      <c r="Z12" s="24"/>
      <c r="AA12" s="24"/>
      <c r="AB12" s="24"/>
      <c r="AC12" s="24"/>
      <c r="AD12" s="277"/>
      <c r="AE12" s="24"/>
      <c r="AF12" s="24"/>
      <c r="AG12" s="24"/>
      <c r="AH12" s="24"/>
      <c r="AI12" s="24"/>
      <c r="AJ12" s="21"/>
      <c r="AK12" s="375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26.1" hidden="false" customHeight="true" outlineLevel="0" collapsed="false">
      <c r="A13" s="232"/>
      <c r="B13" s="232"/>
      <c r="C13" s="91"/>
      <c r="D13" s="344"/>
      <c r="E13" s="98" t="s">
        <v>177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77"/>
      <c r="Q13" s="278" t="n">
        <f aca="false">SUM(R13:AE13)</f>
        <v>135</v>
      </c>
      <c r="R13" s="278"/>
      <c r="S13" s="278"/>
      <c r="T13" s="278"/>
      <c r="U13" s="278" t="n">
        <v>135</v>
      </c>
      <c r="V13" s="24"/>
      <c r="W13" s="24"/>
      <c r="X13" s="24"/>
      <c r="Y13" s="24"/>
      <c r="Z13" s="24"/>
      <c r="AA13" s="24"/>
      <c r="AB13" s="24"/>
      <c r="AC13" s="24"/>
      <c r="AD13" s="277"/>
      <c r="AE13" s="24"/>
      <c r="AF13" s="24"/>
      <c r="AG13" s="24"/>
      <c r="AH13" s="24"/>
      <c r="AI13" s="24"/>
      <c r="AJ13" s="21"/>
      <c r="AK13" s="37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26.1" hidden="false" customHeight="true" outlineLevel="0" collapsed="false">
      <c r="A14" s="232"/>
      <c r="B14" s="232"/>
      <c r="C14" s="91"/>
      <c r="D14" s="344"/>
      <c r="E14" s="98" t="s">
        <v>178</v>
      </c>
      <c r="F14" s="24" t="n">
        <f aca="false">SUM(G14:P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77"/>
      <c r="Q14" s="278" t="n">
        <f aca="false">SUM(R14:AE14)</f>
        <v>0</v>
      </c>
      <c r="R14" s="278"/>
      <c r="S14" s="278"/>
      <c r="T14" s="278"/>
      <c r="U14" s="278"/>
      <c r="V14" s="24"/>
      <c r="W14" s="24"/>
      <c r="X14" s="24"/>
      <c r="Y14" s="24"/>
      <c r="Z14" s="24"/>
      <c r="AA14" s="24"/>
      <c r="AB14" s="24"/>
      <c r="AC14" s="24"/>
      <c r="AD14" s="277"/>
      <c r="AE14" s="24"/>
      <c r="AF14" s="24"/>
      <c r="AG14" s="24"/>
      <c r="AH14" s="24"/>
      <c r="AI14" s="24"/>
      <c r="AJ14" s="21"/>
      <c r="AK14" s="37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26.1" hidden="false" customHeight="true" outlineLevel="0" collapsed="false">
      <c r="A15" s="232"/>
      <c r="B15" s="232"/>
      <c r="C15" s="91"/>
      <c r="D15" s="344"/>
      <c r="E15" s="98" t="s">
        <v>17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77"/>
      <c r="Q15" s="278" t="n">
        <f aca="false">SUM(R15:AE15)</f>
        <v>65</v>
      </c>
      <c r="R15" s="278" t="n">
        <f aca="false">SUM(R16,R33,R34)</f>
        <v>0</v>
      </c>
      <c r="S15" s="278" t="n">
        <f aca="false">SUM(S16,S33,S34)</f>
        <v>0</v>
      </c>
      <c r="T15" s="278" t="n">
        <f aca="false">SUM(T16,T33,T34)</f>
        <v>0</v>
      </c>
      <c r="U15" s="278" t="n">
        <v>65</v>
      </c>
      <c r="V15" s="24" t="n">
        <f aca="false">SUM(V16,V33,V34)</f>
        <v>0</v>
      </c>
      <c r="W15" s="24" t="n">
        <f aca="false">SUM(W16,W33,W34)</f>
        <v>0</v>
      </c>
      <c r="X15" s="24" t="n">
        <f aca="false">SUM(X16,X33,X34)</f>
        <v>0</v>
      </c>
      <c r="Y15" s="24" t="n">
        <f aca="false">SUM(Y16,Y33,Y34)</f>
        <v>0</v>
      </c>
      <c r="Z15" s="24" t="n">
        <f aca="false">SUM(Z16,Z33,Z34)</f>
        <v>0</v>
      </c>
      <c r="AA15" s="24" t="n">
        <f aca="false">SUM(AA16,AA33,AA34)</f>
        <v>0</v>
      </c>
      <c r="AB15" s="24" t="n">
        <f aca="false">SUM(AB16,AB33,AB34)</f>
        <v>0</v>
      </c>
      <c r="AC15" s="24" t="n">
        <f aca="false">SUM(AC16,AC33,AC34)</f>
        <v>0</v>
      </c>
      <c r="AD15" s="24" t="n">
        <f aca="false">SUM(AD16,AD33,AD34)</f>
        <v>0</v>
      </c>
      <c r="AE15" s="24" t="n">
        <f aca="false">SUM(AE16,AE33,AE34)</f>
        <v>0</v>
      </c>
      <c r="AF15" s="24"/>
      <c r="AG15" s="24"/>
      <c r="AH15" s="24"/>
      <c r="AI15" s="24"/>
      <c r="AJ15" s="21"/>
      <c r="AK15" s="37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26.1" hidden="false" customHeight="true" outlineLevel="0" collapsed="false">
      <c r="A16" s="98"/>
      <c r="B16" s="98"/>
      <c r="C16" s="90"/>
      <c r="D16" s="297"/>
      <c r="E16" s="98" t="s">
        <v>18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77"/>
      <c r="Q16" s="278" t="n">
        <f aca="false">SUM(Q31:Q32)</f>
        <v>0</v>
      </c>
      <c r="R16" s="278" t="n">
        <f aca="false">SUM(R31:R32)</f>
        <v>0</v>
      </c>
      <c r="S16" s="278" t="n">
        <f aca="false">SUM(S31:S32)</f>
        <v>0</v>
      </c>
      <c r="T16" s="278" t="n">
        <f aca="false">SUM(T31:T32)</f>
        <v>0</v>
      </c>
      <c r="U16" s="278" t="n">
        <f aca="false">SUM(U31:U32)</f>
        <v>0</v>
      </c>
      <c r="V16" s="24" t="n">
        <f aca="false">SUM(V31:V32)</f>
        <v>0</v>
      </c>
      <c r="W16" s="24" t="n">
        <f aca="false">SUM(W31:W32)</f>
        <v>0</v>
      </c>
      <c r="X16" s="24" t="n">
        <f aca="false">SUM(X31:X32)</f>
        <v>0</v>
      </c>
      <c r="Y16" s="24" t="n">
        <f aca="false">SUM(Y31:Y32)</f>
        <v>0</v>
      </c>
      <c r="Z16" s="24" t="n">
        <f aca="false">SUM(Z31:Z32)</f>
        <v>0</v>
      </c>
      <c r="AA16" s="24" t="n">
        <f aca="false">SUM(AA31:AA32)</f>
        <v>0</v>
      </c>
      <c r="AB16" s="24" t="n">
        <f aca="false">SUM(AB31:AB32)</f>
        <v>0</v>
      </c>
      <c r="AC16" s="24" t="n">
        <f aca="false">SUM(AC31:AC32)</f>
        <v>0</v>
      </c>
      <c r="AD16" s="24" t="n">
        <f aca="false">SUM(AD31:AD32)</f>
        <v>0</v>
      </c>
      <c r="AE16" s="24" t="n">
        <f aca="false">SUM(AE31:AE32)</f>
        <v>0</v>
      </c>
      <c r="AF16" s="24"/>
      <c r="AG16" s="24"/>
      <c r="AH16" s="24"/>
      <c r="AI16" s="24"/>
      <c r="AJ16" s="21"/>
      <c r="AK16" s="37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6.1" hidden="false" customHeight="true" outlineLevel="0" collapsed="false">
      <c r="A17" s="98"/>
      <c r="B17" s="98"/>
      <c r="C17" s="90"/>
      <c r="D17" s="297"/>
      <c r="E17" s="98" t="s">
        <v>18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77"/>
      <c r="Q17" s="278"/>
      <c r="R17" s="278"/>
      <c r="S17" s="278"/>
      <c r="T17" s="278"/>
      <c r="U17" s="27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1"/>
      <c r="AK17" s="37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6.1" hidden="false" customHeight="true" outlineLevel="0" collapsed="false">
      <c r="A18" s="98"/>
      <c r="B18" s="98"/>
      <c r="C18" s="90"/>
      <c r="D18" s="297"/>
      <c r="E18" s="98" t="s">
        <v>18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77"/>
      <c r="Q18" s="278"/>
      <c r="R18" s="278"/>
      <c r="S18" s="278"/>
      <c r="T18" s="278"/>
      <c r="U18" s="278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1"/>
      <c r="AK18" s="37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6.1" hidden="false" customHeight="true" outlineLevel="0" collapsed="false">
      <c r="A19" s="98"/>
      <c r="B19" s="98"/>
      <c r="C19" s="90"/>
      <c r="D19" s="297"/>
      <c r="E19" s="98" t="s">
        <v>18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77"/>
      <c r="Q19" s="278"/>
      <c r="R19" s="278"/>
      <c r="S19" s="278"/>
      <c r="T19" s="278"/>
      <c r="U19" s="278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1"/>
      <c r="AK19" s="375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6.1" hidden="false" customHeight="true" outlineLevel="0" collapsed="false">
      <c r="A20" s="98"/>
      <c r="B20" s="98"/>
      <c r="C20" s="90"/>
      <c r="D20" s="297"/>
      <c r="E20" s="98" t="s">
        <v>18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77"/>
      <c r="Q20" s="278"/>
      <c r="R20" s="278"/>
      <c r="S20" s="278"/>
      <c r="T20" s="278"/>
      <c r="U20" s="27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1"/>
      <c r="AK20" s="37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6.1" hidden="false" customHeight="true" outlineLevel="0" collapsed="false">
      <c r="A21" s="98"/>
      <c r="B21" s="98"/>
      <c r="C21" s="90"/>
      <c r="D21" s="297"/>
      <c r="E21" s="98" t="s">
        <v>185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77"/>
      <c r="Q21" s="278"/>
      <c r="R21" s="278"/>
      <c r="S21" s="278"/>
      <c r="T21" s="278"/>
      <c r="U21" s="278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1"/>
      <c r="AK21" s="375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6.1" hidden="false" customHeight="true" outlineLevel="0" collapsed="false">
      <c r="A22" s="98"/>
      <c r="B22" s="98"/>
      <c r="C22" s="90"/>
      <c r="D22" s="297"/>
      <c r="E22" s="98" t="s">
        <v>186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77"/>
      <c r="Q22" s="278"/>
      <c r="R22" s="278"/>
      <c r="S22" s="278"/>
      <c r="T22" s="278"/>
      <c r="U22" s="278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1"/>
      <c r="AK22" s="375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6.1" hidden="false" customHeight="true" outlineLevel="0" collapsed="false">
      <c r="A23" s="98"/>
      <c r="B23" s="98"/>
      <c r="C23" s="90"/>
      <c r="D23" s="297"/>
      <c r="E23" s="98" t="s">
        <v>187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77"/>
      <c r="Q23" s="278"/>
      <c r="R23" s="278"/>
      <c r="S23" s="278"/>
      <c r="T23" s="278"/>
      <c r="U23" s="278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1"/>
      <c r="AK23" s="375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6.1" hidden="false" customHeight="true" outlineLevel="0" collapsed="false">
      <c r="A24" s="98"/>
      <c r="B24" s="98"/>
      <c r="C24" s="90"/>
      <c r="D24" s="297"/>
      <c r="E24" s="98" t="s">
        <v>188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77"/>
      <c r="Q24" s="278"/>
      <c r="R24" s="278"/>
      <c r="S24" s="278"/>
      <c r="T24" s="278"/>
      <c r="U24" s="278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1"/>
      <c r="AK24" s="375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6.1" hidden="false" customHeight="true" outlineLevel="0" collapsed="false">
      <c r="A25" s="98"/>
      <c r="B25" s="98"/>
      <c r="C25" s="90"/>
      <c r="D25" s="297"/>
      <c r="E25" s="98" t="s">
        <v>189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77"/>
      <c r="Q25" s="278"/>
      <c r="R25" s="278"/>
      <c r="S25" s="278"/>
      <c r="T25" s="278"/>
      <c r="U25" s="278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1"/>
      <c r="AK25" s="375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6.1" hidden="false" customHeight="true" outlineLevel="0" collapsed="false">
      <c r="A26" s="98"/>
      <c r="B26" s="98"/>
      <c r="C26" s="90"/>
      <c r="D26" s="297"/>
      <c r="E26" s="98" t="s">
        <v>19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77"/>
      <c r="Q26" s="278"/>
      <c r="R26" s="278"/>
      <c r="S26" s="278"/>
      <c r="T26" s="278"/>
      <c r="U26" s="278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1"/>
      <c r="AK26" s="375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6.1" hidden="false" customHeight="true" outlineLevel="0" collapsed="false">
      <c r="A27" s="98"/>
      <c r="B27" s="98"/>
      <c r="C27" s="90"/>
      <c r="D27" s="297"/>
      <c r="E27" s="98" t="s">
        <v>19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77"/>
      <c r="Q27" s="278"/>
      <c r="R27" s="278"/>
      <c r="S27" s="278"/>
      <c r="T27" s="278"/>
      <c r="U27" s="278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1"/>
      <c r="AK27" s="375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6.1" hidden="false" customHeight="true" outlineLevel="0" collapsed="false">
      <c r="A28" s="98"/>
      <c r="B28" s="98"/>
      <c r="C28" s="90"/>
      <c r="D28" s="297"/>
      <c r="E28" s="98" t="s">
        <v>192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77"/>
      <c r="Q28" s="278"/>
      <c r="R28" s="278"/>
      <c r="S28" s="278"/>
      <c r="T28" s="278"/>
      <c r="U28" s="278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1"/>
      <c r="AK28" s="375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6.1" hidden="false" customHeight="true" outlineLevel="0" collapsed="false">
      <c r="A29" s="98"/>
      <c r="B29" s="98"/>
      <c r="C29" s="90"/>
      <c r="D29" s="297"/>
      <c r="E29" s="98" t="s">
        <v>193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77"/>
      <c r="Q29" s="278"/>
      <c r="R29" s="278"/>
      <c r="S29" s="278"/>
      <c r="T29" s="278"/>
      <c r="U29" s="278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1"/>
      <c r="AK29" s="37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6.1" hidden="false" customHeight="true" outlineLevel="0" collapsed="false">
      <c r="A30" s="98"/>
      <c r="B30" s="98"/>
      <c r="C30" s="90"/>
      <c r="D30" s="297"/>
      <c r="E30" s="98" t="s">
        <v>194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77"/>
      <c r="Q30" s="278"/>
      <c r="R30" s="278"/>
      <c r="S30" s="278"/>
      <c r="T30" s="278"/>
      <c r="U30" s="278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1"/>
      <c r="AK30" s="37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5.5" hidden="false" customHeight="true" outlineLevel="0" collapsed="false">
      <c r="A31" s="98"/>
      <c r="B31" s="98"/>
      <c r="C31" s="90"/>
      <c r="D31" s="297"/>
      <c r="E31" s="98" t="s">
        <v>19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77"/>
      <c r="Q31" s="278" t="n">
        <f aca="false">SUM(R31:AE31)</f>
        <v>0</v>
      </c>
      <c r="R31" s="278"/>
      <c r="S31" s="278"/>
      <c r="T31" s="278"/>
      <c r="U31" s="278"/>
      <c r="V31" s="24"/>
      <c r="W31" s="24"/>
      <c r="X31" s="24"/>
      <c r="Y31" s="24"/>
      <c r="Z31" s="24"/>
      <c r="AA31" s="24"/>
      <c r="AB31" s="24"/>
      <c r="AC31" s="24"/>
      <c r="AD31" s="277"/>
      <c r="AE31" s="24"/>
      <c r="AF31" s="24"/>
      <c r="AG31" s="24"/>
      <c r="AH31" s="24"/>
      <c r="AI31" s="24"/>
      <c r="AJ31" s="21"/>
      <c r="AK31" s="37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5.5" hidden="false" customHeight="true" outlineLevel="0" collapsed="false">
      <c r="A32" s="98"/>
      <c r="B32" s="98"/>
      <c r="C32" s="90"/>
      <c r="D32" s="297"/>
      <c r="E32" s="98" t="s">
        <v>196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77"/>
      <c r="Q32" s="278" t="n">
        <f aca="false">SUM(R32:AE32)</f>
        <v>0</v>
      </c>
      <c r="R32" s="278"/>
      <c r="S32" s="278"/>
      <c r="T32" s="278"/>
      <c r="U32" s="278"/>
      <c r="V32" s="24"/>
      <c r="W32" s="24"/>
      <c r="X32" s="24"/>
      <c r="Y32" s="24"/>
      <c r="Z32" s="24"/>
      <c r="AA32" s="24"/>
      <c r="AB32" s="24"/>
      <c r="AC32" s="24"/>
      <c r="AD32" s="277"/>
      <c r="AE32" s="24"/>
      <c r="AF32" s="24"/>
      <c r="AG32" s="24"/>
      <c r="AH32" s="24"/>
      <c r="AI32" s="24"/>
      <c r="AJ32" s="21"/>
      <c r="AK32" s="375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25.5" hidden="false" customHeight="true" outlineLevel="0" collapsed="false">
      <c r="A33" s="98"/>
      <c r="B33" s="98"/>
      <c r="C33" s="90"/>
      <c r="D33" s="297"/>
      <c r="E33" s="94" t="s">
        <v>197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77"/>
      <c r="Q33" s="278" t="n">
        <f aca="false">SUM(R33:AE33)</f>
        <v>0</v>
      </c>
      <c r="R33" s="278"/>
      <c r="S33" s="278"/>
      <c r="T33" s="278"/>
      <c r="U33" s="278"/>
      <c r="V33" s="24"/>
      <c r="W33" s="24"/>
      <c r="X33" s="24"/>
      <c r="Y33" s="24"/>
      <c r="Z33" s="24"/>
      <c r="AA33" s="24"/>
      <c r="AB33" s="24"/>
      <c r="AC33" s="24"/>
      <c r="AD33" s="277"/>
      <c r="AE33" s="24"/>
      <c r="AF33" s="24"/>
      <c r="AG33" s="24"/>
      <c r="AH33" s="24"/>
      <c r="AI33" s="24"/>
      <c r="AJ33" s="21"/>
      <c r="AK33" s="375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25.5" hidden="false" customHeight="true" outlineLevel="0" collapsed="false">
      <c r="A34" s="98"/>
      <c r="B34" s="98"/>
      <c r="C34" s="90"/>
      <c r="D34" s="297"/>
      <c r="E34" s="94" t="s">
        <v>198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77"/>
      <c r="Q34" s="278" t="n">
        <f aca="false">SUM(R34:AE34)</f>
        <v>0</v>
      </c>
      <c r="R34" s="278"/>
      <c r="S34" s="278"/>
      <c r="T34" s="278"/>
      <c r="U34" s="278"/>
      <c r="V34" s="24"/>
      <c r="W34" s="24"/>
      <c r="X34" s="24"/>
      <c r="Y34" s="24"/>
      <c r="Z34" s="24"/>
      <c r="AA34" s="24"/>
      <c r="AB34" s="24"/>
      <c r="AC34" s="24"/>
      <c r="AD34" s="277"/>
      <c r="AE34" s="24"/>
      <c r="AF34" s="24"/>
      <c r="AG34" s="24"/>
      <c r="AH34" s="24"/>
      <c r="AI34" s="24"/>
      <c r="AJ34" s="21"/>
      <c r="AK34" s="375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26.1" hidden="false" customHeight="true" outlineLevel="0" collapsed="false">
      <c r="A35" s="90"/>
      <c r="B35" s="90"/>
      <c r="C35" s="90"/>
      <c r="D35" s="90"/>
      <c r="E35" s="94" t="s">
        <v>199</v>
      </c>
      <c r="F35" s="363"/>
      <c r="G35" s="26"/>
      <c r="H35" s="26"/>
      <c r="I35" s="26"/>
      <c r="J35" s="249"/>
      <c r="K35" s="26"/>
      <c r="L35" s="26"/>
      <c r="M35" s="26"/>
      <c r="N35" s="26"/>
      <c r="O35" s="26"/>
      <c r="P35" s="26"/>
      <c r="Q35" s="24" t="n">
        <f aca="false">SUM(R35:AE35)</f>
        <v>0</v>
      </c>
      <c r="R35" s="95"/>
      <c r="S35" s="95"/>
      <c r="T35" s="95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95"/>
      <c r="AK35" s="249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23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233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23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12.75" hidden="false" customHeight="true" outlineLevel="0" collapsed="false">
      <c r="A37" s="320" t="s">
        <v>577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</row>
    <row r="38" customFormat="false" ht="12.75" hidden="false" customHeight="true" outlineLevel="0" collapsed="false">
      <c r="A38" s="349" t="s">
        <v>100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</row>
    <row r="39" customFormat="false" ht="12.75" hidden="false" customHeight="true" outlineLevel="0" collapsed="false">
      <c r="A39" s="376" t="s">
        <v>100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</row>
    <row r="40" customFormat="false" ht="23.1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0"/>
      <c r="K40" s="72"/>
      <c r="L40" s="72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23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customFormat="false" ht="23.1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97"/>
      <c r="AF41" s="97"/>
      <c r="AG41" s="97"/>
      <c r="AH41" s="97"/>
      <c r="AI41" s="97"/>
      <c r="AJ41" s="97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</sheetData>
  <mergeCells count="46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37:AH37"/>
    <mergeCell ref="A39:AH39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1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6" customFormat="true" ht="18.75" hidden="false" customHeight="true" outlineLevel="0" collapsed="false">
      <c r="A1" s="12"/>
      <c r="B1" s="13"/>
      <c r="C1" s="13"/>
      <c r="D1" s="14"/>
      <c r="E1" s="6"/>
      <c r="F1" s="15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23.25" hidden="false" customHeight="true" outlineLevel="0" collapsed="false">
      <c r="A2" s="17" t="s">
        <v>78</v>
      </c>
      <c r="B2" s="17"/>
      <c r="C2" s="17"/>
      <c r="D2" s="17"/>
      <c r="E2" s="17"/>
      <c r="F2" s="1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6" customFormat="true" ht="22.5" hidden="false" customHeight="true" outlineLevel="0" collapsed="false">
      <c r="A3" s="18" t="s">
        <v>79</v>
      </c>
      <c r="B3" s="6"/>
      <c r="C3" s="6"/>
      <c r="D3" s="19"/>
      <c r="E3" s="6"/>
      <c r="F3" s="20" t="s">
        <v>8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6" customFormat="true" ht="17.1" hidden="false" customHeight="true" outlineLevel="0" collapsed="false">
      <c r="A4" s="21" t="s">
        <v>81</v>
      </c>
      <c r="B4" s="21"/>
      <c r="C4" s="22" t="s">
        <v>82</v>
      </c>
      <c r="D4" s="22"/>
      <c r="E4" s="22"/>
      <c r="F4" s="2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6" customFormat="true" ht="17.1" hidden="false" customHeight="true" outlineLevel="0" collapsed="false">
      <c r="A5" s="21" t="s">
        <v>83</v>
      </c>
      <c r="B5" s="22" t="s">
        <v>84</v>
      </c>
      <c r="C5" s="21" t="s">
        <v>85</v>
      </c>
      <c r="D5" s="23" t="s">
        <v>84</v>
      </c>
      <c r="E5" s="22" t="s">
        <v>83</v>
      </c>
      <c r="F5" s="24" t="s">
        <v>8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6" customFormat="true" ht="17.1" hidden="false" customHeight="true" outlineLevel="0" collapsed="false">
      <c r="A6" s="25" t="s">
        <v>86</v>
      </c>
      <c r="B6" s="26" t="n">
        <f aca="false">SUM(B7:B8)</f>
        <v>4294.85</v>
      </c>
      <c r="C6" s="27" t="s">
        <v>87</v>
      </c>
      <c r="D6" s="28" t="n">
        <f aca="false">3支出预算总表!F9</f>
        <v>4070.55</v>
      </c>
      <c r="E6" s="29" t="s">
        <v>88</v>
      </c>
      <c r="F6" s="26" t="n">
        <f aca="false">SUM(F7:F9)</f>
        <v>4933.9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6" customFormat="true" ht="17.1" hidden="false" customHeight="true" outlineLevel="0" collapsed="false">
      <c r="A7" s="30" t="s">
        <v>89</v>
      </c>
      <c r="B7" s="31" t="n">
        <f aca="false">2收入预算总表!D8</f>
        <v>4294.85</v>
      </c>
      <c r="C7" s="27" t="s">
        <v>90</v>
      </c>
      <c r="D7" s="28"/>
      <c r="E7" s="32" t="s">
        <v>91</v>
      </c>
      <c r="F7" s="31" t="n">
        <f aca="false">3支出预算总表!H8</f>
        <v>2118.51</v>
      </c>
      <c r="G7" s="6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6" customFormat="true" ht="17.1" hidden="false" customHeight="true" outlineLevel="0" collapsed="false">
      <c r="A8" s="33" t="s">
        <v>92</v>
      </c>
      <c r="B8" s="26"/>
      <c r="C8" s="34" t="s">
        <v>93</v>
      </c>
      <c r="D8" s="28"/>
      <c r="E8" s="35" t="s">
        <v>94</v>
      </c>
      <c r="F8" s="31" t="n">
        <f aca="false">3支出预算总表!I8</f>
        <v>2250.62</v>
      </c>
      <c r="G8" s="36"/>
      <c r="H8" s="13"/>
      <c r="I8" s="13"/>
      <c r="J8" s="1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6" customFormat="true" ht="17.1" hidden="false" customHeight="true" outlineLevel="0" collapsed="false">
      <c r="A9" s="33" t="s">
        <v>95</v>
      </c>
      <c r="B9" s="37"/>
      <c r="C9" s="34" t="s">
        <v>96</v>
      </c>
      <c r="D9" s="28"/>
      <c r="E9" s="35" t="s">
        <v>97</v>
      </c>
      <c r="F9" s="26" t="n">
        <f aca="false">3支出预算总表!J8</f>
        <v>564.82</v>
      </c>
      <c r="G9" s="13"/>
      <c r="H9" s="6"/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6" customFormat="true" ht="17.1" hidden="false" customHeight="true" outlineLevel="0" collapsed="false">
      <c r="A10" s="38" t="s">
        <v>98</v>
      </c>
      <c r="B10" s="31" t="n">
        <f aca="false">2收入预算总表!I8</f>
        <v>50</v>
      </c>
      <c r="C10" s="34" t="s">
        <v>99</v>
      </c>
      <c r="D10" s="28"/>
      <c r="E10" s="39" t="s">
        <v>100</v>
      </c>
      <c r="F10" s="37"/>
      <c r="G10" s="6"/>
      <c r="H10" s="6"/>
      <c r="I10" s="6"/>
      <c r="J10" s="1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6" customFormat="true" ht="17.1" hidden="false" customHeight="true" outlineLevel="0" collapsed="false">
      <c r="A11" s="40" t="s">
        <v>101</v>
      </c>
      <c r="B11" s="31" t="n">
        <f aca="false">SUM(B12:B13)</f>
        <v>2460.89</v>
      </c>
      <c r="C11" s="34" t="s">
        <v>102</v>
      </c>
      <c r="D11" s="28"/>
      <c r="E11" s="41" t="s">
        <v>103</v>
      </c>
      <c r="F11" s="26" t="n">
        <f aca="false">SUM(F12:F21)</f>
        <v>2607.26</v>
      </c>
      <c r="G11" s="6"/>
      <c r="H11" s="6"/>
      <c r="I11" s="13"/>
      <c r="J11" s="1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6" customFormat="true" ht="17.1" hidden="false" customHeight="true" outlineLevel="0" collapsed="false">
      <c r="A12" s="40" t="s">
        <v>104</v>
      </c>
      <c r="B12" s="31" t="n">
        <f aca="false">11支出预算汇总表!M8</f>
        <v>2460.89</v>
      </c>
      <c r="C12" s="34" t="s">
        <v>105</v>
      </c>
      <c r="D12" s="28"/>
      <c r="E12" s="35" t="s">
        <v>106</v>
      </c>
      <c r="F12" s="42" t="n">
        <v>1170.47</v>
      </c>
      <c r="G12" s="13"/>
      <c r="H12" s="13"/>
      <c r="I12" s="13"/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6" customFormat="true" ht="17.1" hidden="false" customHeight="true" outlineLevel="0" collapsed="false">
      <c r="A13" s="40" t="s">
        <v>107</v>
      </c>
      <c r="B13" s="31"/>
      <c r="C13" s="43" t="s">
        <v>108</v>
      </c>
      <c r="D13" s="28" t="n">
        <f aca="false">[1]支出预算分类总表!F12</f>
        <v>72.29</v>
      </c>
      <c r="E13" s="35" t="s">
        <v>109</v>
      </c>
      <c r="F13" s="42" t="n">
        <v>274</v>
      </c>
      <c r="G13" s="13"/>
      <c r="H13" s="6"/>
      <c r="I13" s="13"/>
      <c r="J13" s="13"/>
      <c r="K13" s="13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6" customFormat="true" ht="17.1" hidden="false" customHeight="true" outlineLevel="0" collapsed="false">
      <c r="A14" s="44" t="s">
        <v>110</v>
      </c>
      <c r="B14" s="31"/>
      <c r="C14" s="43" t="s">
        <v>111</v>
      </c>
      <c r="D14" s="28"/>
      <c r="E14" s="35" t="s">
        <v>112</v>
      </c>
      <c r="F14" s="42" t="n">
        <v>450</v>
      </c>
      <c r="G14" s="6"/>
      <c r="H14" s="6"/>
      <c r="I14" s="13"/>
      <c r="J14" s="13"/>
      <c r="K14" s="6"/>
      <c r="L14" s="1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6" customFormat="true" ht="17.1" hidden="false" customHeight="true" outlineLevel="0" collapsed="false">
      <c r="A15" s="45" t="s">
        <v>113</v>
      </c>
      <c r="B15" s="31" t="n">
        <f aca="false">2收入预算总表!M8</f>
        <v>199.52</v>
      </c>
      <c r="C15" s="43" t="s">
        <v>114</v>
      </c>
      <c r="D15" s="28"/>
      <c r="E15" s="41" t="s">
        <v>115</v>
      </c>
      <c r="F15" s="42" t="n">
        <v>150</v>
      </c>
      <c r="G15" s="13"/>
      <c r="H15" s="13"/>
      <c r="I15" s="13"/>
      <c r="J15" s="6"/>
      <c r="K15" s="13"/>
      <c r="L15" s="13"/>
      <c r="M15" s="1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6" customFormat="true" ht="17.1" hidden="false" customHeight="true" outlineLevel="0" collapsed="false">
      <c r="A16" s="40"/>
      <c r="B16" s="31"/>
      <c r="C16" s="43" t="s">
        <v>116</v>
      </c>
      <c r="D16" s="28"/>
      <c r="E16" s="32" t="s">
        <v>117</v>
      </c>
      <c r="F16" s="37" t="n">
        <v>23</v>
      </c>
      <c r="G16" s="6"/>
      <c r="H16" s="6"/>
      <c r="I16" s="6"/>
      <c r="J16" s="6"/>
      <c r="K16" s="13"/>
      <c r="L16" s="13"/>
      <c r="M16" s="13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6" customFormat="true" ht="17.1" hidden="false" customHeight="true" outlineLevel="0" collapsed="false">
      <c r="A17" s="40"/>
      <c r="B17" s="26"/>
      <c r="C17" s="43" t="s">
        <v>118</v>
      </c>
      <c r="D17" s="28" t="n">
        <f aca="false">[1]支出预算分类总表!F16</f>
        <v>882.86</v>
      </c>
      <c r="E17" s="35" t="s">
        <v>119</v>
      </c>
      <c r="F17" s="26" t="n">
        <v>0</v>
      </c>
      <c r="G17" s="13"/>
      <c r="H17" s="13"/>
      <c r="I17" s="13"/>
      <c r="J17" s="13"/>
      <c r="K17" s="13"/>
      <c r="L17" s="6"/>
      <c r="M17" s="1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6" customFormat="true" ht="17.1" hidden="false" customHeight="true" outlineLevel="0" collapsed="false">
      <c r="A18" s="46"/>
      <c r="B18" s="42"/>
      <c r="C18" s="47" t="s">
        <v>120</v>
      </c>
      <c r="D18" s="48" t="n">
        <f aca="false">[1]支出预算分类总表!F18</f>
        <v>2515.51</v>
      </c>
      <c r="E18" s="32" t="s">
        <v>121</v>
      </c>
      <c r="F18" s="42" t="n">
        <v>0</v>
      </c>
      <c r="G18" s="13"/>
      <c r="H18" s="6"/>
      <c r="I18" s="6"/>
      <c r="J18" s="6"/>
      <c r="K18" s="6"/>
      <c r="L18" s="6"/>
      <c r="M18" s="1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6" customFormat="true" ht="17.1" hidden="false" customHeight="true" outlineLevel="0" collapsed="false">
      <c r="A19" s="46"/>
      <c r="B19" s="26"/>
      <c r="C19" s="49" t="s">
        <v>122</v>
      </c>
      <c r="D19" s="28" t="n">
        <v>0</v>
      </c>
      <c r="E19" s="32" t="s">
        <v>123</v>
      </c>
      <c r="F19" s="26" t="n">
        <v>539.79</v>
      </c>
      <c r="G19" s="13"/>
      <c r="H19" s="6"/>
      <c r="I19" s="6"/>
      <c r="J19" s="6"/>
      <c r="K19" s="13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6" customFormat="true" ht="17.1" hidden="false" customHeight="true" outlineLevel="0" collapsed="false">
      <c r="A20" s="50"/>
      <c r="B20" s="26"/>
      <c r="C20" s="49" t="s">
        <v>124</v>
      </c>
      <c r="D20" s="28" t="n">
        <v>0</v>
      </c>
      <c r="E20" s="29" t="s">
        <v>125</v>
      </c>
      <c r="F20" s="26" t="n">
        <v>0</v>
      </c>
      <c r="G20" s="13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6" customFormat="true" ht="17.1" hidden="false" customHeight="true" outlineLevel="0" collapsed="false">
      <c r="A21" s="46"/>
      <c r="B21" s="26"/>
      <c r="C21" s="27" t="s">
        <v>126</v>
      </c>
      <c r="D21" s="28" t="n">
        <v>0</v>
      </c>
      <c r="E21" s="32" t="s">
        <v>127</v>
      </c>
      <c r="F21" s="26" t="n">
        <v>0</v>
      </c>
      <c r="G21" s="1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6" customFormat="true" ht="17.1" hidden="false" customHeight="true" outlineLevel="0" collapsed="false">
      <c r="A22" s="46"/>
      <c r="B22" s="26"/>
      <c r="C22" s="27" t="s">
        <v>128</v>
      </c>
      <c r="D22" s="28" t="n">
        <v>0</v>
      </c>
      <c r="E22" s="29" t="s">
        <v>129</v>
      </c>
      <c r="F22" s="26" t="n">
        <v>0</v>
      </c>
      <c r="G22" s="1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6" customFormat="true" ht="17.1" hidden="false" customHeight="true" outlineLevel="0" collapsed="false">
      <c r="A23" s="46"/>
      <c r="B23" s="26"/>
      <c r="C23" s="27" t="s">
        <v>130</v>
      </c>
      <c r="D23" s="28" t="n">
        <v>0</v>
      </c>
      <c r="E23" s="29" t="s">
        <v>131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6" customFormat="true" ht="17.1" hidden="false" customHeight="true" outlineLevel="0" collapsed="false">
      <c r="A24" s="51"/>
      <c r="B24" s="39"/>
      <c r="C24" s="27" t="s">
        <v>132</v>
      </c>
      <c r="D24" s="28" t="n">
        <v>0</v>
      </c>
      <c r="E24" s="32" t="s">
        <v>133</v>
      </c>
      <c r="F24" s="26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6" customFormat="true" ht="17.1" hidden="false" customHeight="true" outlineLevel="0" collapsed="false">
      <c r="A25" s="52"/>
      <c r="B25" s="26"/>
      <c r="C25" s="32" t="s">
        <v>134</v>
      </c>
      <c r="D25" s="28"/>
      <c r="E25" s="39"/>
      <c r="F25" s="2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6" customFormat="true" ht="17.1" hidden="false" customHeight="true" outlineLevel="0" collapsed="false">
      <c r="A26" s="53"/>
      <c r="B26" s="31"/>
      <c r="C26" s="32" t="s">
        <v>135</v>
      </c>
      <c r="D26" s="28" t="n">
        <v>0</v>
      </c>
      <c r="E26" s="39"/>
      <c r="F26" s="3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6" customFormat="true" ht="17.1" hidden="false" customHeight="true" outlineLevel="0" collapsed="false">
      <c r="A27" s="54"/>
      <c r="B27" s="26"/>
      <c r="C27" s="55" t="s">
        <v>136</v>
      </c>
      <c r="D27" s="28" t="n">
        <v>0</v>
      </c>
      <c r="E27" s="39"/>
      <c r="F27" s="5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6" customFormat="true" ht="17.1" hidden="false" customHeight="true" outlineLevel="0" collapsed="false">
      <c r="A28" s="54"/>
      <c r="B28" s="57"/>
      <c r="C28" s="55" t="s">
        <v>137</v>
      </c>
      <c r="D28" s="58" t="n">
        <v>0</v>
      </c>
      <c r="E28" s="39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6" customFormat="true" ht="17.25" hidden="false" customHeight="true" outlineLevel="0" collapsed="false">
      <c r="A29" s="59" t="s">
        <v>138</v>
      </c>
      <c r="B29" s="60"/>
      <c r="C29" s="61" t="s">
        <v>139</v>
      </c>
      <c r="D29" s="58"/>
      <c r="E29" s="55"/>
      <c r="F29" s="6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6" customFormat="true" ht="17.25" hidden="false" customHeight="true" outlineLevel="0" collapsed="false">
      <c r="A30" s="59"/>
      <c r="B30" s="60"/>
      <c r="C30" s="61" t="s">
        <v>140</v>
      </c>
      <c r="D30" s="58" t="n">
        <v>0</v>
      </c>
      <c r="E30" s="61"/>
      <c r="F30" s="62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6" customFormat="true" ht="17.25" hidden="false" customHeight="true" outlineLevel="0" collapsed="false">
      <c r="A31" s="59"/>
      <c r="B31" s="60"/>
      <c r="C31" s="61" t="s">
        <v>141</v>
      </c>
      <c r="D31" s="58" t="n">
        <v>0</v>
      </c>
      <c r="E31" s="61"/>
      <c r="F31" s="62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6" customFormat="true" ht="17.25" hidden="false" customHeight="true" outlineLevel="0" collapsed="false">
      <c r="A32" s="63"/>
      <c r="B32" s="60"/>
      <c r="C32" s="64" t="s">
        <v>142</v>
      </c>
      <c r="D32" s="58" t="n">
        <v>0</v>
      </c>
      <c r="E32" s="64"/>
      <c r="F32" s="6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6" customFormat="true" ht="17.1" hidden="false" customHeight="true" outlineLevel="0" collapsed="false">
      <c r="A33" s="65" t="s">
        <v>143</v>
      </c>
      <c r="B33" s="26" t="n">
        <f aca="false">SUM(B6,B9,B10,B11,B14,B15)</f>
        <v>7005.26</v>
      </c>
      <c r="C33" s="66" t="s">
        <v>144</v>
      </c>
      <c r="D33" s="28" t="n">
        <f aca="false">SUM(D6:D32)</f>
        <v>7541.21</v>
      </c>
      <c r="E33" s="32" t="s">
        <v>145</v>
      </c>
      <c r="F33" s="67" t="n">
        <f aca="false">SUM(F6,F11,F22,F23,F24)</f>
        <v>7541.2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6" customFormat="true" ht="17.1" hidden="false" customHeight="true" outlineLevel="0" collapsed="false">
      <c r="A34" s="65" t="s">
        <v>146</v>
      </c>
      <c r="B34" s="26"/>
      <c r="C34" s="51"/>
      <c r="D34" s="28"/>
      <c r="E34" s="39"/>
      <c r="F34" s="68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6" customFormat="true" ht="17.1" hidden="false" customHeight="true" outlineLevel="0" collapsed="false">
      <c r="A35" s="65" t="s">
        <v>147</v>
      </c>
      <c r="B35" s="26" t="n">
        <f aca="false">2收入预算总表!O8</f>
        <v>535.95</v>
      </c>
      <c r="C35" s="39"/>
      <c r="D35" s="28"/>
      <c r="E35" s="32" t="s">
        <v>148</v>
      </c>
      <c r="F35" s="67" t="n">
        <f aca="false">B36-F33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6" customFormat="true" ht="17.1" hidden="false" customHeight="true" outlineLevel="0" collapsed="false">
      <c r="A36" s="22" t="s">
        <v>149</v>
      </c>
      <c r="B36" s="26" t="n">
        <f aca="false">B33-B34+B35</f>
        <v>7541.21</v>
      </c>
      <c r="C36" s="69" t="s">
        <v>150</v>
      </c>
      <c r="D36" s="70" t="n">
        <f aca="false">D33</f>
        <v>7541.21</v>
      </c>
      <c r="E36" s="21" t="s">
        <v>151</v>
      </c>
      <c r="F36" s="71" t="n">
        <f aca="false">F33+F35</f>
        <v>7541.2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6" customFormat="true" ht="23.1" hidden="false" customHeight="true" outlineLevel="0" collapsed="false">
      <c r="A37" s="6"/>
      <c r="B37" s="13"/>
      <c r="C37" s="6"/>
      <c r="D37" s="19"/>
      <c r="E37" s="13"/>
      <c r="F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6" customFormat="true" ht="23.1" hidden="false" customHeight="true" outlineLevel="0" collapsed="false">
      <c r="A38" s="6"/>
      <c r="B38" s="13"/>
      <c r="C38" s="6"/>
      <c r="D38" s="19"/>
      <c r="E38" s="13"/>
      <c r="F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6" customFormat="true" ht="23.1" hidden="false" customHeight="true" outlineLevel="0" collapsed="false">
      <c r="A39" s="6"/>
      <c r="B39" s="13"/>
      <c r="C39" s="6"/>
      <c r="D39" s="19"/>
      <c r="E39" s="6"/>
      <c r="F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16" customFormat="true" ht="23.1" hidden="false" customHeight="true" outlineLevel="0" collapsed="false">
      <c r="A40" s="6"/>
      <c r="B40" s="13"/>
      <c r="C40" s="6"/>
      <c r="D40" s="19"/>
      <c r="E40" s="1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4" ySplit="8" topLeftCell="I9" activePane="bottomRight" state="frozen"/>
      <selection pane="topLeft" activeCell="C1" activeCellId="0" sqref="C1"/>
      <selection pane="topRight" activeCell="I1" activeCellId="0" sqref="I1"/>
      <selection pane="bottomLeft" activeCell="C9" activeCellId="0" sqref="C9"/>
      <selection pane="bottomRight" activeCell="C3" activeCellId="0" sqref="C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16"/>
    <col collapsed="false" customWidth="true" hidden="false" outlineLevel="0" max="4" min="4" style="2" width="9.65"/>
    <col collapsed="false" customWidth="true" hidden="false" outlineLevel="0" max="5" min="5" style="2" width="34.82"/>
    <col collapsed="false" customWidth="true" hidden="false" outlineLevel="0" max="6" min="6" style="2" width="15.49"/>
    <col collapsed="false" customWidth="true" hidden="false" outlineLevel="0" max="7" min="7" style="2" width="12.82"/>
    <col collapsed="false" customWidth="true" hidden="false" outlineLevel="0" max="8" min="8" style="2" width="13.99"/>
    <col collapsed="false" customWidth="true" hidden="false" outlineLevel="0" max="10" min="9" style="2" width="10.5"/>
    <col collapsed="false" customWidth="true" hidden="false" outlineLevel="0" max="11" min="11" style="2" width="11.99"/>
    <col collapsed="false" customWidth="true" hidden="false" outlineLevel="0" max="12" min="12" style="2" width="14.32"/>
    <col collapsed="false" customWidth="true" hidden="false" outlineLevel="0" max="16" min="13" style="2" width="10.5"/>
    <col collapsed="false" customWidth="true" hidden="false" outlineLevel="0" max="17" min="17" style="2" width="11.16"/>
    <col collapsed="false" customWidth="true" hidden="false" outlineLevel="0" max="18" min="18" style="2" width="8.49"/>
    <col collapsed="false" customWidth="true" hidden="false" outlineLevel="0" max="20" min="19" style="2" width="10.5"/>
    <col collapsed="false" customWidth="true" hidden="false" outlineLevel="0" max="21" min="21" style="2" width="7.83"/>
    <col collapsed="false" customWidth="true" hidden="false" outlineLevel="0" max="22" min="22" style="2" width="7.99"/>
    <col collapsed="false" customWidth="true" hidden="false" outlineLevel="0" max="23" min="23" style="2" width="10.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W1" s="15" t="s">
        <v>35</v>
      </c>
    </row>
    <row r="2" customFormat="false" ht="24.75" hidden="false" customHeight="true" outlineLevel="0" collapsed="false">
      <c r="A2" s="114" t="s">
        <v>57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377"/>
      <c r="B3" s="97"/>
      <c r="C3" s="18" t="s">
        <v>79</v>
      </c>
      <c r="D3" s="213"/>
      <c r="E3" s="213"/>
      <c r="F3" s="378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217"/>
      <c r="W3" s="10" t="s">
        <v>152</v>
      </c>
    </row>
    <row r="4" customFormat="false" ht="24.75" hidden="false" customHeight="true" outlineLevel="0" collapsed="false">
      <c r="A4" s="22" t="s">
        <v>202</v>
      </c>
      <c r="B4" s="22"/>
      <c r="C4" s="22"/>
      <c r="D4" s="221" t="s">
        <v>153</v>
      </c>
      <c r="E4" s="270" t="s">
        <v>430</v>
      </c>
      <c r="F4" s="81" t="s">
        <v>456</v>
      </c>
      <c r="G4" s="379" t="s">
        <v>204</v>
      </c>
      <c r="H4" s="379"/>
      <c r="I4" s="379"/>
      <c r="J4" s="379"/>
      <c r="K4" s="224" t="s">
        <v>205</v>
      </c>
      <c r="L4" s="224"/>
      <c r="M4" s="224"/>
      <c r="N4" s="224"/>
      <c r="O4" s="224"/>
      <c r="P4" s="224"/>
      <c r="Q4" s="224"/>
      <c r="R4" s="224"/>
      <c r="S4" s="224"/>
      <c r="T4" s="224"/>
      <c r="U4" s="292" t="s">
        <v>579</v>
      </c>
      <c r="V4" s="221" t="s">
        <v>207</v>
      </c>
      <c r="W4" s="276" t="s">
        <v>208</v>
      </c>
    </row>
    <row r="5" customFormat="false" ht="24.75" hidden="false" customHeight="true" outlineLevel="0" collapsed="false">
      <c r="A5" s="224" t="s">
        <v>210</v>
      </c>
      <c r="B5" s="221" t="s">
        <v>211</v>
      </c>
      <c r="C5" s="221" t="s">
        <v>212</v>
      </c>
      <c r="D5" s="221"/>
      <c r="E5" s="270"/>
      <c r="F5" s="81"/>
      <c r="G5" s="256" t="s">
        <v>171</v>
      </c>
      <c r="H5" s="256" t="s">
        <v>213</v>
      </c>
      <c r="I5" s="256" t="s">
        <v>214</v>
      </c>
      <c r="J5" s="221" t="s">
        <v>215</v>
      </c>
      <c r="K5" s="340" t="s">
        <v>171</v>
      </c>
      <c r="L5" s="380" t="s">
        <v>216</v>
      </c>
      <c r="M5" s="381" t="s">
        <v>217</v>
      </c>
      <c r="N5" s="382" t="s">
        <v>218</v>
      </c>
      <c r="O5" s="381" t="s">
        <v>219</v>
      </c>
      <c r="P5" s="340" t="s">
        <v>220</v>
      </c>
      <c r="Q5" s="340" t="s">
        <v>221</v>
      </c>
      <c r="R5" s="226" t="s">
        <v>222</v>
      </c>
      <c r="S5" s="226" t="s">
        <v>223</v>
      </c>
      <c r="T5" s="226" t="s">
        <v>224</v>
      </c>
      <c r="U5" s="292"/>
      <c r="V5" s="292"/>
      <c r="W5" s="276"/>
    </row>
    <row r="6" customFormat="false" ht="30.75" hidden="false" customHeight="true" outlineLevel="0" collapsed="false">
      <c r="A6" s="224"/>
      <c r="B6" s="221"/>
      <c r="C6" s="221"/>
      <c r="D6" s="221"/>
      <c r="E6" s="270"/>
      <c r="F6" s="81"/>
      <c r="G6" s="256"/>
      <c r="H6" s="256"/>
      <c r="I6" s="256"/>
      <c r="J6" s="221"/>
      <c r="K6" s="340"/>
      <c r="L6" s="380"/>
      <c r="M6" s="381"/>
      <c r="N6" s="382"/>
      <c r="O6" s="381"/>
      <c r="P6" s="340"/>
      <c r="Q6" s="340"/>
      <c r="R6" s="226"/>
      <c r="S6" s="226"/>
      <c r="T6" s="226"/>
      <c r="U6" s="226"/>
      <c r="V6" s="226"/>
      <c r="W6" s="276"/>
    </row>
    <row r="7" customFormat="false" ht="24.75" hidden="false" customHeight="true" outlineLevel="0" collapsed="false">
      <c r="A7" s="383" t="s">
        <v>170</v>
      </c>
      <c r="B7" s="383" t="s">
        <v>170</v>
      </c>
      <c r="C7" s="383" t="s">
        <v>170</v>
      </c>
      <c r="D7" s="383" t="s">
        <v>170</v>
      </c>
      <c r="E7" s="277" t="s">
        <v>170</v>
      </c>
      <c r="F7" s="277" t="n">
        <v>1</v>
      </c>
      <c r="G7" s="277" t="n">
        <v>1</v>
      </c>
      <c r="H7" s="277" t="n">
        <v>2</v>
      </c>
      <c r="I7" s="87" t="n">
        <v>3</v>
      </c>
      <c r="J7" s="277" t="n">
        <v>4</v>
      </c>
      <c r="K7" s="277" t="n">
        <v>5</v>
      </c>
      <c r="L7" s="277" t="n">
        <v>6</v>
      </c>
      <c r="M7" s="383" t="n">
        <v>7</v>
      </c>
      <c r="N7" s="383" t="n">
        <v>8</v>
      </c>
      <c r="O7" s="383" t="n">
        <v>9</v>
      </c>
      <c r="P7" s="277" t="n">
        <v>10</v>
      </c>
      <c r="Q7" s="87" t="n">
        <v>11</v>
      </c>
      <c r="R7" s="277" t="n">
        <v>12</v>
      </c>
      <c r="S7" s="383" t="n">
        <v>13</v>
      </c>
      <c r="T7" s="383" t="n">
        <v>14</v>
      </c>
      <c r="U7" s="383" t="n">
        <v>15</v>
      </c>
      <c r="V7" s="383" t="n">
        <v>16</v>
      </c>
      <c r="W7" s="383" t="n">
        <v>17</v>
      </c>
    </row>
    <row r="8" customFormat="false" ht="33" hidden="false" customHeight="true" outlineLevel="0" collapsed="false">
      <c r="A8" s="90"/>
      <c r="B8" s="90"/>
      <c r="C8" s="90"/>
      <c r="D8" s="260"/>
      <c r="E8" s="91" t="s">
        <v>171</v>
      </c>
      <c r="F8" s="134" t="n">
        <f aca="false">F9+F12+F16+F18</f>
        <v>4294.85</v>
      </c>
      <c r="G8" s="134" t="n">
        <f aca="false">G9+G12+G16+G18</f>
        <v>2012.29</v>
      </c>
      <c r="H8" s="134" t="n">
        <f aca="false">H9+H12+H16+H18</f>
        <v>1881.2</v>
      </c>
      <c r="I8" s="134" t="n">
        <f aca="false">I9+I12+I16+I18</f>
        <v>131.09</v>
      </c>
      <c r="J8" s="134" t="n">
        <f aca="false">J9+J12+J16+J18</f>
        <v>0</v>
      </c>
      <c r="K8" s="134" t="n">
        <f aca="false">K9+K12+K16+K18</f>
        <v>2282.56</v>
      </c>
      <c r="L8" s="134" t="n">
        <f aca="false">L9+L12+L16+L18</f>
        <v>1170.47</v>
      </c>
      <c r="M8" s="134" t="n">
        <f aca="false">M9+M12+M16+M18</f>
        <v>149.3</v>
      </c>
      <c r="N8" s="134" t="n">
        <f aca="false">N9+N12+N16+N18</f>
        <v>450</v>
      </c>
      <c r="O8" s="134" t="n">
        <f aca="false">O9+O12+O16+O18</f>
        <v>150</v>
      </c>
      <c r="P8" s="134" t="n">
        <f aca="false">P9+P12+P16+P18</f>
        <v>23</v>
      </c>
      <c r="Q8" s="134" t="n">
        <f aca="false">Q9+Q12+Q16+Q18</f>
        <v>0</v>
      </c>
      <c r="R8" s="134" t="n">
        <f aca="false">R9+R12+R16+R18</f>
        <v>0</v>
      </c>
      <c r="S8" s="134" t="n">
        <f aca="false">S9+S12+S16+S18</f>
        <v>339.79</v>
      </c>
      <c r="T8" s="134" t="n">
        <f aca="false">T9+T12+T16+T18</f>
        <v>0</v>
      </c>
      <c r="U8" s="134" t="n">
        <f aca="false">U9+U12+U16+U18</f>
        <v>0</v>
      </c>
      <c r="V8" s="134" t="n">
        <f aca="false">V9+V12+V16+V18</f>
        <v>0</v>
      </c>
      <c r="W8" s="134" t="n">
        <f aca="false">W9+W12+W16+W18</f>
        <v>0</v>
      </c>
      <c r="X8" s="233"/>
    </row>
    <row r="9" customFormat="false" ht="33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134" t="n">
        <f aca="false">F10+F11</f>
        <v>2265.6</v>
      </c>
      <c r="G9" s="134" t="n">
        <f aca="false">G10+G11</f>
        <v>640</v>
      </c>
      <c r="H9" s="134" t="n">
        <f aca="false">H10+H11</f>
        <v>511.71</v>
      </c>
      <c r="I9" s="134" t="n">
        <f aca="false">I10+I11</f>
        <v>128.29</v>
      </c>
      <c r="J9" s="134" t="n">
        <f aca="false">J10+J11</f>
        <v>0</v>
      </c>
      <c r="K9" s="134" t="n">
        <f aca="false">K10+K11</f>
        <v>1625.6</v>
      </c>
      <c r="L9" s="134" t="n">
        <f aca="false">L10+L11</f>
        <v>662.81</v>
      </c>
      <c r="M9" s="134" t="n">
        <f aca="false">M10+M11</f>
        <v>0</v>
      </c>
      <c r="N9" s="134" t="n">
        <f aca="false">N10+N11</f>
        <v>450</v>
      </c>
      <c r="O9" s="134" t="n">
        <f aca="false">O10+O11</f>
        <v>150</v>
      </c>
      <c r="P9" s="134" t="n">
        <f aca="false">P10+P11</f>
        <v>23</v>
      </c>
      <c r="Q9" s="134" t="n">
        <f aca="false">Q10+Q11</f>
        <v>0</v>
      </c>
      <c r="R9" s="134" t="n">
        <f aca="false">R10+R11</f>
        <v>0</v>
      </c>
      <c r="S9" s="134" t="n">
        <f aca="false">S10+S11</f>
        <v>339.79</v>
      </c>
      <c r="T9" s="134" t="n">
        <f aca="false">T10+T11</f>
        <v>0</v>
      </c>
      <c r="U9" s="134" t="n">
        <f aca="false">U10+U11</f>
        <v>0</v>
      </c>
      <c r="V9" s="134" t="n">
        <f aca="false">V10+V11</f>
        <v>0</v>
      </c>
      <c r="W9" s="134" t="n">
        <f aca="false">W10+W11</f>
        <v>0</v>
      </c>
    </row>
    <row r="10" customFormat="false" ht="33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134" t="n">
        <f aca="false">G10+K10+U10+V10+W10</f>
        <v>2182.81</v>
      </c>
      <c r="G10" s="134" t="n">
        <f aca="false">H10+I10+J10</f>
        <v>557.21</v>
      </c>
      <c r="H10" s="299" t="n">
        <v>433.92</v>
      </c>
      <c r="I10" s="299" t="n">
        <v>123.29</v>
      </c>
      <c r="J10" s="299" t="n">
        <f aca="false">SUM(J11:J12)</f>
        <v>0</v>
      </c>
      <c r="K10" s="245" t="n">
        <f aca="false">SUM(L10:T10)</f>
        <v>1625.6</v>
      </c>
      <c r="L10" s="26" t="n">
        <v>662.81</v>
      </c>
      <c r="M10" s="26"/>
      <c r="N10" s="26" t="n">
        <v>450</v>
      </c>
      <c r="O10" s="26" t="n">
        <v>150</v>
      </c>
      <c r="P10" s="101" t="n">
        <v>23</v>
      </c>
      <c r="Q10" s="26"/>
      <c r="R10" s="67"/>
      <c r="S10" s="26" t="n">
        <v>339.79</v>
      </c>
      <c r="T10" s="26"/>
      <c r="U10" s="384"/>
      <c r="V10" s="384"/>
      <c r="W10" s="249"/>
    </row>
    <row r="11" customFormat="false" ht="33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134" t="n">
        <f aca="false">G11+K11+U11+V11+W11</f>
        <v>82.79</v>
      </c>
      <c r="G11" s="134" t="n">
        <f aca="false">H11+I11+J11</f>
        <v>82.79</v>
      </c>
      <c r="H11" s="299" t="n">
        <v>77.79</v>
      </c>
      <c r="I11" s="245" t="n">
        <v>5</v>
      </c>
      <c r="J11" s="246"/>
      <c r="K11" s="134" t="n">
        <f aca="false">SUM(L11:T11)</f>
        <v>0</v>
      </c>
      <c r="L11" s="26"/>
      <c r="M11" s="26"/>
      <c r="N11" s="26"/>
      <c r="O11" s="26"/>
      <c r="P11" s="101"/>
      <c r="Q11" s="26"/>
      <c r="R11" s="67"/>
      <c r="S11" s="26"/>
      <c r="T11" s="26"/>
      <c r="U11" s="384"/>
      <c r="V11" s="384"/>
      <c r="W11" s="249"/>
    </row>
    <row r="12" s="241" customFormat="true" ht="33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134" t="n">
        <f aca="false">F13+F14+F15</f>
        <v>58.77</v>
      </c>
      <c r="G12" s="134" t="n">
        <f aca="false">G13+G14+G15</f>
        <v>25.77</v>
      </c>
      <c r="H12" s="134" t="n">
        <f aca="false">H13+H14+H15</f>
        <v>25.77</v>
      </c>
      <c r="I12" s="134" t="n">
        <f aca="false">I13+I14+I15</f>
        <v>0</v>
      </c>
      <c r="J12" s="134" t="n">
        <f aca="false">J13+J14+J15</f>
        <v>0</v>
      </c>
      <c r="K12" s="134" t="n">
        <f aca="false">K13+K14+K15</f>
        <v>33</v>
      </c>
      <c r="L12" s="134" t="n">
        <f aca="false">L13+L14+L15</f>
        <v>0</v>
      </c>
      <c r="M12" s="134" t="n">
        <f aca="false">M13+M14+M15</f>
        <v>33</v>
      </c>
      <c r="N12" s="134" t="n">
        <f aca="false">N13+N14+N15</f>
        <v>0</v>
      </c>
      <c r="O12" s="134" t="n">
        <f aca="false">O13+O14+O15</f>
        <v>0</v>
      </c>
      <c r="P12" s="134" t="n">
        <f aca="false">P13+P14+P15</f>
        <v>0</v>
      </c>
      <c r="Q12" s="134" t="n">
        <f aca="false">Q13+Q14+Q15</f>
        <v>0</v>
      </c>
      <c r="R12" s="134" t="n">
        <f aca="false">R13+R14+R15</f>
        <v>0</v>
      </c>
      <c r="S12" s="134" t="n">
        <f aca="false">S13+S14+S15</f>
        <v>0</v>
      </c>
      <c r="T12" s="134" t="n">
        <f aca="false">T13+T14+T15</f>
        <v>0</v>
      </c>
      <c r="U12" s="134" t="n">
        <f aca="false">U13+U14+U15</f>
        <v>0</v>
      </c>
      <c r="V12" s="134" t="n">
        <f aca="false">V13+V14+V15</f>
        <v>0</v>
      </c>
      <c r="W12" s="134" t="n">
        <f aca="false">W13+W14+W15</f>
        <v>0</v>
      </c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</row>
    <row r="13" s="241" customFormat="true" ht="33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134" t="n">
        <f aca="false">G13+K13+U13+V13+W13</f>
        <v>13.2</v>
      </c>
      <c r="G13" s="134" t="n">
        <f aca="false">H13+I13+J13</f>
        <v>0</v>
      </c>
      <c r="H13" s="298"/>
      <c r="I13" s="134"/>
      <c r="J13" s="236"/>
      <c r="K13" s="134" t="n">
        <f aca="false">SUM(L13:T13)</f>
        <v>13.2</v>
      </c>
      <c r="L13" s="138"/>
      <c r="M13" s="26" t="n">
        <v>13.2</v>
      </c>
      <c r="N13" s="138"/>
      <c r="O13" s="138"/>
      <c r="P13" s="342"/>
      <c r="Q13" s="138"/>
      <c r="R13" s="239"/>
      <c r="S13" s="138"/>
      <c r="T13" s="138"/>
      <c r="U13" s="385"/>
      <c r="V13" s="385"/>
      <c r="W13" s="139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</row>
    <row r="14" customFormat="false" ht="33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134" t="n">
        <f aca="false">G14+K14+U14+V14+W14</f>
        <v>25.77</v>
      </c>
      <c r="G14" s="134" t="n">
        <f aca="false">H14+I14+J14</f>
        <v>25.77</v>
      </c>
      <c r="H14" s="299" t="n">
        <v>25.77</v>
      </c>
      <c r="I14" s="134"/>
      <c r="J14" s="236"/>
      <c r="K14" s="134" t="n">
        <f aca="false">SUM(L14:T14)</f>
        <v>0</v>
      </c>
      <c r="L14" s="138"/>
      <c r="M14" s="138"/>
      <c r="N14" s="26"/>
      <c r="O14" s="26"/>
      <c r="P14" s="101"/>
      <c r="Q14" s="26"/>
      <c r="R14" s="67"/>
      <c r="S14" s="26"/>
      <c r="T14" s="26"/>
      <c r="U14" s="384"/>
      <c r="V14" s="384"/>
      <c r="W14" s="249"/>
    </row>
    <row r="15" customFormat="false" ht="33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134" t="n">
        <f aca="false">G15+K15+U15+V15+W15</f>
        <v>19.8</v>
      </c>
      <c r="G15" s="134"/>
      <c r="H15" s="298"/>
      <c r="I15" s="298" t="n">
        <f aca="false">SUM(I16,I19,I20)</f>
        <v>0</v>
      </c>
      <c r="J15" s="298" t="n">
        <f aca="false">SUM(J16,J19,J20)</f>
        <v>0</v>
      </c>
      <c r="K15" s="134" t="n">
        <f aca="false">SUM(L15:T15)</f>
        <v>19.8</v>
      </c>
      <c r="L15" s="26"/>
      <c r="M15" s="26" t="n">
        <v>19.8</v>
      </c>
      <c r="N15" s="26"/>
      <c r="O15" s="26"/>
      <c r="P15" s="101"/>
      <c r="Q15" s="26"/>
      <c r="R15" s="67"/>
      <c r="S15" s="26"/>
      <c r="T15" s="26"/>
      <c r="U15" s="384"/>
      <c r="V15" s="384"/>
      <c r="W15" s="249"/>
    </row>
    <row r="16" customFormat="false" ht="33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134" t="n">
        <f aca="false">F17</f>
        <v>440.14</v>
      </c>
      <c r="G16" s="134" t="n">
        <f aca="false">G17</f>
        <v>424.14</v>
      </c>
      <c r="H16" s="134" t="n">
        <f aca="false">H17</f>
        <v>424.14</v>
      </c>
      <c r="I16" s="134" t="n">
        <f aca="false">I17</f>
        <v>0</v>
      </c>
      <c r="J16" s="134" t="n">
        <f aca="false">J17</f>
        <v>0</v>
      </c>
      <c r="K16" s="134" t="n">
        <f aca="false">K17</f>
        <v>16</v>
      </c>
      <c r="L16" s="134" t="n">
        <f aca="false">L17</f>
        <v>0</v>
      </c>
      <c r="M16" s="134" t="n">
        <f aca="false">M17</f>
        <v>16</v>
      </c>
      <c r="N16" s="134" t="n">
        <f aca="false">N17</f>
        <v>0</v>
      </c>
      <c r="O16" s="134" t="n">
        <f aca="false">O17</f>
        <v>0</v>
      </c>
      <c r="P16" s="134" t="n">
        <f aca="false">P17</f>
        <v>0</v>
      </c>
      <c r="Q16" s="134" t="n">
        <f aca="false">Q17</f>
        <v>0</v>
      </c>
      <c r="R16" s="134" t="n">
        <f aca="false">R17</f>
        <v>0</v>
      </c>
      <c r="S16" s="134" t="n">
        <f aca="false">S17</f>
        <v>0</v>
      </c>
      <c r="T16" s="134" t="n">
        <f aca="false">T17</f>
        <v>0</v>
      </c>
      <c r="U16" s="134" t="n">
        <f aca="false">U17</f>
        <v>0</v>
      </c>
      <c r="V16" s="134" t="n">
        <f aca="false">V17</f>
        <v>0</v>
      </c>
      <c r="W16" s="134" t="n">
        <f aca="false">W17</f>
        <v>0</v>
      </c>
    </row>
    <row r="17" customFormat="false" ht="33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134" t="n">
        <f aca="false">G17+K17+U17+V17+W17</f>
        <v>440.14</v>
      </c>
      <c r="G17" s="134" t="n">
        <f aca="false">H17+I17+J17</f>
        <v>424.14</v>
      </c>
      <c r="H17" s="298" t="n">
        <v>424.14</v>
      </c>
      <c r="I17" s="134"/>
      <c r="J17" s="236"/>
      <c r="K17" s="134" t="n">
        <f aca="false">SUM(L17:T17)</f>
        <v>16</v>
      </c>
      <c r="L17" s="138"/>
      <c r="M17" s="138" t="n">
        <v>16</v>
      </c>
      <c r="N17" s="26"/>
      <c r="O17" s="26"/>
      <c r="P17" s="101"/>
      <c r="Q17" s="26"/>
      <c r="R17" s="67"/>
      <c r="S17" s="26"/>
      <c r="T17" s="26"/>
      <c r="U17" s="384"/>
      <c r="V17" s="384"/>
      <c r="W17" s="249"/>
    </row>
    <row r="18" customFormat="false" ht="33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134" t="n">
        <f aca="false">F19+F20+F21+F22</f>
        <v>1530.34</v>
      </c>
      <c r="G18" s="134" t="n">
        <f aca="false">G19+G20+G21+G22</f>
        <v>922.38</v>
      </c>
      <c r="H18" s="134" t="n">
        <f aca="false">H19+H20+H21+H22</f>
        <v>919.58</v>
      </c>
      <c r="I18" s="134" t="n">
        <f aca="false">I19+I20+I21+I22</f>
        <v>2.8</v>
      </c>
      <c r="J18" s="134" t="n">
        <f aca="false">J19+J20+J21+J22</f>
        <v>0</v>
      </c>
      <c r="K18" s="134" t="n">
        <f aca="false">K19+K20+K21+K22</f>
        <v>607.96</v>
      </c>
      <c r="L18" s="134" t="n">
        <f aca="false">L19+L20+L21+L22</f>
        <v>507.66</v>
      </c>
      <c r="M18" s="134" t="n">
        <f aca="false">M19+M20+M21+M22</f>
        <v>100.3</v>
      </c>
      <c r="N18" s="134" t="n">
        <f aca="false">N19+N20+N21+N22</f>
        <v>0</v>
      </c>
      <c r="O18" s="134" t="n">
        <f aca="false">O19+O20+O21+O22</f>
        <v>0</v>
      </c>
      <c r="P18" s="134" t="n">
        <f aca="false">P19+P20+P21+P22</f>
        <v>0</v>
      </c>
      <c r="Q18" s="134" t="n">
        <f aca="false">Q19+Q20+Q21+Q22</f>
        <v>0</v>
      </c>
      <c r="R18" s="134" t="n">
        <f aca="false">R19+R20+R21+R22</f>
        <v>0</v>
      </c>
      <c r="S18" s="134" t="n">
        <f aca="false">S19+S20+S21+S22</f>
        <v>0</v>
      </c>
      <c r="T18" s="134" t="n">
        <f aca="false">T19+T20+T21+T22</f>
        <v>0</v>
      </c>
      <c r="U18" s="134" t="n">
        <f aca="false">U19+U20+U21+U22</f>
        <v>0</v>
      </c>
      <c r="V18" s="134" t="n">
        <f aca="false">V19+V20+V21+V22</f>
        <v>0</v>
      </c>
      <c r="W18" s="134" t="n">
        <f aca="false">W19+W20+W21+W22</f>
        <v>0</v>
      </c>
      <c r="Y18" s="233"/>
    </row>
    <row r="19" customFormat="false" ht="33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134" t="n">
        <f aca="false">G19+K19+U19+V19+W19</f>
        <v>169.64</v>
      </c>
      <c r="G19" s="134" t="n">
        <f aca="false">H19+I19+J19</f>
        <v>169.64</v>
      </c>
      <c r="H19" s="299" t="n">
        <v>169.64</v>
      </c>
      <c r="I19" s="245"/>
      <c r="J19" s="246"/>
      <c r="K19" s="134" t="n">
        <f aca="false">SUM(L19:T19)</f>
        <v>0</v>
      </c>
      <c r="L19" s="26"/>
      <c r="M19" s="26"/>
      <c r="N19" s="26"/>
      <c r="O19" s="26"/>
      <c r="P19" s="101"/>
      <c r="Q19" s="26"/>
      <c r="R19" s="67"/>
      <c r="S19" s="26"/>
      <c r="T19" s="26"/>
      <c r="U19" s="384"/>
      <c r="V19" s="384"/>
      <c r="W19" s="249"/>
    </row>
    <row r="20" customFormat="false" ht="33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134" t="n">
        <f aca="false">G20+K20+U20+V20+W20</f>
        <v>78.33</v>
      </c>
      <c r="G20" s="134" t="n">
        <f aca="false">H20+I20+J20</f>
        <v>78.33</v>
      </c>
      <c r="H20" s="299" t="n">
        <v>78.33</v>
      </c>
      <c r="I20" s="245"/>
      <c r="J20" s="246"/>
      <c r="K20" s="134" t="n">
        <f aca="false">SUM(L20:T20)</f>
        <v>0</v>
      </c>
      <c r="L20" s="26"/>
      <c r="M20" s="26"/>
      <c r="N20" s="26"/>
      <c r="O20" s="26"/>
      <c r="P20" s="101"/>
      <c r="Q20" s="26"/>
      <c r="R20" s="67"/>
      <c r="S20" s="26"/>
      <c r="T20" s="26"/>
      <c r="U20" s="384"/>
      <c r="V20" s="384"/>
      <c r="W20" s="249"/>
    </row>
    <row r="21" customFormat="false" ht="33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134" t="n">
        <f aca="false">G21+K21+U21+V21+W21</f>
        <v>275.9</v>
      </c>
      <c r="G21" s="134" t="n">
        <f aca="false">H21+I21+J21</f>
        <v>155.6</v>
      </c>
      <c r="H21" s="299" t="n">
        <v>155.6</v>
      </c>
      <c r="I21" s="318"/>
      <c r="J21" s="325"/>
      <c r="K21" s="134" t="n">
        <f aca="false">SUM(L21:T21)</f>
        <v>120.3</v>
      </c>
      <c r="L21" s="26" t="n">
        <v>20</v>
      </c>
      <c r="M21" s="26" t="n">
        <v>100.3</v>
      </c>
      <c r="N21" s="26"/>
      <c r="O21" s="26"/>
      <c r="P21" s="101"/>
      <c r="Q21" s="26"/>
      <c r="R21" s="67"/>
      <c r="S21" s="26"/>
      <c r="T21" s="26"/>
      <c r="U21" s="384"/>
      <c r="V21" s="384"/>
      <c r="W21" s="249"/>
    </row>
    <row r="22" customFormat="false" ht="33" hidden="false" customHeight="true" outlineLevel="0" collapsed="false">
      <c r="A22" s="242" t="s">
        <v>252</v>
      </c>
      <c r="B22" s="242" t="s">
        <v>256</v>
      </c>
      <c r="C22" s="243" t="s">
        <v>258</v>
      </c>
      <c r="D22" s="231"/>
      <c r="E22" s="244" t="s">
        <v>259</v>
      </c>
      <c r="F22" s="134" t="n">
        <f aca="false">G22+K22+U22+V22+W22</f>
        <v>1006.47</v>
      </c>
      <c r="G22" s="134" t="n">
        <f aca="false">H22+I22+J22</f>
        <v>518.81</v>
      </c>
      <c r="H22" s="299" t="n">
        <f aca="false">SUM(H23:H42)</f>
        <v>516.01</v>
      </c>
      <c r="I22" s="299" t="n">
        <f aca="false">SUM(I23:I42)</f>
        <v>2.8</v>
      </c>
      <c r="J22" s="299" t="n">
        <f aca="false">SUM(J23:J42)</f>
        <v>0</v>
      </c>
      <c r="K22" s="298" t="n">
        <f aca="false">SUM(K23:K42)</f>
        <v>487.66</v>
      </c>
      <c r="L22" s="299" t="n">
        <f aca="false">SUM(L23:L42)</f>
        <v>487.66</v>
      </c>
      <c r="M22" s="26"/>
      <c r="N22" s="26"/>
      <c r="O22" s="26"/>
      <c r="P22" s="101"/>
      <c r="Q22" s="26"/>
      <c r="R22" s="67"/>
      <c r="S22" s="26"/>
      <c r="T22" s="26"/>
      <c r="U22" s="384"/>
      <c r="V22" s="384"/>
      <c r="W22" s="249"/>
    </row>
    <row r="23" customFormat="false" ht="33" hidden="false" customHeight="true" outlineLevel="0" collapsed="false">
      <c r="A23" s="242"/>
      <c r="B23" s="242"/>
      <c r="C23" s="243"/>
      <c r="D23" s="231"/>
      <c r="E23" s="98" t="s">
        <v>180</v>
      </c>
      <c r="F23" s="134" t="n">
        <f aca="false">G23+K23+U23+V23+W23</f>
        <v>41.88</v>
      </c>
      <c r="G23" s="134" t="n">
        <f aca="false">H23+I23+J23</f>
        <v>21.88</v>
      </c>
      <c r="H23" s="299" t="n">
        <v>21.88</v>
      </c>
      <c r="I23" s="318"/>
      <c r="J23" s="325"/>
      <c r="K23" s="134" t="n">
        <f aca="false">SUM(L23:T23)</f>
        <v>20</v>
      </c>
      <c r="L23" s="26" t="n">
        <v>20</v>
      </c>
      <c r="M23" s="26"/>
      <c r="N23" s="26"/>
      <c r="O23" s="26"/>
      <c r="P23" s="101"/>
      <c r="Q23" s="26"/>
      <c r="R23" s="67"/>
      <c r="S23" s="26"/>
      <c r="T23" s="26"/>
      <c r="U23" s="384"/>
      <c r="V23" s="384"/>
      <c r="W23" s="249"/>
    </row>
    <row r="24" customFormat="false" ht="33" hidden="false" customHeight="true" outlineLevel="0" collapsed="false">
      <c r="A24" s="242"/>
      <c r="B24" s="242"/>
      <c r="C24" s="243"/>
      <c r="D24" s="231"/>
      <c r="E24" s="98" t="s">
        <v>181</v>
      </c>
      <c r="F24" s="134" t="n">
        <f aca="false">G24+K24+U24+V24+W24</f>
        <v>31.78</v>
      </c>
      <c r="G24" s="134" t="n">
        <f aca="false">H24+I24+J24</f>
        <v>22.18</v>
      </c>
      <c r="H24" s="299" t="n">
        <v>22.18</v>
      </c>
      <c r="I24" s="318"/>
      <c r="J24" s="325"/>
      <c r="K24" s="134" t="n">
        <f aca="false">SUM(L24:T24)</f>
        <v>9.6</v>
      </c>
      <c r="L24" s="26" t="n">
        <v>9.6</v>
      </c>
      <c r="M24" s="26"/>
      <c r="N24" s="26"/>
      <c r="O24" s="26"/>
      <c r="P24" s="101"/>
      <c r="Q24" s="26"/>
      <c r="R24" s="67"/>
      <c r="S24" s="26"/>
      <c r="T24" s="26"/>
      <c r="U24" s="384"/>
      <c r="V24" s="384"/>
      <c r="W24" s="249"/>
    </row>
    <row r="25" customFormat="false" ht="33" hidden="false" customHeight="true" outlineLevel="0" collapsed="false">
      <c r="A25" s="242"/>
      <c r="B25" s="242"/>
      <c r="C25" s="243"/>
      <c r="D25" s="231"/>
      <c r="E25" s="98" t="s">
        <v>182</v>
      </c>
      <c r="F25" s="134" t="n">
        <f aca="false">G25+K25+U25+V25+W25</f>
        <v>40.41</v>
      </c>
      <c r="G25" s="134" t="n">
        <f aca="false">H25+I25+J25</f>
        <v>29.41</v>
      </c>
      <c r="H25" s="299" t="n">
        <v>29.41</v>
      </c>
      <c r="I25" s="318"/>
      <c r="J25" s="325"/>
      <c r="K25" s="134" t="n">
        <f aca="false">SUM(L25:T25)</f>
        <v>11</v>
      </c>
      <c r="L25" s="26" t="n">
        <v>11</v>
      </c>
      <c r="M25" s="26"/>
      <c r="N25" s="26"/>
      <c r="O25" s="26"/>
      <c r="P25" s="101"/>
      <c r="Q25" s="26"/>
      <c r="R25" s="67"/>
      <c r="S25" s="26"/>
      <c r="T25" s="26"/>
      <c r="U25" s="384"/>
      <c r="V25" s="384"/>
      <c r="W25" s="249"/>
    </row>
    <row r="26" customFormat="false" ht="33" hidden="false" customHeight="true" outlineLevel="0" collapsed="false">
      <c r="A26" s="242"/>
      <c r="B26" s="242"/>
      <c r="C26" s="243"/>
      <c r="D26" s="231"/>
      <c r="E26" s="98" t="s">
        <v>183</v>
      </c>
      <c r="F26" s="134" t="n">
        <f aca="false">G26+K26+U26+V26+W26</f>
        <v>37.88</v>
      </c>
      <c r="G26" s="134" t="n">
        <f aca="false">H26+I26+J26</f>
        <v>21.88</v>
      </c>
      <c r="H26" s="299" t="n">
        <v>21.88</v>
      </c>
      <c r="I26" s="318"/>
      <c r="J26" s="325"/>
      <c r="K26" s="134" t="n">
        <f aca="false">SUM(L26:T26)</f>
        <v>16</v>
      </c>
      <c r="L26" s="26" t="n">
        <v>16</v>
      </c>
      <c r="M26" s="26"/>
      <c r="N26" s="26"/>
      <c r="O26" s="26"/>
      <c r="P26" s="101"/>
      <c r="Q26" s="26"/>
      <c r="R26" s="67"/>
      <c r="S26" s="26"/>
      <c r="T26" s="26"/>
      <c r="U26" s="384"/>
      <c r="V26" s="384"/>
      <c r="W26" s="249"/>
    </row>
    <row r="27" customFormat="false" ht="33" hidden="false" customHeight="true" outlineLevel="0" collapsed="false">
      <c r="A27" s="242"/>
      <c r="B27" s="242"/>
      <c r="C27" s="243"/>
      <c r="D27" s="231"/>
      <c r="E27" s="98" t="s">
        <v>184</v>
      </c>
      <c r="F27" s="134" t="n">
        <f aca="false">G27+K27+U27+V27+W27</f>
        <v>44.61</v>
      </c>
      <c r="G27" s="134" t="n">
        <f aca="false">H27+I27+J27</f>
        <v>22.61</v>
      </c>
      <c r="H27" s="299" t="n">
        <v>22.61</v>
      </c>
      <c r="I27" s="318"/>
      <c r="J27" s="325"/>
      <c r="K27" s="134" t="n">
        <f aca="false">SUM(L27:T27)</f>
        <v>22</v>
      </c>
      <c r="L27" s="26" t="n">
        <v>22</v>
      </c>
      <c r="M27" s="26"/>
      <c r="N27" s="26"/>
      <c r="O27" s="26"/>
      <c r="P27" s="101"/>
      <c r="Q27" s="26"/>
      <c r="R27" s="67"/>
      <c r="S27" s="26"/>
      <c r="T27" s="26"/>
      <c r="U27" s="384"/>
      <c r="V27" s="384"/>
      <c r="W27" s="249"/>
    </row>
    <row r="28" customFormat="false" ht="33" hidden="false" customHeight="true" outlineLevel="0" collapsed="false">
      <c r="A28" s="242"/>
      <c r="B28" s="242"/>
      <c r="C28" s="243"/>
      <c r="D28" s="231"/>
      <c r="E28" s="98" t="s">
        <v>185</v>
      </c>
      <c r="F28" s="134" t="n">
        <f aca="false">G28+K28+U28+V28+W28</f>
        <v>51.06</v>
      </c>
      <c r="G28" s="134" t="n">
        <f aca="false">H28+I28+J28</f>
        <v>22.06</v>
      </c>
      <c r="H28" s="299" t="n">
        <v>22.06</v>
      </c>
      <c r="I28" s="318"/>
      <c r="J28" s="325"/>
      <c r="K28" s="134" t="n">
        <f aca="false">SUM(L28:T28)</f>
        <v>29</v>
      </c>
      <c r="L28" s="26" t="n">
        <v>29</v>
      </c>
      <c r="M28" s="26"/>
      <c r="N28" s="26"/>
      <c r="O28" s="26"/>
      <c r="P28" s="101"/>
      <c r="Q28" s="26"/>
      <c r="R28" s="67"/>
      <c r="S28" s="26"/>
      <c r="T28" s="26"/>
      <c r="U28" s="384"/>
      <c r="V28" s="384"/>
      <c r="W28" s="249"/>
    </row>
    <row r="29" customFormat="false" ht="33" hidden="false" customHeight="true" outlineLevel="0" collapsed="false">
      <c r="A29" s="242"/>
      <c r="B29" s="242"/>
      <c r="C29" s="243"/>
      <c r="D29" s="231"/>
      <c r="E29" s="98" t="s">
        <v>186</v>
      </c>
      <c r="F29" s="134" t="n">
        <f aca="false">G29+K29+U29+V29+W29</f>
        <v>38.28</v>
      </c>
      <c r="G29" s="134" t="n">
        <f aca="false">H29+I29+J29</f>
        <v>22.78</v>
      </c>
      <c r="H29" s="299" t="n">
        <v>22.78</v>
      </c>
      <c r="I29" s="318"/>
      <c r="J29" s="325"/>
      <c r="K29" s="134" t="n">
        <f aca="false">SUM(L29:T29)</f>
        <v>15.5</v>
      </c>
      <c r="L29" s="26" t="n">
        <v>15.5</v>
      </c>
      <c r="M29" s="26"/>
      <c r="N29" s="26"/>
      <c r="O29" s="26"/>
      <c r="P29" s="101"/>
      <c r="Q29" s="26"/>
      <c r="R29" s="67"/>
      <c r="S29" s="26"/>
      <c r="T29" s="26"/>
      <c r="U29" s="384"/>
      <c r="V29" s="384"/>
      <c r="W29" s="249"/>
    </row>
    <row r="30" customFormat="false" ht="33" hidden="false" customHeight="true" outlineLevel="0" collapsed="false">
      <c r="A30" s="242"/>
      <c r="B30" s="242"/>
      <c r="C30" s="243"/>
      <c r="D30" s="231"/>
      <c r="E30" s="98" t="s">
        <v>187</v>
      </c>
      <c r="F30" s="134" t="n">
        <f aca="false">G30+K30+U30+V30+W30</f>
        <v>27.88</v>
      </c>
      <c r="G30" s="134" t="n">
        <f aca="false">H30+I30+J30</f>
        <v>21.88</v>
      </c>
      <c r="H30" s="299" t="n">
        <v>21.88</v>
      </c>
      <c r="I30" s="318"/>
      <c r="J30" s="325"/>
      <c r="K30" s="134" t="n">
        <f aca="false">SUM(L30:T30)</f>
        <v>6</v>
      </c>
      <c r="L30" s="26" t="n">
        <v>6</v>
      </c>
      <c r="M30" s="26"/>
      <c r="N30" s="26"/>
      <c r="O30" s="26"/>
      <c r="P30" s="101"/>
      <c r="Q30" s="26"/>
      <c r="R30" s="67"/>
      <c r="S30" s="26"/>
      <c r="T30" s="26"/>
      <c r="U30" s="384"/>
      <c r="V30" s="384"/>
      <c r="W30" s="249"/>
    </row>
    <row r="31" customFormat="false" ht="33" hidden="false" customHeight="true" outlineLevel="0" collapsed="false">
      <c r="A31" s="242"/>
      <c r="B31" s="242"/>
      <c r="C31" s="243"/>
      <c r="D31" s="231"/>
      <c r="E31" s="98" t="s">
        <v>188</v>
      </c>
      <c r="F31" s="134" t="n">
        <f aca="false">G31+K31+U31+V31+W31</f>
        <v>29.88</v>
      </c>
      <c r="G31" s="134" t="n">
        <f aca="false">H31+I31+J31</f>
        <v>21.88</v>
      </c>
      <c r="H31" s="299" t="n">
        <v>21.88</v>
      </c>
      <c r="I31" s="318"/>
      <c r="J31" s="325"/>
      <c r="K31" s="134" t="n">
        <f aca="false">SUM(L31:T31)</f>
        <v>8</v>
      </c>
      <c r="L31" s="26" t="n">
        <v>8</v>
      </c>
      <c r="M31" s="26"/>
      <c r="N31" s="26"/>
      <c r="O31" s="26"/>
      <c r="P31" s="101"/>
      <c r="Q31" s="26"/>
      <c r="R31" s="67"/>
      <c r="S31" s="26"/>
      <c r="T31" s="26"/>
      <c r="U31" s="384"/>
      <c r="V31" s="384"/>
      <c r="W31" s="249"/>
    </row>
    <row r="32" customFormat="false" ht="33" hidden="false" customHeight="true" outlineLevel="0" collapsed="false">
      <c r="A32" s="242"/>
      <c r="B32" s="242"/>
      <c r="C32" s="243"/>
      <c r="D32" s="231"/>
      <c r="E32" s="98" t="s">
        <v>189</v>
      </c>
      <c r="F32" s="134" t="n">
        <f aca="false">G32+K32+U32+V32+W32</f>
        <v>70.43</v>
      </c>
      <c r="G32" s="134" t="n">
        <f aca="false">H32+I32+J32</f>
        <v>25.43</v>
      </c>
      <c r="H32" s="299" t="n">
        <v>25.43</v>
      </c>
      <c r="I32" s="318"/>
      <c r="J32" s="325"/>
      <c r="K32" s="134" t="n">
        <f aca="false">SUM(L32:T32)</f>
        <v>45</v>
      </c>
      <c r="L32" s="26" t="n">
        <v>45</v>
      </c>
      <c r="M32" s="26"/>
      <c r="N32" s="26"/>
      <c r="O32" s="26"/>
      <c r="P32" s="101"/>
      <c r="Q32" s="26"/>
      <c r="R32" s="67"/>
      <c r="S32" s="26"/>
      <c r="T32" s="26"/>
      <c r="U32" s="384"/>
      <c r="V32" s="384"/>
      <c r="W32" s="249"/>
    </row>
    <row r="33" customFormat="false" ht="33" hidden="false" customHeight="true" outlineLevel="0" collapsed="false">
      <c r="A33" s="242"/>
      <c r="B33" s="242"/>
      <c r="C33" s="243"/>
      <c r="D33" s="231"/>
      <c r="E33" s="98" t="s">
        <v>190</v>
      </c>
      <c r="F33" s="134" t="n">
        <f aca="false">G33+K33+U33+V33+W33</f>
        <v>54.7</v>
      </c>
      <c r="G33" s="134" t="n">
        <f aca="false">H33+I33+J33</f>
        <v>23.7</v>
      </c>
      <c r="H33" s="299" t="n">
        <v>23.7</v>
      </c>
      <c r="I33" s="318"/>
      <c r="J33" s="325"/>
      <c r="K33" s="134" t="n">
        <f aca="false">SUM(L33:T33)</f>
        <v>31</v>
      </c>
      <c r="L33" s="26" t="n">
        <v>31</v>
      </c>
      <c r="M33" s="26"/>
      <c r="N33" s="26"/>
      <c r="O33" s="26"/>
      <c r="P33" s="101"/>
      <c r="Q33" s="26"/>
      <c r="R33" s="67"/>
      <c r="S33" s="26"/>
      <c r="T33" s="26"/>
      <c r="U33" s="384"/>
      <c r="V33" s="384"/>
      <c r="W33" s="249"/>
    </row>
    <row r="34" customFormat="false" ht="33" hidden="false" customHeight="true" outlineLevel="0" collapsed="false">
      <c r="A34" s="242"/>
      <c r="B34" s="242"/>
      <c r="C34" s="243"/>
      <c r="D34" s="231"/>
      <c r="E34" s="98" t="s">
        <v>191</v>
      </c>
      <c r="F34" s="134" t="n">
        <f aca="false">G34+K34+U34+V34+W34</f>
        <v>98.87</v>
      </c>
      <c r="G34" s="134" t="n">
        <f aca="false">H34+I34+J34</f>
        <v>26.87</v>
      </c>
      <c r="H34" s="299" t="n">
        <v>26.87</v>
      </c>
      <c r="I34" s="318"/>
      <c r="J34" s="325"/>
      <c r="K34" s="134" t="n">
        <f aca="false">SUM(L34:T34)</f>
        <v>72</v>
      </c>
      <c r="L34" s="26" t="n">
        <v>72</v>
      </c>
      <c r="M34" s="26"/>
      <c r="N34" s="26"/>
      <c r="O34" s="26"/>
      <c r="P34" s="101"/>
      <c r="Q34" s="26"/>
      <c r="R34" s="67"/>
      <c r="S34" s="26"/>
      <c r="T34" s="26"/>
      <c r="U34" s="384"/>
      <c r="V34" s="384"/>
      <c r="W34" s="249"/>
    </row>
    <row r="35" customFormat="false" ht="33" hidden="false" customHeight="true" outlineLevel="0" collapsed="false">
      <c r="A35" s="242"/>
      <c r="B35" s="242"/>
      <c r="C35" s="243"/>
      <c r="D35" s="231"/>
      <c r="E35" s="98" t="s">
        <v>192</v>
      </c>
      <c r="F35" s="134" t="n">
        <f aca="false">G35+K35+U35+V35+W35</f>
        <v>93.69</v>
      </c>
      <c r="G35" s="134" t="n">
        <f aca="false">H35+I35+J35</f>
        <v>25.69</v>
      </c>
      <c r="H35" s="299" t="n">
        <v>25.69</v>
      </c>
      <c r="I35" s="318"/>
      <c r="J35" s="325"/>
      <c r="K35" s="134" t="n">
        <f aca="false">SUM(L35:T35)</f>
        <v>68</v>
      </c>
      <c r="L35" s="26" t="n">
        <v>68</v>
      </c>
      <c r="M35" s="26"/>
      <c r="N35" s="26"/>
      <c r="O35" s="26"/>
      <c r="P35" s="101"/>
      <c r="Q35" s="26"/>
      <c r="R35" s="67"/>
      <c r="S35" s="26"/>
      <c r="T35" s="26"/>
      <c r="U35" s="384"/>
      <c r="V35" s="384"/>
      <c r="W35" s="249"/>
    </row>
    <row r="36" customFormat="false" ht="33" hidden="false" customHeight="true" outlineLevel="0" collapsed="false">
      <c r="A36" s="242"/>
      <c r="B36" s="242"/>
      <c r="C36" s="243"/>
      <c r="D36" s="231"/>
      <c r="E36" s="98" t="s">
        <v>193</v>
      </c>
      <c r="F36" s="134" t="n">
        <f aca="false">G36+K36+U36+V36+W36</f>
        <v>61.08</v>
      </c>
      <c r="G36" s="134" t="n">
        <f aca="false">H36+I36+J36</f>
        <v>30.08</v>
      </c>
      <c r="H36" s="299" t="n">
        <v>30</v>
      </c>
      <c r="I36" s="318" t="n">
        <v>0.08</v>
      </c>
      <c r="J36" s="325"/>
      <c r="K36" s="134" t="n">
        <f aca="false">SUM(L36:T36)</f>
        <v>31</v>
      </c>
      <c r="L36" s="26" t="n">
        <v>31</v>
      </c>
      <c r="M36" s="26"/>
      <c r="N36" s="26"/>
      <c r="O36" s="26"/>
      <c r="P36" s="101"/>
      <c r="Q36" s="26"/>
      <c r="R36" s="67"/>
      <c r="S36" s="26"/>
      <c r="T36" s="26"/>
      <c r="U36" s="384"/>
      <c r="V36" s="384"/>
      <c r="W36" s="249"/>
    </row>
    <row r="37" customFormat="false" ht="33" hidden="false" customHeight="true" outlineLevel="0" collapsed="false">
      <c r="A37" s="242"/>
      <c r="B37" s="242"/>
      <c r="C37" s="243"/>
      <c r="D37" s="231"/>
      <c r="E37" s="98" t="s">
        <v>194</v>
      </c>
      <c r="F37" s="134" t="n">
        <f aca="false">G37+K37+U37+V37+W37</f>
        <v>55.08</v>
      </c>
      <c r="G37" s="134" t="n">
        <f aca="false">H37+I37+J37</f>
        <v>30.08</v>
      </c>
      <c r="H37" s="299" t="n">
        <v>28.66</v>
      </c>
      <c r="I37" s="318" t="n">
        <v>1.42</v>
      </c>
      <c r="J37" s="325"/>
      <c r="K37" s="134" t="n">
        <f aca="false">SUM(L37:T37)</f>
        <v>25</v>
      </c>
      <c r="L37" s="26" t="n">
        <v>25</v>
      </c>
      <c r="M37" s="26"/>
      <c r="N37" s="26"/>
      <c r="O37" s="26"/>
      <c r="P37" s="101"/>
      <c r="Q37" s="26"/>
      <c r="R37" s="67"/>
      <c r="S37" s="26"/>
      <c r="T37" s="26"/>
      <c r="U37" s="384"/>
      <c r="V37" s="384"/>
      <c r="W37" s="249"/>
    </row>
    <row r="38" customFormat="false" ht="33" hidden="false" customHeight="true" outlineLevel="0" collapsed="false">
      <c r="A38" s="242"/>
      <c r="B38" s="242"/>
      <c r="C38" s="243"/>
      <c r="D38" s="231"/>
      <c r="E38" s="98" t="s">
        <v>195</v>
      </c>
      <c r="F38" s="134" t="n">
        <f aca="false">G38+K38+U38+V38+W38</f>
        <v>45.08</v>
      </c>
      <c r="G38" s="134" t="n">
        <f aca="false">H38+I38+J38</f>
        <v>30.08</v>
      </c>
      <c r="H38" s="299" t="n">
        <v>29.38</v>
      </c>
      <c r="I38" s="318" t="n">
        <v>0.7</v>
      </c>
      <c r="J38" s="325"/>
      <c r="K38" s="134" t="n">
        <f aca="false">SUM(L38:T38)</f>
        <v>15</v>
      </c>
      <c r="L38" s="26" t="n">
        <v>15</v>
      </c>
      <c r="M38" s="26"/>
      <c r="N38" s="26"/>
      <c r="O38" s="26"/>
      <c r="P38" s="101"/>
      <c r="Q38" s="26"/>
      <c r="R38" s="67"/>
      <c r="S38" s="26"/>
      <c r="T38" s="26"/>
      <c r="U38" s="384"/>
      <c r="V38" s="384"/>
      <c r="W38" s="249"/>
    </row>
    <row r="39" customFormat="false" ht="25.5" hidden="false" customHeight="true" outlineLevel="0" collapsed="false">
      <c r="A39" s="243"/>
      <c r="B39" s="243"/>
      <c r="C39" s="243"/>
      <c r="D39" s="386"/>
      <c r="E39" s="94" t="s">
        <v>196</v>
      </c>
      <c r="F39" s="134" t="n">
        <f aca="false">G39+K39+U39+V39+W39</f>
        <v>55.64</v>
      </c>
      <c r="G39" s="134" t="n">
        <f aca="false">H39+I39+J39</f>
        <v>30.08</v>
      </c>
      <c r="H39" s="331" t="n">
        <v>29.98</v>
      </c>
      <c r="I39" s="331" t="n">
        <v>0.1</v>
      </c>
      <c r="J39" s="331"/>
      <c r="K39" s="134" t="n">
        <f aca="false">SUM(L39:T39)</f>
        <v>25.56</v>
      </c>
      <c r="L39" s="331" t="n">
        <v>25.56</v>
      </c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</row>
    <row r="40" customFormat="false" ht="25.5" hidden="false" customHeight="true" outlineLevel="0" collapsed="false">
      <c r="A40" s="69"/>
      <c r="B40" s="69"/>
      <c r="C40" s="69"/>
      <c r="D40" s="386"/>
      <c r="E40" s="94" t="s">
        <v>197</v>
      </c>
      <c r="F40" s="134" t="n">
        <f aca="false">G40+K40+U40+V40+W40</f>
        <v>50.08</v>
      </c>
      <c r="G40" s="134" t="n">
        <f aca="false">H40+I40+J40</f>
        <v>30.08</v>
      </c>
      <c r="H40" s="331" t="n">
        <v>29.58</v>
      </c>
      <c r="I40" s="331" t="n">
        <v>0.5</v>
      </c>
      <c r="J40" s="331"/>
      <c r="K40" s="134" t="n">
        <f aca="false">SUM(L40:T40)</f>
        <v>20</v>
      </c>
      <c r="L40" s="331" t="n">
        <v>20</v>
      </c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</row>
    <row r="41" customFormat="false" ht="25.5" hidden="false" customHeight="true" outlineLevel="0" collapsed="false">
      <c r="A41" s="69"/>
      <c r="B41" s="69"/>
      <c r="C41" s="69"/>
      <c r="D41" s="386"/>
      <c r="E41" s="94" t="s">
        <v>198</v>
      </c>
      <c r="F41" s="134" t="n">
        <f aca="false">G41+K41+U41+V41+W41</f>
        <v>40.08</v>
      </c>
      <c r="G41" s="134" t="n">
        <f aca="false">H41+I41+J41</f>
        <v>30.08</v>
      </c>
      <c r="H41" s="331" t="n">
        <v>30.08</v>
      </c>
      <c r="I41" s="331"/>
      <c r="J41" s="331"/>
      <c r="K41" s="134" t="n">
        <f aca="false">SUM(L41:T41)</f>
        <v>10</v>
      </c>
      <c r="L41" s="331" t="n">
        <v>10</v>
      </c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</row>
    <row r="42" customFormat="false" ht="25.5" hidden="false" customHeight="true" outlineLevel="0" collapsed="false">
      <c r="A42" s="69"/>
      <c r="B42" s="69"/>
      <c r="C42" s="69"/>
      <c r="D42" s="386"/>
      <c r="E42" s="94" t="s">
        <v>199</v>
      </c>
      <c r="F42" s="134" t="n">
        <f aca="false">G42+K42+U42+V42+W42</f>
        <v>38.08</v>
      </c>
      <c r="G42" s="134" t="n">
        <f aca="false">H42+I42+J42</f>
        <v>30.08</v>
      </c>
      <c r="H42" s="331" t="n">
        <v>30.08</v>
      </c>
      <c r="I42" s="331"/>
      <c r="J42" s="331"/>
      <c r="K42" s="134" t="n">
        <f aca="false">SUM(L42:T42)</f>
        <v>8</v>
      </c>
      <c r="L42" s="331" t="n">
        <v>8</v>
      </c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36.65"/>
    <col collapsed="false" customWidth="true" hidden="false" outlineLevel="0" max="6" min="6" style="2" width="12.99"/>
    <col collapsed="false" customWidth="true" hidden="false" outlineLevel="0" max="16" min="7" style="2" width="9.15"/>
    <col collapsed="false" customWidth="true" hidden="false" outlineLevel="0" max="17" min="17" style="2" width="9.3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U1" s="0"/>
      <c r="V1" s="0"/>
      <c r="W1" s="15" t="s">
        <v>41</v>
      </c>
      <c r="X1" s="0"/>
      <c r="Y1" s="0"/>
    </row>
    <row r="2" customFormat="false" ht="24.75" hidden="false" customHeight="true" outlineLevel="0" collapsed="false">
      <c r="A2" s="114" t="s">
        <v>5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</row>
    <row r="3" customFormat="false" ht="24.75" hidden="false" customHeight="true" outlineLevel="0" collapsed="false">
      <c r="A3" s="18" t="s">
        <v>79</v>
      </c>
      <c r="B3" s="97"/>
      <c r="C3" s="7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387" t="s">
        <v>152</v>
      </c>
      <c r="W3" s="387"/>
      <c r="X3" s="0"/>
      <c r="Y3" s="0"/>
    </row>
    <row r="4" customFormat="false" ht="24.75" hidden="false" customHeight="true" outlineLevel="0" collapsed="false">
      <c r="A4" s="22" t="s">
        <v>202</v>
      </c>
      <c r="B4" s="22"/>
      <c r="C4" s="22"/>
      <c r="D4" s="290" t="s">
        <v>153</v>
      </c>
      <c r="E4" s="270" t="s">
        <v>430</v>
      </c>
      <c r="F4" s="388" t="s">
        <v>456</v>
      </c>
      <c r="G4" s="379" t="s">
        <v>204</v>
      </c>
      <c r="H4" s="379"/>
      <c r="I4" s="379"/>
      <c r="J4" s="379"/>
      <c r="K4" s="224" t="s">
        <v>205</v>
      </c>
      <c r="L4" s="224"/>
      <c r="M4" s="224"/>
      <c r="N4" s="224"/>
      <c r="O4" s="224"/>
      <c r="P4" s="224"/>
      <c r="Q4" s="224"/>
      <c r="R4" s="224"/>
      <c r="S4" s="224"/>
      <c r="T4" s="224"/>
      <c r="U4" s="292" t="s">
        <v>579</v>
      </c>
      <c r="V4" s="340" t="s">
        <v>207</v>
      </c>
      <c r="W4" s="274" t="s">
        <v>208</v>
      </c>
      <c r="X4" s="0"/>
      <c r="Y4" s="0"/>
    </row>
    <row r="5" customFormat="false" ht="24.75" hidden="false" customHeight="true" outlineLevel="0" collapsed="false">
      <c r="A5" s="224" t="s">
        <v>210</v>
      </c>
      <c r="B5" s="221" t="s">
        <v>211</v>
      </c>
      <c r="C5" s="256" t="s">
        <v>212</v>
      </c>
      <c r="D5" s="290"/>
      <c r="E5" s="270"/>
      <c r="F5" s="388"/>
      <c r="G5" s="221" t="s">
        <v>171</v>
      </c>
      <c r="H5" s="221" t="s">
        <v>213</v>
      </c>
      <c r="I5" s="221" t="s">
        <v>214</v>
      </c>
      <c r="J5" s="221" t="s">
        <v>215</v>
      </c>
      <c r="K5" s="226" t="s">
        <v>171</v>
      </c>
      <c r="L5" s="380" t="s">
        <v>216</v>
      </c>
      <c r="M5" s="227" t="s">
        <v>217</v>
      </c>
      <c r="N5" s="227" t="s">
        <v>218</v>
      </c>
      <c r="O5" s="227" t="s">
        <v>219</v>
      </c>
      <c r="P5" s="226" t="s">
        <v>220</v>
      </c>
      <c r="Q5" s="226" t="s">
        <v>221</v>
      </c>
      <c r="R5" s="226" t="s">
        <v>222</v>
      </c>
      <c r="S5" s="226" t="s">
        <v>223</v>
      </c>
      <c r="T5" s="226" t="s">
        <v>224</v>
      </c>
      <c r="U5" s="292"/>
      <c r="V5" s="340"/>
      <c r="W5" s="274"/>
      <c r="X5" s="0"/>
      <c r="Y5" s="0"/>
    </row>
    <row r="6" customFormat="false" ht="30.75" hidden="false" customHeight="true" outlineLevel="0" collapsed="false">
      <c r="A6" s="224"/>
      <c r="B6" s="221"/>
      <c r="C6" s="256"/>
      <c r="D6" s="290"/>
      <c r="E6" s="270"/>
      <c r="F6" s="388"/>
      <c r="G6" s="221"/>
      <c r="H6" s="221"/>
      <c r="I6" s="221"/>
      <c r="J6" s="221"/>
      <c r="K6" s="221"/>
      <c r="L6" s="380"/>
      <c r="M6" s="227"/>
      <c r="N6" s="227"/>
      <c r="O6" s="227"/>
      <c r="P6" s="226"/>
      <c r="Q6" s="226"/>
      <c r="R6" s="226"/>
      <c r="S6" s="226"/>
      <c r="T6" s="226"/>
      <c r="U6" s="226"/>
      <c r="V6" s="340"/>
      <c r="W6" s="274"/>
      <c r="X6" s="0"/>
      <c r="Y6" s="0"/>
    </row>
    <row r="7" customFormat="false" ht="25.5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8" t="s">
        <v>170</v>
      </c>
      <c r="F7" s="87" t="n">
        <v>1</v>
      </c>
      <c r="G7" s="87" t="n">
        <v>2</v>
      </c>
      <c r="H7" s="89" t="n">
        <v>3</v>
      </c>
      <c r="I7" s="87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7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0"/>
      <c r="Y7" s="0"/>
    </row>
    <row r="8" customFormat="false" ht="36" hidden="false" customHeight="true" outlineLevel="0" collapsed="false">
      <c r="A8" s="98"/>
      <c r="B8" s="98"/>
      <c r="C8" s="90"/>
      <c r="D8" s="389"/>
      <c r="E8" s="348"/>
      <c r="F8" s="26"/>
      <c r="G8" s="330"/>
      <c r="H8" s="101"/>
      <c r="I8" s="26"/>
      <c r="J8" s="330"/>
      <c r="K8" s="101"/>
      <c r="L8" s="101"/>
      <c r="M8" s="101"/>
      <c r="N8" s="101"/>
      <c r="O8" s="101"/>
      <c r="P8" s="101"/>
      <c r="Q8" s="26"/>
      <c r="R8" s="330"/>
      <c r="S8" s="101"/>
      <c r="T8" s="101"/>
      <c r="U8" s="390"/>
      <c r="V8" s="391"/>
      <c r="W8" s="392"/>
      <c r="X8" s="233"/>
      <c r="Y8" s="0"/>
    </row>
    <row r="9" customFormat="false" ht="18.95" hidden="false" customHeight="true" outlineLevel="0" collapsed="false">
      <c r="A9" s="393"/>
      <c r="B9" s="393"/>
      <c r="C9" s="393"/>
      <c r="D9" s="393"/>
      <c r="E9" s="394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233"/>
      <c r="V9" s="233"/>
      <c r="W9" s="396"/>
      <c r="X9" s="0"/>
      <c r="Y9" s="0"/>
    </row>
    <row r="10" customFormat="false" ht="18.95" hidden="false" customHeight="true" outlineLevel="0" collapsed="false">
      <c r="A10" s="393"/>
      <c r="B10" s="393"/>
      <c r="C10" s="393"/>
      <c r="D10" s="393"/>
      <c r="E10" s="394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233"/>
      <c r="V10" s="233"/>
      <c r="W10" s="396"/>
      <c r="X10" s="0"/>
      <c r="Y10" s="0"/>
    </row>
    <row r="11" customFormat="false" ht="18.95" hidden="false" customHeight="true" outlineLevel="0" collapsed="false">
      <c r="A11" s="208"/>
      <c r="B11" s="393"/>
      <c r="C11" s="393"/>
      <c r="D11" s="393"/>
      <c r="E11" s="394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233"/>
      <c r="V11" s="233"/>
      <c r="W11" s="396"/>
      <c r="X11" s="0"/>
      <c r="Y11" s="0"/>
    </row>
    <row r="12" customFormat="false" ht="18.95" hidden="false" customHeight="true" outlineLevel="0" collapsed="false">
      <c r="A12" s="208"/>
      <c r="B12" s="208"/>
      <c r="C12" s="208"/>
      <c r="D12" s="393"/>
      <c r="E12" s="394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233"/>
      <c r="V12" s="233"/>
      <c r="W12" s="396"/>
      <c r="X12" s="0"/>
      <c r="Y12" s="0"/>
    </row>
    <row r="13" customFormat="false" ht="18.95" hidden="false" customHeight="true" outlineLevel="0" collapsed="false">
      <c r="A13" s="208"/>
      <c r="B13" s="208"/>
      <c r="C13" s="208"/>
      <c r="D13" s="393"/>
      <c r="E13" s="394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233"/>
      <c r="V13" s="233"/>
      <c r="W13" s="396"/>
      <c r="X13" s="0"/>
      <c r="Y13" s="0"/>
    </row>
    <row r="14" customFormat="false" ht="18.95" hidden="false" customHeight="true" outlineLevel="0" collapsed="false">
      <c r="A14" s="208"/>
      <c r="B14" s="208"/>
      <c r="C14" s="208"/>
      <c r="D14" s="208"/>
      <c r="E14" s="394"/>
      <c r="F14" s="395"/>
      <c r="G14" s="395"/>
      <c r="H14" s="395"/>
      <c r="I14" s="211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233"/>
      <c r="V14" s="233"/>
      <c r="W14" s="396"/>
      <c r="X14" s="0"/>
      <c r="Y14" s="0"/>
    </row>
    <row r="15" customFormat="false" ht="18.95" hidden="false" customHeight="true" outlineLevel="0" collapsed="false">
      <c r="A15" s="208"/>
      <c r="B15" s="208"/>
      <c r="C15" s="208"/>
      <c r="D15" s="208"/>
      <c r="E15" s="210"/>
      <c r="F15" s="395"/>
      <c r="G15" s="211"/>
      <c r="H15" s="211"/>
      <c r="I15" s="211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233"/>
      <c r="V15" s="233"/>
      <c r="W15" s="396"/>
      <c r="X15" s="0"/>
      <c r="Y15" s="0"/>
    </row>
    <row r="16" customFormat="false" ht="18.95" hidden="false" customHeight="true" outlineLevel="0" collapsed="false">
      <c r="A16" s="208"/>
      <c r="B16" s="208"/>
      <c r="C16" s="208"/>
      <c r="D16" s="208"/>
      <c r="E16" s="210"/>
      <c r="F16" s="211"/>
      <c r="G16" s="211"/>
      <c r="H16" s="211"/>
      <c r="I16" s="211"/>
      <c r="J16" s="211"/>
      <c r="K16" s="211"/>
      <c r="L16" s="395"/>
      <c r="M16" s="395"/>
      <c r="N16" s="395"/>
      <c r="O16" s="395"/>
      <c r="P16" s="395"/>
      <c r="Q16" s="395"/>
      <c r="R16" s="395"/>
      <c r="S16" s="211"/>
      <c r="T16" s="211"/>
      <c r="U16" s="233"/>
      <c r="V16" s="233"/>
      <c r="W16" s="396"/>
      <c r="X16" s="0"/>
      <c r="Y16" s="0"/>
    </row>
    <row r="17" customFormat="false" ht="18.95" hidden="false" customHeight="true" outlineLevel="0" collapsed="false">
      <c r="A17" s="208"/>
      <c r="B17" s="208"/>
      <c r="C17" s="208"/>
      <c r="D17" s="208"/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395"/>
      <c r="S17" s="395"/>
      <c r="T17" s="395"/>
      <c r="U17" s="233"/>
      <c r="V17" s="233"/>
      <c r="W17" s="212"/>
      <c r="X17" s="0"/>
      <c r="Y17" s="233"/>
    </row>
    <row r="18" customFormat="false" ht="18.95" hidden="false" customHeight="true" outlineLevel="0" collapsed="false">
      <c r="A18" s="208"/>
      <c r="B18" s="208"/>
      <c r="C18" s="208"/>
      <c r="D18" s="208"/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395"/>
      <c r="R18" s="395"/>
      <c r="S18" s="395"/>
      <c r="T18" s="395"/>
      <c r="U18" s="233"/>
      <c r="V18" s="0"/>
      <c r="W18" s="212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33"/>
      <c r="S36" s="0"/>
      <c r="T36" s="0"/>
      <c r="U36" s="0"/>
      <c r="V36" s="0"/>
      <c r="W36" s="0"/>
      <c r="X36" s="0"/>
      <c r="Y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1.16"/>
    <col collapsed="false" customWidth="true" hidden="false" outlineLevel="0" max="5" min="5" style="2" width="35.83"/>
    <col collapsed="false" customWidth="true" hidden="false" outlineLevel="0" max="6" min="6" style="2" width="13.5"/>
    <col collapsed="false" customWidth="true" hidden="false" outlineLevel="0" max="7" min="7" style="2" width="8.65"/>
    <col collapsed="false" customWidth="true" hidden="false" outlineLevel="0" max="8" min="8" style="2" width="9.32"/>
    <col collapsed="false" customWidth="true" hidden="false" outlineLevel="0" max="10" min="9" style="2" width="8.99"/>
    <col collapsed="false" customWidth="true" hidden="false" outlineLevel="0" max="11" min="11" style="2" width="8.32"/>
    <col collapsed="false" customWidth="true" hidden="false" outlineLevel="0" max="13" min="12" style="2" width="10.99"/>
    <col collapsed="false" customWidth="true" hidden="false" outlineLevel="0" max="15" min="14" style="2" width="7.32"/>
    <col collapsed="false" customWidth="true" hidden="false" outlineLevel="0" max="16" min="16" style="2" width="7.83"/>
    <col collapsed="false" customWidth="true" hidden="false" outlineLevel="0" max="17" min="17" style="2" width="8.82"/>
    <col collapsed="false" customWidth="true" hidden="false" outlineLevel="0" max="18" min="18" style="2" width="8.16"/>
    <col collapsed="false" customWidth="true" hidden="false" outlineLevel="0" max="19" min="19" style="2" width="8.32"/>
    <col collapsed="false" customWidth="true" hidden="false" outlineLevel="0" max="20" min="20" style="2" width="7.65"/>
    <col collapsed="false" customWidth="true" hidden="false" outlineLevel="0" max="21" min="21" style="2" width="8.32"/>
    <col collapsed="false" customWidth="true" hidden="false" outlineLevel="0" max="22" min="22" style="2" width="8.99"/>
    <col collapsed="false" customWidth="true" hidden="false" outlineLevel="0" max="23" min="23" style="2" width="10.16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378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U1" s="0"/>
      <c r="V1" s="0"/>
      <c r="W1" s="397" t="s">
        <v>581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14" t="s">
        <v>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</row>
    <row r="3" customFormat="false" ht="24.75" hidden="false" customHeight="true" outlineLevel="0" collapsed="false">
      <c r="A3" s="18" t="s">
        <v>79</v>
      </c>
      <c r="B3" s="97"/>
      <c r="C3" s="7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387" t="s">
        <v>152</v>
      </c>
      <c r="W3" s="387"/>
      <c r="X3" s="0"/>
      <c r="Y3" s="0"/>
      <c r="Z3" s="0"/>
      <c r="AA3" s="0"/>
      <c r="AB3" s="0"/>
    </row>
    <row r="4" customFormat="false" ht="24.75" hidden="false" customHeight="true" outlineLevel="0" collapsed="false">
      <c r="A4" s="22" t="s">
        <v>202</v>
      </c>
      <c r="B4" s="22"/>
      <c r="C4" s="22"/>
      <c r="D4" s="221" t="s">
        <v>153</v>
      </c>
      <c r="E4" s="270" t="s">
        <v>430</v>
      </c>
      <c r="F4" s="24" t="s">
        <v>456</v>
      </c>
      <c r="G4" s="379" t="s">
        <v>204</v>
      </c>
      <c r="H4" s="379"/>
      <c r="I4" s="379"/>
      <c r="J4" s="379"/>
      <c r="K4" s="224" t="s">
        <v>205</v>
      </c>
      <c r="L4" s="224"/>
      <c r="M4" s="224"/>
      <c r="N4" s="224"/>
      <c r="O4" s="224"/>
      <c r="P4" s="224"/>
      <c r="Q4" s="224"/>
      <c r="R4" s="224"/>
      <c r="S4" s="224"/>
      <c r="T4" s="224"/>
      <c r="U4" s="292" t="s">
        <v>579</v>
      </c>
      <c r="V4" s="226" t="s">
        <v>207</v>
      </c>
      <c r="W4" s="274" t="s">
        <v>208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224" t="s">
        <v>210</v>
      </c>
      <c r="B5" s="221" t="s">
        <v>211</v>
      </c>
      <c r="C5" s="221" t="s">
        <v>212</v>
      </c>
      <c r="D5" s="221"/>
      <c r="E5" s="270"/>
      <c r="F5" s="24"/>
      <c r="G5" s="221" t="s">
        <v>171</v>
      </c>
      <c r="H5" s="221" t="s">
        <v>213</v>
      </c>
      <c r="I5" s="221" t="s">
        <v>214</v>
      </c>
      <c r="J5" s="221" t="s">
        <v>215</v>
      </c>
      <c r="K5" s="226" t="s">
        <v>171</v>
      </c>
      <c r="L5" s="382" t="s">
        <v>216</v>
      </c>
      <c r="M5" s="227" t="s">
        <v>217</v>
      </c>
      <c r="N5" s="382" t="s">
        <v>218</v>
      </c>
      <c r="O5" s="227" t="s">
        <v>219</v>
      </c>
      <c r="P5" s="226" t="s">
        <v>220</v>
      </c>
      <c r="Q5" s="226" t="s">
        <v>221</v>
      </c>
      <c r="R5" s="226" t="s">
        <v>222</v>
      </c>
      <c r="S5" s="226" t="s">
        <v>223</v>
      </c>
      <c r="T5" s="226" t="s">
        <v>224</v>
      </c>
      <c r="U5" s="292"/>
      <c r="V5" s="292"/>
      <c r="W5" s="274"/>
      <c r="X5" s="0"/>
      <c r="Y5" s="0"/>
      <c r="Z5" s="0"/>
      <c r="AA5" s="0"/>
      <c r="AB5" s="0"/>
    </row>
    <row r="6" customFormat="false" ht="30.75" hidden="false" customHeight="true" outlineLevel="0" collapsed="false">
      <c r="A6" s="224"/>
      <c r="B6" s="221"/>
      <c r="C6" s="221"/>
      <c r="D6" s="221"/>
      <c r="E6" s="270"/>
      <c r="F6" s="24"/>
      <c r="G6" s="221"/>
      <c r="H6" s="221"/>
      <c r="I6" s="221"/>
      <c r="J6" s="221"/>
      <c r="K6" s="221"/>
      <c r="L6" s="382"/>
      <c r="M6" s="227"/>
      <c r="N6" s="382"/>
      <c r="O6" s="227"/>
      <c r="P6" s="226"/>
      <c r="Q6" s="226"/>
      <c r="R6" s="226"/>
      <c r="S6" s="226"/>
      <c r="T6" s="226"/>
      <c r="U6" s="226"/>
      <c r="V6" s="226"/>
      <c r="W6" s="274"/>
      <c r="X6" s="0"/>
      <c r="Y6" s="0"/>
      <c r="Z6" s="0"/>
      <c r="AA6" s="0"/>
      <c r="AB6" s="0"/>
    </row>
    <row r="7" customFormat="false" ht="24.75" hidden="false" customHeight="true" outlineLevel="0" collapsed="false">
      <c r="A7" s="383" t="s">
        <v>170</v>
      </c>
      <c r="B7" s="383" t="s">
        <v>170</v>
      </c>
      <c r="C7" s="383" t="s">
        <v>170</v>
      </c>
      <c r="D7" s="383" t="s">
        <v>170</v>
      </c>
      <c r="E7" s="383" t="s">
        <v>170</v>
      </c>
      <c r="F7" s="383" t="n">
        <v>1</v>
      </c>
      <c r="G7" s="383" t="n">
        <v>2</v>
      </c>
      <c r="H7" s="383" t="n">
        <v>3</v>
      </c>
      <c r="I7" s="89" t="n">
        <v>4</v>
      </c>
      <c r="J7" s="383" t="n">
        <v>5</v>
      </c>
      <c r="K7" s="383" t="n">
        <v>6</v>
      </c>
      <c r="L7" s="277" t="n">
        <v>7</v>
      </c>
      <c r="M7" s="277" t="n">
        <v>8</v>
      </c>
      <c r="N7" s="383" t="n">
        <v>9</v>
      </c>
      <c r="O7" s="383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90" t="s">
        <v>225</v>
      </c>
      <c r="B8" s="90" t="s">
        <v>227</v>
      </c>
      <c r="C8" s="90" t="s">
        <v>229</v>
      </c>
      <c r="D8" s="260"/>
      <c r="E8" s="398" t="s">
        <v>173</v>
      </c>
      <c r="F8" s="26" t="n">
        <v>50</v>
      </c>
      <c r="G8" s="26" t="n">
        <v>50</v>
      </c>
      <c r="H8" s="101"/>
      <c r="I8" s="26" t="n">
        <v>50</v>
      </c>
      <c r="J8" s="67"/>
      <c r="K8" s="26"/>
      <c r="L8" s="26"/>
      <c r="M8" s="26"/>
      <c r="N8" s="26"/>
      <c r="O8" s="26"/>
      <c r="P8" s="101"/>
      <c r="Q8" s="26"/>
      <c r="R8" s="67"/>
      <c r="S8" s="26"/>
      <c r="T8" s="26"/>
      <c r="U8" s="384"/>
      <c r="V8" s="384"/>
      <c r="W8" s="249"/>
      <c r="X8" s="233"/>
      <c r="Y8" s="0"/>
      <c r="Z8" s="0"/>
      <c r="AA8" s="0"/>
      <c r="AB8" s="0"/>
    </row>
    <row r="9" customFormat="false" ht="18.95" hidden="false" customHeight="true" outlineLevel="0" collapsed="false">
      <c r="A9" s="393"/>
      <c r="B9" s="393"/>
      <c r="C9" s="393"/>
      <c r="D9" s="393"/>
      <c r="E9" s="394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233"/>
      <c r="V9" s="233"/>
      <c r="W9" s="396"/>
      <c r="X9" s="0"/>
      <c r="Y9" s="0"/>
      <c r="Z9" s="0"/>
      <c r="AA9" s="0"/>
      <c r="AB9" s="0"/>
    </row>
    <row r="10" customFormat="false" ht="18.95" hidden="false" customHeight="true" outlineLevel="0" collapsed="false">
      <c r="A10" s="393"/>
      <c r="B10" s="393"/>
      <c r="C10" s="393"/>
      <c r="D10" s="393"/>
      <c r="E10" s="394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233"/>
      <c r="V10" s="233"/>
      <c r="W10" s="396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208"/>
      <c r="B11" s="393"/>
      <c r="C11" s="393"/>
      <c r="D11" s="393"/>
      <c r="E11" s="394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233"/>
      <c r="V11" s="233"/>
      <c r="W11" s="396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208"/>
      <c r="B12" s="208"/>
      <c r="C12" s="208"/>
      <c r="D12" s="393"/>
      <c r="E12" s="394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233"/>
      <c r="V12" s="233"/>
      <c r="W12" s="396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208"/>
      <c r="B13" s="208"/>
      <c r="C13" s="208"/>
      <c r="D13" s="393"/>
      <c r="E13" s="394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233"/>
      <c r="V13" s="233"/>
      <c r="W13" s="396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208"/>
      <c r="B14" s="208"/>
      <c r="C14" s="208"/>
      <c r="D14" s="208"/>
      <c r="E14" s="394"/>
      <c r="F14" s="395"/>
      <c r="G14" s="211"/>
      <c r="H14" s="395"/>
      <c r="I14" s="211"/>
      <c r="J14" s="211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233"/>
      <c r="V14" s="233"/>
      <c r="W14" s="396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208"/>
      <c r="B15" s="208"/>
      <c r="C15" s="208"/>
      <c r="D15" s="208"/>
      <c r="E15" s="210"/>
      <c r="F15" s="395"/>
      <c r="G15" s="211"/>
      <c r="H15" s="211"/>
      <c r="I15" s="211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233"/>
      <c r="V15" s="233"/>
      <c r="W15" s="396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208"/>
      <c r="B16" s="208"/>
      <c r="C16" s="208"/>
      <c r="D16" s="208"/>
      <c r="E16" s="210"/>
      <c r="F16" s="211"/>
      <c r="G16" s="211"/>
      <c r="H16" s="211"/>
      <c r="I16" s="211"/>
      <c r="J16" s="211"/>
      <c r="K16" s="211"/>
      <c r="L16" s="395"/>
      <c r="M16" s="395"/>
      <c r="N16" s="395"/>
      <c r="O16" s="395"/>
      <c r="P16" s="395"/>
      <c r="Q16" s="395"/>
      <c r="R16" s="395"/>
      <c r="S16" s="395"/>
      <c r="T16" s="395"/>
      <c r="U16" s="233"/>
      <c r="V16" s="233"/>
      <c r="W16" s="396"/>
      <c r="X16" s="0"/>
      <c r="Y16" s="0"/>
      <c r="Z16" s="0"/>
      <c r="AA16" s="0"/>
      <c r="AB16" s="233"/>
    </row>
    <row r="17" customFormat="false" ht="18.95" hidden="false" customHeight="true" outlineLevel="0" collapsed="false">
      <c r="A17" s="208"/>
      <c r="B17" s="208"/>
      <c r="C17" s="208"/>
      <c r="D17" s="208"/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395"/>
      <c r="T17" s="395"/>
      <c r="U17" s="233"/>
      <c r="V17" s="233"/>
      <c r="W17" s="212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208"/>
      <c r="B18" s="208"/>
      <c r="C18" s="208"/>
      <c r="D18" s="208"/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395"/>
      <c r="S18" s="395"/>
      <c r="T18" s="395"/>
      <c r="U18" s="233"/>
      <c r="V18" s="0"/>
      <c r="W18" s="212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233"/>
      <c r="S19" s="233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33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6" ySplit="7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6.83"/>
    <col collapsed="false" customWidth="true" hidden="false" outlineLevel="0" max="5" min="5" style="0" width="34.49"/>
    <col collapsed="false" customWidth="true" hidden="false" outlineLevel="0" max="6" min="6" style="0" width="13.5"/>
    <col collapsed="false" customWidth="true" hidden="false" outlineLevel="0" max="7" min="7" style="0" width="11.65"/>
    <col collapsed="false" customWidth="true" hidden="false" outlineLevel="0" max="9" min="9" style="0" width="10.5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7.32"/>
    <col collapsed="false" customWidth="true" hidden="false" outlineLevel="0" max="15" min="15" style="0" width="6.15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10.16"/>
    <col collapsed="false" customWidth="true" hidden="false" outlineLevel="0" max="20" min="20" style="0" width="5.82"/>
    <col collapsed="false" customWidth="true" hidden="false" outlineLevel="0" max="21" min="21" style="0" width="7.16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4" min="24" style="0" width="6.83"/>
  </cols>
  <sheetData>
    <row r="1" customFormat="fals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W1" s="397" t="s">
        <v>582</v>
      </c>
    </row>
    <row r="2" customFormat="false" ht="24.75" hidden="false" customHeight="true" outlineLevel="0" collapsed="false">
      <c r="A2" s="114" t="s">
        <v>5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377"/>
      <c r="B3" s="97"/>
      <c r="C3" s="7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387" t="s">
        <v>152</v>
      </c>
      <c r="W3" s="387"/>
    </row>
    <row r="4" customFormat="false" ht="24.75" hidden="false" customHeight="true" outlineLevel="0" collapsed="false">
      <c r="A4" s="377"/>
      <c r="B4" s="97"/>
      <c r="C4" s="72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6"/>
      <c r="T4" s="216"/>
      <c r="U4" s="217"/>
      <c r="V4" s="399"/>
      <c r="W4" s="397" t="s">
        <v>584</v>
      </c>
    </row>
    <row r="5" customFormat="false" ht="24.75" hidden="false" customHeight="true" outlineLevel="0" collapsed="false">
      <c r="A5" s="114" t="s">
        <v>5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24.75" hidden="false" customHeight="true" outlineLevel="0" collapsed="false">
      <c r="A6" s="18" t="s">
        <v>79</v>
      </c>
      <c r="B6" s="97"/>
      <c r="C6" s="72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6"/>
      <c r="T6" s="216"/>
      <c r="U6" s="217"/>
      <c r="V6" s="387" t="s">
        <v>152</v>
      </c>
      <c r="W6" s="387"/>
    </row>
    <row r="7" customFormat="false" ht="24.75" hidden="false" customHeight="true" outlineLevel="0" collapsed="false">
      <c r="A7" s="22" t="s">
        <v>202</v>
      </c>
      <c r="B7" s="22"/>
      <c r="C7" s="22"/>
      <c r="D7" s="221" t="s">
        <v>153</v>
      </c>
      <c r="E7" s="270" t="s">
        <v>430</v>
      </c>
      <c r="F7" s="24" t="s">
        <v>456</v>
      </c>
      <c r="G7" s="379" t="s">
        <v>204</v>
      </c>
      <c r="H7" s="379"/>
      <c r="I7" s="379"/>
      <c r="J7" s="379"/>
      <c r="K7" s="224" t="s">
        <v>205</v>
      </c>
      <c r="L7" s="224"/>
      <c r="M7" s="224"/>
      <c r="N7" s="224"/>
      <c r="O7" s="224"/>
      <c r="P7" s="224"/>
      <c r="Q7" s="224"/>
      <c r="R7" s="224"/>
      <c r="S7" s="224"/>
      <c r="T7" s="224"/>
      <c r="U7" s="292" t="s">
        <v>579</v>
      </c>
      <c r="V7" s="226" t="s">
        <v>207</v>
      </c>
      <c r="W7" s="274" t="s">
        <v>208</v>
      </c>
    </row>
    <row r="8" customFormat="false" ht="24.75" hidden="false" customHeight="true" outlineLevel="0" collapsed="false">
      <c r="A8" s="224" t="s">
        <v>210</v>
      </c>
      <c r="B8" s="221" t="s">
        <v>211</v>
      </c>
      <c r="C8" s="221" t="s">
        <v>212</v>
      </c>
      <c r="D8" s="221"/>
      <c r="E8" s="270"/>
      <c r="F8" s="24"/>
      <c r="G8" s="221" t="s">
        <v>171</v>
      </c>
      <c r="H8" s="221" t="s">
        <v>213</v>
      </c>
      <c r="I8" s="221" t="s">
        <v>214</v>
      </c>
      <c r="J8" s="221" t="s">
        <v>215</v>
      </c>
      <c r="K8" s="226" t="s">
        <v>171</v>
      </c>
      <c r="L8" s="382" t="s">
        <v>216</v>
      </c>
      <c r="M8" s="227" t="s">
        <v>217</v>
      </c>
      <c r="N8" s="382" t="s">
        <v>218</v>
      </c>
      <c r="O8" s="227" t="s">
        <v>219</v>
      </c>
      <c r="P8" s="226" t="s">
        <v>220</v>
      </c>
      <c r="Q8" s="226" t="s">
        <v>221</v>
      </c>
      <c r="R8" s="226" t="s">
        <v>222</v>
      </c>
      <c r="S8" s="226" t="s">
        <v>223</v>
      </c>
      <c r="T8" s="226" t="s">
        <v>224</v>
      </c>
      <c r="U8" s="292"/>
      <c r="V8" s="292"/>
      <c r="W8" s="274"/>
    </row>
    <row r="9" customFormat="false" ht="30.75" hidden="false" customHeight="true" outlineLevel="0" collapsed="false">
      <c r="A9" s="224"/>
      <c r="B9" s="221"/>
      <c r="C9" s="221"/>
      <c r="D9" s="221"/>
      <c r="E9" s="270"/>
      <c r="F9" s="24"/>
      <c r="G9" s="221"/>
      <c r="H9" s="221"/>
      <c r="I9" s="221"/>
      <c r="J9" s="221"/>
      <c r="K9" s="221"/>
      <c r="L9" s="382"/>
      <c r="M9" s="227"/>
      <c r="N9" s="382"/>
      <c r="O9" s="227"/>
      <c r="P9" s="226"/>
      <c r="Q9" s="226"/>
      <c r="R9" s="226"/>
      <c r="S9" s="226"/>
      <c r="T9" s="226"/>
      <c r="U9" s="226"/>
      <c r="V9" s="226"/>
      <c r="W9" s="274"/>
    </row>
    <row r="10" customFormat="false" ht="24.75" hidden="false" customHeight="true" outlineLevel="0" collapsed="false">
      <c r="A10" s="89" t="s">
        <v>170</v>
      </c>
      <c r="B10" s="89" t="s">
        <v>170</v>
      </c>
      <c r="C10" s="89" t="s">
        <v>170</v>
      </c>
      <c r="D10" s="89" t="s">
        <v>170</v>
      </c>
      <c r="E10" s="89" t="s">
        <v>170</v>
      </c>
      <c r="F10" s="89" t="n">
        <v>1</v>
      </c>
      <c r="G10" s="89" t="n">
        <v>2</v>
      </c>
      <c r="H10" s="89" t="n">
        <v>3</v>
      </c>
      <c r="I10" s="89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9" t="n">
        <v>9</v>
      </c>
      <c r="O10" s="89" t="n">
        <v>10</v>
      </c>
      <c r="P10" s="89" t="n">
        <v>11</v>
      </c>
      <c r="Q10" s="89" t="n">
        <v>12</v>
      </c>
      <c r="R10" s="87" t="n">
        <v>13</v>
      </c>
      <c r="S10" s="89" t="n">
        <v>14</v>
      </c>
      <c r="T10" s="89" t="n">
        <v>15</v>
      </c>
      <c r="U10" s="89" t="n">
        <v>16</v>
      </c>
      <c r="V10" s="89" t="n">
        <v>17</v>
      </c>
      <c r="W10" s="89" t="n">
        <v>18</v>
      </c>
    </row>
    <row r="11" customFormat="false" ht="32.25" hidden="false" customHeight="true" outlineLevel="0" collapsed="false">
      <c r="A11" s="90"/>
      <c r="B11" s="90"/>
      <c r="C11" s="90"/>
      <c r="D11" s="260"/>
      <c r="E11" s="91" t="s">
        <v>171</v>
      </c>
      <c r="F11" s="299" t="n">
        <v>2460.89</v>
      </c>
      <c r="G11" s="299" t="n">
        <v>2136.19</v>
      </c>
      <c r="H11" s="299" t="n">
        <v>233.03</v>
      </c>
      <c r="I11" s="299" t="n">
        <v>1769.13</v>
      </c>
      <c r="J11" s="299" t="n">
        <v>134.03</v>
      </c>
      <c r="K11" s="299" t="n">
        <v>324.7</v>
      </c>
      <c r="L11" s="299" t="n">
        <v>0</v>
      </c>
      <c r="M11" s="299" t="n">
        <v>124.7</v>
      </c>
      <c r="N11" s="299" t="n">
        <v>0</v>
      </c>
      <c r="O11" s="299" t="n">
        <v>0</v>
      </c>
      <c r="P11" s="299" t="n">
        <v>0</v>
      </c>
      <c r="Q11" s="299" t="n">
        <v>0</v>
      </c>
      <c r="R11" s="299" t="n">
        <v>0</v>
      </c>
      <c r="S11" s="299" t="n">
        <v>200</v>
      </c>
      <c r="T11" s="299" t="n">
        <v>0</v>
      </c>
      <c r="U11" s="299" t="n">
        <v>0</v>
      </c>
      <c r="V11" s="299" t="n">
        <v>0</v>
      </c>
      <c r="W11" s="245" t="n">
        <v>0</v>
      </c>
      <c r="X11" s="233"/>
    </row>
    <row r="12" customFormat="false" ht="33" hidden="false" customHeight="true" outlineLevel="0" collapsed="false">
      <c r="A12" s="234" t="s">
        <v>225</v>
      </c>
      <c r="B12" s="234"/>
      <c r="C12" s="135"/>
      <c r="D12" s="231"/>
      <c r="E12" s="235" t="s">
        <v>226</v>
      </c>
      <c r="F12" s="299" t="n">
        <v>1230</v>
      </c>
      <c r="G12" s="299" t="n">
        <v>1230</v>
      </c>
      <c r="H12" s="299" t="n">
        <v>0</v>
      </c>
      <c r="I12" s="299" t="n">
        <v>1230</v>
      </c>
      <c r="J12" s="23"/>
      <c r="K12" s="299"/>
      <c r="L12" s="23"/>
      <c r="M12" s="23"/>
      <c r="N12" s="23"/>
      <c r="O12" s="23"/>
      <c r="P12" s="23"/>
      <c r="Q12" s="23"/>
      <c r="R12" s="23"/>
      <c r="S12" s="23"/>
      <c r="T12" s="400"/>
      <c r="U12" s="21"/>
      <c r="V12" s="21"/>
      <c r="W12" s="21"/>
    </row>
    <row r="13" customFormat="false" ht="33" hidden="false" customHeight="true" outlineLevel="0" collapsed="false">
      <c r="A13" s="242" t="n">
        <v>201</v>
      </c>
      <c r="B13" s="242" t="s">
        <v>227</v>
      </c>
      <c r="C13" s="243" t="s">
        <v>229</v>
      </c>
      <c r="D13" s="231"/>
      <c r="E13" s="244" t="s">
        <v>431</v>
      </c>
      <c r="F13" s="299" t="n">
        <v>1230</v>
      </c>
      <c r="G13" s="299" t="n">
        <v>1230</v>
      </c>
      <c r="H13" s="23" t="n">
        <v>0</v>
      </c>
      <c r="I13" s="23" t="n">
        <v>1230</v>
      </c>
      <c r="J13" s="23"/>
      <c r="K13" s="299"/>
      <c r="L13" s="23"/>
      <c r="M13" s="23"/>
      <c r="N13" s="23"/>
      <c r="O13" s="23"/>
      <c r="P13" s="23"/>
      <c r="Q13" s="23"/>
      <c r="R13" s="23"/>
      <c r="S13" s="23"/>
      <c r="T13" s="400"/>
      <c r="U13" s="21"/>
      <c r="V13" s="21"/>
      <c r="W13" s="21"/>
    </row>
    <row r="14" customFormat="false" ht="33" hidden="false" customHeight="true" outlineLevel="0" collapsed="false">
      <c r="A14" s="242" t="s">
        <v>225</v>
      </c>
      <c r="B14" s="242" t="s">
        <v>231</v>
      </c>
      <c r="C14" s="243" t="s">
        <v>233</v>
      </c>
      <c r="D14" s="231"/>
      <c r="E14" s="244" t="s">
        <v>432</v>
      </c>
      <c r="F14" s="299" t="n">
        <v>0</v>
      </c>
      <c r="G14" s="299" t="n">
        <v>0</v>
      </c>
      <c r="H14" s="23" t="n">
        <v>0</v>
      </c>
      <c r="I14" s="23"/>
      <c r="J14" s="23"/>
      <c r="K14" s="299"/>
      <c r="L14" s="23"/>
      <c r="M14" s="23"/>
      <c r="N14" s="23"/>
      <c r="O14" s="23"/>
      <c r="P14" s="23"/>
      <c r="Q14" s="23"/>
      <c r="R14" s="23"/>
      <c r="S14" s="23"/>
      <c r="T14" s="400"/>
      <c r="U14" s="21"/>
      <c r="V14" s="21"/>
      <c r="W14" s="21"/>
    </row>
    <row r="15" customFormat="false" ht="33" hidden="false" customHeight="true" outlineLevel="0" collapsed="false">
      <c r="A15" s="234" t="s">
        <v>235</v>
      </c>
      <c r="B15" s="234"/>
      <c r="C15" s="135"/>
      <c r="D15" s="231"/>
      <c r="E15" s="235" t="s">
        <v>236</v>
      </c>
      <c r="F15" s="299" t="n">
        <v>8.71</v>
      </c>
      <c r="G15" s="299" t="n">
        <v>8.71</v>
      </c>
      <c r="H15" s="23" t="n">
        <v>5.48</v>
      </c>
      <c r="I15" s="299" t="n">
        <v>3.23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299" t="n">
        <v>0</v>
      </c>
      <c r="T15" s="245" t="n">
        <v>0</v>
      </c>
      <c r="U15" s="245" t="n">
        <v>0</v>
      </c>
      <c r="V15" s="245" t="n">
        <v>0</v>
      </c>
      <c r="W15" s="245" t="n">
        <v>0</v>
      </c>
    </row>
    <row r="16" customFormat="false" ht="33" hidden="false" customHeight="true" outlineLevel="0" collapsed="false">
      <c r="A16" s="234" t="s">
        <v>235</v>
      </c>
      <c r="B16" s="234" t="s">
        <v>237</v>
      </c>
      <c r="C16" s="135" t="s">
        <v>233</v>
      </c>
      <c r="D16" s="231"/>
      <c r="E16" s="244" t="s">
        <v>239</v>
      </c>
      <c r="F16" s="299" t="n">
        <v>0</v>
      </c>
      <c r="G16" s="299" t="n">
        <v>0</v>
      </c>
      <c r="H16" s="23" t="n">
        <v>0</v>
      </c>
      <c r="I16" s="23"/>
      <c r="J16" s="23"/>
      <c r="K16" s="299"/>
      <c r="L16" s="23"/>
      <c r="M16" s="23"/>
      <c r="N16" s="23"/>
      <c r="O16" s="23"/>
      <c r="P16" s="23"/>
      <c r="Q16" s="23"/>
      <c r="R16" s="23"/>
      <c r="S16" s="23"/>
      <c r="T16" s="400"/>
      <c r="U16" s="21"/>
      <c r="V16" s="21"/>
      <c r="W16" s="21"/>
    </row>
    <row r="17" customFormat="false" ht="33" hidden="false" customHeight="true" outlineLevel="0" collapsed="false">
      <c r="A17" s="234" t="s">
        <v>235</v>
      </c>
      <c r="B17" s="234" t="s">
        <v>240</v>
      </c>
      <c r="C17" s="135" t="s">
        <v>242</v>
      </c>
      <c r="D17" s="231"/>
      <c r="E17" s="244" t="s">
        <v>433</v>
      </c>
      <c r="F17" s="299" t="n">
        <v>8.71</v>
      </c>
      <c r="G17" s="299" t="n">
        <v>8.71</v>
      </c>
      <c r="H17" s="23" t="n">
        <v>5.48</v>
      </c>
      <c r="I17" s="23" t="n">
        <v>3.23</v>
      </c>
      <c r="J17" s="23"/>
      <c r="K17" s="299"/>
      <c r="L17" s="23"/>
      <c r="M17" s="23"/>
      <c r="N17" s="23"/>
      <c r="O17" s="23"/>
      <c r="P17" s="23"/>
      <c r="Q17" s="23"/>
      <c r="R17" s="23"/>
      <c r="S17" s="23"/>
      <c r="T17" s="400"/>
      <c r="U17" s="21"/>
      <c r="V17" s="21"/>
      <c r="W17" s="21"/>
    </row>
    <row r="18" customFormat="false" ht="33" hidden="false" customHeight="true" outlineLevel="0" collapsed="false">
      <c r="A18" s="234" t="s">
        <v>244</v>
      </c>
      <c r="B18" s="234" t="s">
        <v>246</v>
      </c>
      <c r="C18" s="135" t="s">
        <v>229</v>
      </c>
      <c r="D18" s="231"/>
      <c r="E18" s="244" t="s">
        <v>248</v>
      </c>
      <c r="F18" s="299" t="n">
        <v>0</v>
      </c>
      <c r="G18" s="299" t="n">
        <v>0</v>
      </c>
      <c r="H18" s="23" t="n">
        <v>0</v>
      </c>
      <c r="I18" s="23"/>
      <c r="J18" s="23"/>
      <c r="K18" s="299"/>
      <c r="L18" s="23"/>
      <c r="M18" s="23"/>
      <c r="N18" s="23"/>
      <c r="O18" s="23"/>
      <c r="P18" s="23"/>
      <c r="Q18" s="23"/>
      <c r="R18" s="23"/>
      <c r="S18" s="23"/>
      <c r="T18" s="400"/>
      <c r="U18" s="21"/>
      <c r="V18" s="21"/>
      <c r="W18" s="21"/>
    </row>
    <row r="19" customFormat="false" ht="33" hidden="false" customHeight="true" outlineLevel="0" collapsed="false">
      <c r="A19" s="234" t="s">
        <v>249</v>
      </c>
      <c r="B19" s="234"/>
      <c r="C19" s="135"/>
      <c r="D19" s="231"/>
      <c r="E19" s="235" t="s">
        <v>250</v>
      </c>
      <c r="F19" s="299" t="n">
        <v>423.37</v>
      </c>
      <c r="G19" s="299" t="n">
        <v>358.37</v>
      </c>
      <c r="H19" s="23" t="n">
        <v>74.89</v>
      </c>
      <c r="I19" s="299" t="n">
        <v>283.48</v>
      </c>
      <c r="J19" s="299" t="n">
        <v>0</v>
      </c>
      <c r="K19" s="299" t="n">
        <v>65</v>
      </c>
      <c r="L19" s="299" t="n">
        <v>0</v>
      </c>
      <c r="M19" s="299" t="n">
        <v>0</v>
      </c>
      <c r="N19" s="299" t="n">
        <v>0</v>
      </c>
      <c r="O19" s="299" t="n">
        <v>0</v>
      </c>
      <c r="P19" s="299" t="n">
        <v>0</v>
      </c>
      <c r="Q19" s="299" t="n">
        <v>0</v>
      </c>
      <c r="R19" s="299" t="n">
        <v>0</v>
      </c>
      <c r="S19" s="299" t="n">
        <v>65</v>
      </c>
      <c r="T19" s="245" t="n">
        <v>0</v>
      </c>
      <c r="U19" s="245" t="n">
        <v>0</v>
      </c>
      <c r="V19" s="245" t="n">
        <v>0</v>
      </c>
      <c r="W19" s="245" t="n">
        <v>0</v>
      </c>
    </row>
    <row r="20" customFormat="false" ht="33" hidden="false" customHeight="true" outlineLevel="0" collapsed="false">
      <c r="A20" s="242" t="s">
        <v>249</v>
      </c>
      <c r="B20" s="242" t="s">
        <v>233</v>
      </c>
      <c r="C20" s="243" t="s">
        <v>229</v>
      </c>
      <c r="D20" s="231"/>
      <c r="E20" s="244" t="s">
        <v>434</v>
      </c>
      <c r="F20" s="299" t="n">
        <v>423.37</v>
      </c>
      <c r="G20" s="299" t="n">
        <v>358.37</v>
      </c>
      <c r="H20" s="23" t="n">
        <v>74.89</v>
      </c>
      <c r="I20" s="23" t="n">
        <v>283.48</v>
      </c>
      <c r="J20" s="23"/>
      <c r="K20" s="299" t="n">
        <v>65</v>
      </c>
      <c r="L20" s="23"/>
      <c r="M20" s="23"/>
      <c r="N20" s="23"/>
      <c r="O20" s="23"/>
      <c r="P20" s="23"/>
      <c r="Q20" s="23"/>
      <c r="R20" s="23"/>
      <c r="S20" s="23" t="n">
        <v>65</v>
      </c>
      <c r="T20" s="400"/>
      <c r="U20" s="21"/>
      <c r="V20" s="21"/>
      <c r="W20" s="21"/>
    </row>
    <row r="21" customFormat="false" ht="33" hidden="false" customHeight="true" outlineLevel="0" collapsed="false">
      <c r="A21" s="242" t="s">
        <v>252</v>
      </c>
      <c r="B21" s="242"/>
      <c r="C21" s="243"/>
      <c r="D21" s="231"/>
      <c r="E21" s="235" t="s">
        <v>435</v>
      </c>
      <c r="F21" s="299" t="n">
        <v>798.81</v>
      </c>
      <c r="G21" s="299" t="n">
        <v>539.11</v>
      </c>
      <c r="H21" s="299" t="n">
        <v>152.66</v>
      </c>
      <c r="I21" s="299" t="n">
        <v>252.42</v>
      </c>
      <c r="J21" s="299" t="n">
        <v>134.03</v>
      </c>
      <c r="K21" s="299" t="n">
        <v>259.7</v>
      </c>
      <c r="L21" s="299" t="n">
        <v>0</v>
      </c>
      <c r="M21" s="299" t="n">
        <v>124.7</v>
      </c>
      <c r="N21" s="299" t="n">
        <v>0</v>
      </c>
      <c r="O21" s="299" t="n">
        <v>0</v>
      </c>
      <c r="P21" s="299" t="n">
        <v>0</v>
      </c>
      <c r="Q21" s="299" t="n">
        <v>0</v>
      </c>
      <c r="R21" s="299" t="n">
        <v>0</v>
      </c>
      <c r="S21" s="299" t="n">
        <v>135</v>
      </c>
      <c r="T21" s="299" t="n">
        <v>0</v>
      </c>
      <c r="U21" s="299" t="n">
        <v>0</v>
      </c>
      <c r="V21" s="299" t="n">
        <v>0</v>
      </c>
      <c r="W21" s="245" t="n">
        <v>0</v>
      </c>
    </row>
    <row r="22" customFormat="false" ht="33" hidden="false" customHeight="true" outlineLevel="0" collapsed="false">
      <c r="A22" s="242" t="s">
        <v>252</v>
      </c>
      <c r="B22" s="242" t="s">
        <v>229</v>
      </c>
      <c r="C22" s="243" t="s">
        <v>255</v>
      </c>
      <c r="D22" s="231"/>
      <c r="E22" s="244" t="s">
        <v>436</v>
      </c>
      <c r="F22" s="299" t="n">
        <v>342.42</v>
      </c>
      <c r="G22" s="299" t="n">
        <v>207.42</v>
      </c>
      <c r="H22" s="23" t="n">
        <v>32.47</v>
      </c>
      <c r="I22" s="23" t="n">
        <v>72.19</v>
      </c>
      <c r="J22" s="23" t="n">
        <v>102.76</v>
      </c>
      <c r="K22" s="299" t="n">
        <v>135</v>
      </c>
      <c r="L22" s="23"/>
      <c r="M22" s="23"/>
      <c r="N22" s="23"/>
      <c r="O22" s="23"/>
      <c r="P22" s="23"/>
      <c r="Q22" s="23"/>
      <c r="R22" s="23"/>
      <c r="S22" s="23" t="n">
        <v>135</v>
      </c>
      <c r="T22" s="400"/>
      <c r="U22" s="21"/>
      <c r="V22" s="21"/>
      <c r="W22" s="21"/>
    </row>
    <row r="23" customFormat="false" ht="33" hidden="false" customHeight="true" outlineLevel="0" collapsed="false">
      <c r="A23" s="242" t="s">
        <v>252</v>
      </c>
      <c r="B23" s="242" t="s">
        <v>229</v>
      </c>
      <c r="C23" s="243" t="s">
        <v>255</v>
      </c>
      <c r="D23" s="231"/>
      <c r="E23" s="244" t="s">
        <v>437</v>
      </c>
      <c r="F23" s="299" t="n">
        <v>12.57</v>
      </c>
      <c r="G23" s="299" t="n">
        <v>12.57</v>
      </c>
      <c r="H23" s="23" t="n">
        <v>12.57</v>
      </c>
      <c r="I23" s="23"/>
      <c r="J23" s="23"/>
      <c r="K23" s="299" t="n">
        <v>0</v>
      </c>
      <c r="L23" s="23"/>
      <c r="M23" s="23"/>
      <c r="N23" s="23"/>
      <c r="O23" s="23"/>
      <c r="P23" s="23"/>
      <c r="Q23" s="23"/>
      <c r="R23" s="23"/>
      <c r="S23" s="23"/>
      <c r="T23" s="400"/>
      <c r="U23" s="21"/>
      <c r="V23" s="21"/>
      <c r="W23" s="21"/>
    </row>
    <row r="24" customFormat="false" ht="33" hidden="false" customHeight="true" outlineLevel="0" collapsed="false">
      <c r="A24" s="242" t="s">
        <v>252</v>
      </c>
      <c r="B24" s="242" t="s">
        <v>229</v>
      </c>
      <c r="C24" s="243" t="s">
        <v>255</v>
      </c>
      <c r="D24" s="231"/>
      <c r="E24" s="244" t="s">
        <v>438</v>
      </c>
      <c r="F24" s="299" t="n">
        <v>236.92</v>
      </c>
      <c r="G24" s="299" t="n">
        <v>112.22</v>
      </c>
      <c r="H24" s="23" t="n">
        <v>27.92</v>
      </c>
      <c r="I24" s="23" t="n">
        <v>53.03</v>
      </c>
      <c r="J24" s="23" t="n">
        <v>31.27</v>
      </c>
      <c r="K24" s="299" t="n">
        <v>124.7</v>
      </c>
      <c r="L24" s="23"/>
      <c r="M24" s="23" t="n">
        <v>124.7</v>
      </c>
      <c r="N24" s="23"/>
      <c r="O24" s="23"/>
      <c r="P24" s="23"/>
      <c r="Q24" s="23"/>
      <c r="R24" s="23"/>
      <c r="S24" s="23"/>
      <c r="T24" s="400"/>
      <c r="U24" s="21"/>
      <c r="V24" s="21"/>
      <c r="W24" s="21"/>
    </row>
    <row r="25" customFormat="false" ht="33" hidden="false" customHeight="true" outlineLevel="0" collapsed="false">
      <c r="A25" s="242" t="s">
        <v>252</v>
      </c>
      <c r="B25" s="242" t="s">
        <v>256</v>
      </c>
      <c r="C25" s="243" t="s">
        <v>258</v>
      </c>
      <c r="D25" s="231"/>
      <c r="E25" s="244" t="s">
        <v>259</v>
      </c>
      <c r="F25" s="299" t="n">
        <v>206.9</v>
      </c>
      <c r="G25" s="299" t="n">
        <v>206.9</v>
      </c>
      <c r="H25" s="23" t="n">
        <v>79.7000000000002</v>
      </c>
      <c r="I25" s="299" t="n">
        <v>127.2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9" t="n">
        <v>0</v>
      </c>
      <c r="P25" s="299" t="n">
        <v>0</v>
      </c>
      <c r="Q25" s="299" t="n">
        <v>0</v>
      </c>
      <c r="R25" s="299" t="n">
        <v>0</v>
      </c>
      <c r="S25" s="299" t="n">
        <v>0</v>
      </c>
      <c r="T25" s="245" t="n">
        <v>0</v>
      </c>
      <c r="U25" s="245" t="n">
        <v>0</v>
      </c>
      <c r="V25" s="245" t="n">
        <v>0</v>
      </c>
      <c r="W25" s="245" t="n">
        <v>0</v>
      </c>
    </row>
    <row r="26" customFormat="false" ht="33" hidden="false" customHeight="true" outlineLevel="0" collapsed="false">
      <c r="A26" s="242"/>
      <c r="B26" s="242"/>
      <c r="C26" s="243"/>
      <c r="D26" s="231"/>
      <c r="E26" s="98" t="s">
        <v>180</v>
      </c>
      <c r="F26" s="299" t="n">
        <v>5</v>
      </c>
      <c r="G26" s="299" t="n">
        <v>5</v>
      </c>
      <c r="H26" s="23" t="n">
        <v>1.45</v>
      </c>
      <c r="I26" s="23" t="n">
        <v>3.55</v>
      </c>
      <c r="J26" s="23"/>
      <c r="K26" s="299"/>
      <c r="L26" s="23"/>
      <c r="M26" s="23"/>
      <c r="N26" s="23"/>
      <c r="O26" s="23"/>
      <c r="P26" s="23"/>
      <c r="Q26" s="23"/>
      <c r="R26" s="23"/>
      <c r="S26" s="23"/>
      <c r="T26" s="400"/>
      <c r="U26" s="21"/>
      <c r="V26" s="21"/>
      <c r="W26" s="21"/>
    </row>
    <row r="27" customFormat="false" ht="33" hidden="false" customHeight="true" outlineLevel="0" collapsed="false">
      <c r="A27" s="242"/>
      <c r="B27" s="242"/>
      <c r="C27" s="243"/>
      <c r="D27" s="231"/>
      <c r="E27" s="98" t="s">
        <v>181</v>
      </c>
      <c r="F27" s="299" t="n">
        <v>15.46</v>
      </c>
      <c r="G27" s="299" t="n">
        <v>15.46</v>
      </c>
      <c r="H27" s="23" t="n">
        <v>6.56</v>
      </c>
      <c r="I27" s="23" t="n">
        <v>8.9</v>
      </c>
      <c r="J27" s="23"/>
      <c r="K27" s="299"/>
      <c r="L27" s="23"/>
      <c r="M27" s="23"/>
      <c r="N27" s="23"/>
      <c r="O27" s="23"/>
      <c r="P27" s="23"/>
      <c r="Q27" s="23"/>
      <c r="R27" s="23"/>
      <c r="S27" s="23"/>
      <c r="T27" s="400"/>
      <c r="U27" s="21"/>
      <c r="V27" s="21"/>
      <c r="W27" s="21"/>
    </row>
    <row r="28" customFormat="false" ht="33" hidden="false" customHeight="true" outlineLevel="0" collapsed="false">
      <c r="A28" s="242"/>
      <c r="B28" s="242"/>
      <c r="C28" s="243"/>
      <c r="D28" s="231"/>
      <c r="E28" s="98" t="s">
        <v>182</v>
      </c>
      <c r="F28" s="299" t="n">
        <v>12</v>
      </c>
      <c r="G28" s="299" t="n">
        <v>12</v>
      </c>
      <c r="H28" s="23" t="n">
        <v>10.35</v>
      </c>
      <c r="I28" s="23" t="n">
        <v>1.65</v>
      </c>
      <c r="J28" s="23"/>
      <c r="K28" s="299"/>
      <c r="L28" s="23"/>
      <c r="M28" s="23"/>
      <c r="N28" s="23"/>
      <c r="O28" s="23"/>
      <c r="P28" s="23"/>
      <c r="Q28" s="23"/>
      <c r="R28" s="23"/>
      <c r="S28" s="23"/>
      <c r="T28" s="400"/>
      <c r="U28" s="21"/>
      <c r="V28" s="21"/>
      <c r="W28" s="21"/>
    </row>
    <row r="29" customFormat="false" ht="33" hidden="false" customHeight="true" outlineLevel="0" collapsed="false">
      <c r="A29" s="242"/>
      <c r="B29" s="242"/>
      <c r="C29" s="243"/>
      <c r="D29" s="231"/>
      <c r="E29" s="98" t="s">
        <v>183</v>
      </c>
      <c r="F29" s="299" t="n">
        <v>12</v>
      </c>
      <c r="G29" s="299" t="n">
        <v>12</v>
      </c>
      <c r="H29" s="23" t="n">
        <v>9.13</v>
      </c>
      <c r="I29" s="23" t="n">
        <v>2.87</v>
      </c>
      <c r="J29" s="23"/>
      <c r="K29" s="299"/>
      <c r="L29" s="23"/>
      <c r="M29" s="23"/>
      <c r="N29" s="23"/>
      <c r="O29" s="23"/>
      <c r="P29" s="23"/>
      <c r="Q29" s="23"/>
      <c r="R29" s="23"/>
      <c r="S29" s="23"/>
      <c r="T29" s="400"/>
      <c r="U29" s="21"/>
      <c r="V29" s="21"/>
      <c r="W29" s="21"/>
    </row>
    <row r="30" customFormat="false" ht="33" hidden="false" customHeight="true" outlineLevel="0" collapsed="false">
      <c r="A30" s="242"/>
      <c r="B30" s="242"/>
      <c r="C30" s="243"/>
      <c r="D30" s="231"/>
      <c r="E30" s="98" t="s">
        <v>184</v>
      </c>
      <c r="F30" s="299" t="n">
        <v>9</v>
      </c>
      <c r="G30" s="299" t="n">
        <v>9</v>
      </c>
      <c r="H30" s="23" t="n">
        <v>4.74</v>
      </c>
      <c r="I30" s="23" t="n">
        <v>4.26</v>
      </c>
      <c r="J30" s="23"/>
      <c r="K30" s="299"/>
      <c r="L30" s="23"/>
      <c r="M30" s="23"/>
      <c r="N30" s="23"/>
      <c r="O30" s="23"/>
      <c r="P30" s="23"/>
      <c r="Q30" s="23"/>
      <c r="R30" s="23"/>
      <c r="S30" s="23"/>
      <c r="T30" s="400"/>
      <c r="U30" s="21"/>
      <c r="V30" s="21"/>
      <c r="W30" s="21"/>
    </row>
    <row r="31" customFormat="false" ht="33" hidden="false" customHeight="true" outlineLevel="0" collapsed="false">
      <c r="A31" s="242"/>
      <c r="B31" s="242"/>
      <c r="C31" s="243"/>
      <c r="D31" s="231"/>
      <c r="E31" s="98" t="s">
        <v>185</v>
      </c>
      <c r="F31" s="299" t="n">
        <v>17</v>
      </c>
      <c r="G31" s="299" t="n">
        <v>17</v>
      </c>
      <c r="H31" s="23" t="n">
        <v>5.54</v>
      </c>
      <c r="I31" s="23" t="n">
        <v>11.46</v>
      </c>
      <c r="J31" s="23"/>
      <c r="K31" s="299"/>
      <c r="L31" s="23"/>
      <c r="M31" s="23"/>
      <c r="N31" s="23"/>
      <c r="O31" s="23"/>
      <c r="P31" s="23"/>
      <c r="Q31" s="23"/>
      <c r="R31" s="23"/>
      <c r="S31" s="23"/>
      <c r="T31" s="400"/>
      <c r="U31" s="21"/>
      <c r="V31" s="21"/>
      <c r="W31" s="21"/>
    </row>
    <row r="32" customFormat="false" ht="33" hidden="false" customHeight="true" outlineLevel="0" collapsed="false">
      <c r="A32" s="242"/>
      <c r="B32" s="242"/>
      <c r="C32" s="243"/>
      <c r="D32" s="231"/>
      <c r="E32" s="98" t="s">
        <v>186</v>
      </c>
      <c r="F32" s="299" t="n">
        <v>10</v>
      </c>
      <c r="G32" s="299" t="n">
        <v>10</v>
      </c>
      <c r="H32" s="23" t="n">
        <v>5.32</v>
      </c>
      <c r="I32" s="23" t="n">
        <v>4.68</v>
      </c>
      <c r="J32" s="23"/>
      <c r="K32" s="299"/>
      <c r="L32" s="23"/>
      <c r="M32" s="23"/>
      <c r="N32" s="23"/>
      <c r="O32" s="23"/>
      <c r="P32" s="23"/>
      <c r="Q32" s="23"/>
      <c r="R32" s="23"/>
      <c r="S32" s="23"/>
      <c r="T32" s="400"/>
      <c r="U32" s="21"/>
      <c r="V32" s="21"/>
      <c r="W32" s="21"/>
    </row>
    <row r="33" customFormat="false" ht="33" hidden="false" customHeight="true" outlineLevel="0" collapsed="false">
      <c r="A33" s="242"/>
      <c r="B33" s="242"/>
      <c r="C33" s="243"/>
      <c r="D33" s="231"/>
      <c r="E33" s="98" t="s">
        <v>187</v>
      </c>
      <c r="F33" s="299" t="n">
        <v>12</v>
      </c>
      <c r="G33" s="299" t="n">
        <v>12</v>
      </c>
      <c r="H33" s="23" t="n">
        <v>6.68</v>
      </c>
      <c r="I33" s="23" t="n">
        <v>5.32</v>
      </c>
      <c r="J33" s="23"/>
      <c r="K33" s="299"/>
      <c r="L33" s="23"/>
      <c r="M33" s="23"/>
      <c r="N33" s="23"/>
      <c r="O33" s="23"/>
      <c r="P33" s="23"/>
      <c r="Q33" s="23"/>
      <c r="R33" s="23"/>
      <c r="S33" s="23"/>
      <c r="T33" s="400"/>
      <c r="U33" s="21"/>
      <c r="V33" s="21"/>
      <c r="W33" s="21"/>
    </row>
    <row r="34" customFormat="false" ht="33" hidden="false" customHeight="true" outlineLevel="0" collapsed="false">
      <c r="A34" s="242"/>
      <c r="B34" s="242"/>
      <c r="C34" s="243"/>
      <c r="D34" s="231"/>
      <c r="E34" s="98" t="s">
        <v>188</v>
      </c>
      <c r="F34" s="299" t="n">
        <v>10</v>
      </c>
      <c r="G34" s="299" t="n">
        <v>10</v>
      </c>
      <c r="H34" s="23" t="n">
        <v>7.42</v>
      </c>
      <c r="I34" s="23" t="n">
        <v>2.58</v>
      </c>
      <c r="J34" s="23"/>
      <c r="K34" s="299"/>
      <c r="L34" s="23"/>
      <c r="M34" s="23"/>
      <c r="N34" s="23"/>
      <c r="O34" s="23"/>
      <c r="P34" s="23"/>
      <c r="Q34" s="23"/>
      <c r="R34" s="23"/>
      <c r="S34" s="23"/>
      <c r="T34" s="400"/>
      <c r="U34" s="21"/>
      <c r="V34" s="21"/>
      <c r="W34" s="21"/>
    </row>
    <row r="35" s="254" customFormat="true" ht="33" hidden="false" customHeight="true" outlineLevel="0" collapsed="false">
      <c r="A35" s="242"/>
      <c r="B35" s="242"/>
      <c r="C35" s="243"/>
      <c r="D35" s="231"/>
      <c r="E35" s="98" t="s">
        <v>189</v>
      </c>
      <c r="F35" s="299" t="n">
        <v>15.94</v>
      </c>
      <c r="G35" s="299" t="n">
        <v>15.94</v>
      </c>
      <c r="H35" s="23" t="n">
        <v>9.71</v>
      </c>
      <c r="I35" s="23" t="n">
        <v>6.23</v>
      </c>
      <c r="J35" s="401"/>
      <c r="K35" s="299"/>
      <c r="L35" s="23"/>
      <c r="M35" s="23"/>
      <c r="N35" s="23"/>
      <c r="O35" s="23"/>
      <c r="P35" s="23"/>
      <c r="Q35" s="23"/>
      <c r="R35" s="23"/>
      <c r="S35" s="23"/>
      <c r="T35" s="402"/>
      <c r="U35" s="21"/>
      <c r="V35" s="21"/>
      <c r="W35" s="21"/>
    </row>
    <row r="36" customFormat="false" ht="33" hidden="false" customHeight="true" outlineLevel="0" collapsed="false">
      <c r="A36" s="242"/>
      <c r="B36" s="242"/>
      <c r="C36" s="243"/>
      <c r="D36" s="231"/>
      <c r="E36" s="98" t="s">
        <v>190</v>
      </c>
      <c r="F36" s="299" t="n">
        <v>3</v>
      </c>
      <c r="G36" s="299" t="n">
        <v>3</v>
      </c>
      <c r="H36" s="23" t="n">
        <v>1.65</v>
      </c>
      <c r="I36" s="23" t="n">
        <v>1.35</v>
      </c>
      <c r="J36" s="401"/>
      <c r="K36" s="299"/>
      <c r="L36" s="23"/>
      <c r="M36" s="23"/>
      <c r="N36" s="23"/>
      <c r="O36" s="23"/>
      <c r="P36" s="23"/>
      <c r="Q36" s="23"/>
      <c r="R36" s="23"/>
      <c r="S36" s="23"/>
      <c r="T36" s="402"/>
      <c r="U36" s="21"/>
      <c r="V36" s="21"/>
      <c r="W36" s="21"/>
    </row>
    <row r="37" customFormat="false" ht="33" hidden="false" customHeight="true" outlineLevel="0" collapsed="false">
      <c r="A37" s="242"/>
      <c r="B37" s="242"/>
      <c r="C37" s="243"/>
      <c r="D37" s="231"/>
      <c r="E37" s="98" t="s">
        <v>191</v>
      </c>
      <c r="F37" s="299" t="n">
        <v>5</v>
      </c>
      <c r="G37" s="299" t="n">
        <v>5</v>
      </c>
      <c r="H37" s="23" t="n">
        <v>3.69</v>
      </c>
      <c r="I37" s="23" t="n">
        <v>1.31</v>
      </c>
      <c r="J37" s="401"/>
      <c r="K37" s="299"/>
      <c r="L37" s="23"/>
      <c r="M37" s="23"/>
      <c r="N37" s="23"/>
      <c r="O37" s="23"/>
      <c r="P37" s="23"/>
      <c r="Q37" s="23"/>
      <c r="R37" s="23"/>
      <c r="S37" s="23"/>
      <c r="T37" s="402"/>
      <c r="U37" s="21"/>
      <c r="V37" s="21"/>
      <c r="W37" s="21"/>
    </row>
    <row r="38" customFormat="false" ht="33" hidden="false" customHeight="true" outlineLevel="0" collapsed="false">
      <c r="A38" s="242"/>
      <c r="B38" s="242"/>
      <c r="C38" s="243"/>
      <c r="D38" s="231"/>
      <c r="E38" s="98" t="s">
        <v>192</v>
      </c>
      <c r="F38" s="299" t="n">
        <v>10</v>
      </c>
      <c r="G38" s="299" t="n">
        <v>10</v>
      </c>
      <c r="H38" s="23" t="n">
        <v>3.42</v>
      </c>
      <c r="I38" s="23" t="n">
        <v>6.58</v>
      </c>
      <c r="J38" s="401"/>
      <c r="K38" s="299"/>
      <c r="L38" s="23"/>
      <c r="M38" s="23"/>
      <c r="N38" s="23"/>
      <c r="O38" s="23"/>
      <c r="P38" s="23"/>
      <c r="Q38" s="23"/>
      <c r="R38" s="23"/>
      <c r="S38" s="23"/>
      <c r="T38" s="402"/>
      <c r="U38" s="21"/>
      <c r="V38" s="21"/>
      <c r="W38" s="21"/>
    </row>
    <row r="39" customFormat="false" ht="33" hidden="false" customHeight="true" outlineLevel="0" collapsed="false">
      <c r="A39" s="242"/>
      <c r="B39" s="242"/>
      <c r="C39" s="243"/>
      <c r="D39" s="231"/>
      <c r="E39" s="98" t="s">
        <v>193</v>
      </c>
      <c r="F39" s="299" t="n">
        <v>10</v>
      </c>
      <c r="G39" s="299" t="n">
        <v>10</v>
      </c>
      <c r="H39" s="23" t="n">
        <v>0</v>
      </c>
      <c r="I39" s="23" t="n">
        <v>10</v>
      </c>
      <c r="J39" s="401"/>
      <c r="K39" s="299"/>
      <c r="L39" s="23"/>
      <c r="M39" s="23"/>
      <c r="N39" s="23"/>
      <c r="O39" s="23"/>
      <c r="P39" s="23"/>
      <c r="Q39" s="23"/>
      <c r="R39" s="23"/>
      <c r="S39" s="23"/>
      <c r="T39" s="402"/>
      <c r="U39" s="21"/>
      <c r="V39" s="21"/>
      <c r="W39" s="21"/>
    </row>
    <row r="40" customFormat="false" ht="33" hidden="false" customHeight="true" outlineLevel="0" collapsed="false">
      <c r="A40" s="242"/>
      <c r="B40" s="242"/>
      <c r="C40" s="243"/>
      <c r="D40" s="231"/>
      <c r="E40" s="98" t="s">
        <v>194</v>
      </c>
      <c r="F40" s="299" t="n">
        <v>8</v>
      </c>
      <c r="G40" s="299" t="n">
        <v>8</v>
      </c>
      <c r="H40" s="23" t="n">
        <v>0</v>
      </c>
      <c r="I40" s="23" t="n">
        <v>8</v>
      </c>
      <c r="J40" s="23"/>
      <c r="K40" s="299"/>
      <c r="L40" s="23"/>
      <c r="M40" s="23"/>
      <c r="N40" s="23"/>
      <c r="O40" s="23"/>
      <c r="P40" s="23"/>
      <c r="Q40" s="23"/>
      <c r="R40" s="23"/>
      <c r="S40" s="23"/>
      <c r="T40" s="402"/>
      <c r="U40" s="21"/>
      <c r="V40" s="21"/>
      <c r="W40" s="21"/>
    </row>
    <row r="41" customFormat="false" ht="33" hidden="false" customHeight="true" outlineLevel="0" collapsed="false">
      <c r="A41" s="242"/>
      <c r="B41" s="242"/>
      <c r="C41" s="243"/>
      <c r="D41" s="231"/>
      <c r="E41" s="98" t="s">
        <v>195</v>
      </c>
      <c r="F41" s="299" t="n">
        <v>14.5</v>
      </c>
      <c r="G41" s="299" t="n">
        <v>14.5</v>
      </c>
      <c r="H41" s="23" t="n">
        <v>0</v>
      </c>
      <c r="I41" s="23" t="n">
        <v>14.5</v>
      </c>
      <c r="J41" s="23" t="n">
        <v>0</v>
      </c>
      <c r="K41" s="299" t="n">
        <v>0</v>
      </c>
      <c r="L41" s="23"/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403"/>
      <c r="U41" s="21"/>
      <c r="V41" s="21"/>
      <c r="W41" s="21"/>
    </row>
    <row r="42" customFormat="false" ht="33" hidden="false" customHeight="true" outlineLevel="0" collapsed="false">
      <c r="A42" s="243"/>
      <c r="B42" s="243"/>
      <c r="C42" s="243"/>
      <c r="D42" s="386"/>
      <c r="E42" s="94" t="s">
        <v>196</v>
      </c>
      <c r="F42" s="299" t="n">
        <v>5</v>
      </c>
      <c r="G42" s="299" t="n">
        <v>5</v>
      </c>
      <c r="H42" s="23" t="n">
        <v>0</v>
      </c>
      <c r="I42" s="23" t="n">
        <v>5</v>
      </c>
      <c r="J42" s="401"/>
      <c r="K42" s="299" t="n">
        <v>0</v>
      </c>
      <c r="L42" s="23"/>
      <c r="M42" s="247"/>
      <c r="N42" s="247"/>
      <c r="O42" s="247"/>
      <c r="P42" s="247"/>
      <c r="Q42" s="247"/>
      <c r="R42" s="247"/>
      <c r="S42" s="23" t="n">
        <v>0</v>
      </c>
      <c r="T42" s="402"/>
      <c r="U42" s="21"/>
      <c r="V42" s="21"/>
      <c r="W42" s="69"/>
    </row>
    <row r="43" customFormat="false" ht="33" hidden="false" customHeight="true" outlineLevel="0" collapsed="false">
      <c r="A43" s="69"/>
      <c r="B43" s="69"/>
      <c r="C43" s="69"/>
      <c r="D43" s="386"/>
      <c r="E43" s="94" t="s">
        <v>197</v>
      </c>
      <c r="F43" s="299" t="n">
        <v>19</v>
      </c>
      <c r="G43" s="299" t="n">
        <v>19</v>
      </c>
      <c r="H43" s="23" t="n">
        <v>0</v>
      </c>
      <c r="I43" s="23" t="n">
        <v>19</v>
      </c>
      <c r="J43" s="401"/>
      <c r="K43" s="299" t="n">
        <v>0</v>
      </c>
      <c r="L43" s="23"/>
      <c r="M43" s="247"/>
      <c r="N43" s="247"/>
      <c r="O43" s="247"/>
      <c r="P43" s="247"/>
      <c r="Q43" s="247"/>
      <c r="R43" s="23"/>
      <c r="S43" s="23" t="n">
        <v>0</v>
      </c>
      <c r="T43" s="402"/>
      <c r="U43" s="21"/>
      <c r="V43" s="400"/>
      <c r="W43" s="69"/>
    </row>
    <row r="44" customFormat="false" ht="33" hidden="false" customHeight="true" outlineLevel="0" collapsed="false">
      <c r="A44" s="69"/>
      <c r="B44" s="69"/>
      <c r="C44" s="69"/>
      <c r="D44" s="386"/>
      <c r="E44" s="94" t="s">
        <v>198</v>
      </c>
      <c r="F44" s="299" t="n">
        <v>2</v>
      </c>
      <c r="G44" s="299" t="n">
        <v>2</v>
      </c>
      <c r="H44" s="23" t="n">
        <v>0.800000000000001</v>
      </c>
      <c r="I44" s="23" t="n">
        <v>1.2</v>
      </c>
      <c r="J44" s="401"/>
      <c r="K44" s="299" t="n">
        <v>0</v>
      </c>
      <c r="L44" s="23" t="n">
        <v>0</v>
      </c>
      <c r="M44" s="301"/>
      <c r="N44" s="301"/>
      <c r="O44" s="301"/>
      <c r="P44" s="301"/>
      <c r="Q44" s="301"/>
      <c r="R44" s="301"/>
      <c r="S44" s="23" t="n">
        <v>0</v>
      </c>
      <c r="T44" s="400"/>
      <c r="U44" s="400"/>
      <c r="V44" s="400"/>
      <c r="W44" s="400"/>
    </row>
    <row r="45" customFormat="false" ht="33" hidden="false" customHeight="true" outlineLevel="0" collapsed="false">
      <c r="A45" s="69"/>
      <c r="B45" s="69"/>
      <c r="C45" s="69"/>
      <c r="D45" s="386"/>
      <c r="E45" s="94" t="s">
        <v>199</v>
      </c>
      <c r="F45" s="299" t="n">
        <v>12</v>
      </c>
      <c r="G45" s="299" t="n">
        <v>12</v>
      </c>
      <c r="H45" s="23" t="n">
        <v>3.24</v>
      </c>
      <c r="I45" s="23" t="n">
        <v>8.76</v>
      </c>
      <c r="J45" s="401"/>
      <c r="K45" s="299" t="n">
        <v>0</v>
      </c>
      <c r="L45" s="23" t="n">
        <v>0</v>
      </c>
      <c r="M45" s="301"/>
      <c r="N45" s="301"/>
      <c r="O45" s="301"/>
      <c r="P45" s="301"/>
      <c r="Q45" s="301"/>
      <c r="R45" s="301"/>
      <c r="S45" s="23" t="n">
        <v>0</v>
      </c>
      <c r="T45" s="400"/>
      <c r="U45" s="400"/>
      <c r="V45" s="400"/>
      <c r="W45" s="400"/>
    </row>
    <row r="54" customFormat="false" ht="12.75" hidden="false" customHeight="true" outlineLevel="0" collapsed="false">
      <c r="R54" s="233"/>
    </row>
  </sheetData>
  <mergeCells count="30">
    <mergeCell ref="A2:W2"/>
    <mergeCell ref="V3:W3"/>
    <mergeCell ref="A5:W5"/>
    <mergeCell ref="V6:W6"/>
    <mergeCell ref="A7:C7"/>
    <mergeCell ref="D7:D9"/>
    <mergeCell ref="E7:E9"/>
    <mergeCell ref="F7:F9"/>
    <mergeCell ref="G7:J7"/>
    <mergeCell ref="K7:T7"/>
    <mergeCell ref="U7:U9"/>
    <mergeCell ref="V7:V9"/>
    <mergeCell ref="W7:W9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W1" s="397" t="s">
        <v>585</v>
      </c>
    </row>
    <row r="2" customFormat="false" ht="24.75" hidden="false" customHeight="true" outlineLevel="0" collapsed="false">
      <c r="A2" s="114" t="s">
        <v>5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8" t="s">
        <v>79</v>
      </c>
      <c r="B3" s="97"/>
      <c r="C3" s="7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387" t="s">
        <v>152</v>
      </c>
      <c r="W3" s="387"/>
    </row>
    <row r="4" customFormat="false" ht="24.75" hidden="false" customHeight="true" outlineLevel="0" collapsed="false">
      <c r="A4" s="22" t="s">
        <v>202</v>
      </c>
      <c r="B4" s="22"/>
      <c r="C4" s="22"/>
      <c r="D4" s="221" t="s">
        <v>153</v>
      </c>
      <c r="E4" s="270" t="s">
        <v>430</v>
      </c>
      <c r="F4" s="24" t="s">
        <v>456</v>
      </c>
      <c r="G4" s="379" t="s">
        <v>204</v>
      </c>
      <c r="H4" s="379"/>
      <c r="I4" s="379"/>
      <c r="J4" s="379"/>
      <c r="K4" s="224" t="s">
        <v>205</v>
      </c>
      <c r="L4" s="224"/>
      <c r="M4" s="224"/>
      <c r="N4" s="224"/>
      <c r="O4" s="224"/>
      <c r="P4" s="224"/>
      <c r="Q4" s="224"/>
      <c r="R4" s="224"/>
      <c r="S4" s="224"/>
      <c r="T4" s="224"/>
      <c r="U4" s="292" t="s">
        <v>579</v>
      </c>
      <c r="V4" s="226" t="s">
        <v>207</v>
      </c>
      <c r="W4" s="274" t="s">
        <v>208</v>
      </c>
    </row>
    <row r="5" customFormat="false" ht="24.75" hidden="false" customHeight="true" outlineLevel="0" collapsed="false">
      <c r="A5" s="224" t="s">
        <v>210</v>
      </c>
      <c r="B5" s="221" t="s">
        <v>211</v>
      </c>
      <c r="C5" s="221" t="s">
        <v>212</v>
      </c>
      <c r="D5" s="221"/>
      <c r="E5" s="270"/>
      <c r="F5" s="24"/>
      <c r="G5" s="256" t="s">
        <v>171</v>
      </c>
      <c r="H5" s="256" t="s">
        <v>213</v>
      </c>
      <c r="I5" s="221" t="s">
        <v>214</v>
      </c>
      <c r="J5" s="221" t="s">
        <v>215</v>
      </c>
      <c r="K5" s="226" t="s">
        <v>171</v>
      </c>
      <c r="L5" s="382" t="s">
        <v>216</v>
      </c>
      <c r="M5" s="227" t="s">
        <v>217</v>
      </c>
      <c r="N5" s="382" t="s">
        <v>218</v>
      </c>
      <c r="O5" s="227" t="s">
        <v>219</v>
      </c>
      <c r="P5" s="226" t="s">
        <v>220</v>
      </c>
      <c r="Q5" s="226" t="s">
        <v>221</v>
      </c>
      <c r="R5" s="226" t="s">
        <v>222</v>
      </c>
      <c r="S5" s="226" t="s">
        <v>223</v>
      </c>
      <c r="T5" s="226" t="s">
        <v>224</v>
      </c>
      <c r="U5" s="292"/>
      <c r="V5" s="292"/>
      <c r="W5" s="274"/>
    </row>
    <row r="6" customFormat="false" ht="30.75" hidden="false" customHeight="true" outlineLevel="0" collapsed="false">
      <c r="A6" s="224"/>
      <c r="B6" s="221"/>
      <c r="C6" s="221"/>
      <c r="D6" s="221"/>
      <c r="E6" s="270"/>
      <c r="F6" s="24"/>
      <c r="G6" s="256"/>
      <c r="H6" s="256"/>
      <c r="I6" s="221"/>
      <c r="J6" s="221"/>
      <c r="K6" s="221"/>
      <c r="L6" s="382"/>
      <c r="M6" s="227"/>
      <c r="N6" s="382"/>
      <c r="O6" s="227"/>
      <c r="P6" s="226"/>
      <c r="Q6" s="226"/>
      <c r="R6" s="226"/>
      <c r="S6" s="226"/>
      <c r="T6" s="226"/>
      <c r="U6" s="226"/>
      <c r="V6" s="226"/>
      <c r="W6" s="274"/>
    </row>
    <row r="7" customFormat="false" ht="24.75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7" t="s">
        <v>170</v>
      </c>
      <c r="F7" s="87" t="n">
        <v>1</v>
      </c>
      <c r="G7" s="87" t="n">
        <v>2</v>
      </c>
      <c r="H7" s="87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9" t="n">
        <v>9</v>
      </c>
      <c r="O7" s="89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</row>
    <row r="8" customFormat="false" ht="32.25" hidden="false" customHeight="true" outlineLevel="0" collapsed="false">
      <c r="A8" s="404"/>
      <c r="B8" s="404"/>
      <c r="C8" s="404"/>
      <c r="D8" s="348"/>
      <c r="E8" s="348"/>
      <c r="F8" s="101"/>
      <c r="G8" s="101"/>
      <c r="H8" s="101"/>
      <c r="I8" s="26"/>
      <c r="J8" s="330"/>
      <c r="K8" s="101"/>
      <c r="L8" s="101"/>
      <c r="M8" s="101"/>
      <c r="N8" s="101"/>
      <c r="O8" s="101"/>
      <c r="P8" s="101"/>
      <c r="Q8" s="26"/>
      <c r="R8" s="330"/>
      <c r="S8" s="101"/>
      <c r="T8" s="101"/>
      <c r="U8" s="405"/>
      <c r="V8" s="384"/>
      <c r="W8" s="392"/>
      <c r="X8" s="233"/>
    </row>
    <row r="9" customFormat="false" ht="18.95" hidden="false" customHeight="true" outlineLevel="0" collapsed="false">
      <c r="A9" s="393"/>
      <c r="B9" s="393"/>
      <c r="C9" s="393"/>
      <c r="D9" s="393"/>
      <c r="E9" s="394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233"/>
      <c r="V9" s="233"/>
      <c r="W9" s="396"/>
    </row>
    <row r="10" customFormat="false" ht="18.95" hidden="false" customHeight="true" outlineLevel="0" collapsed="false">
      <c r="A10" s="393"/>
      <c r="B10" s="393"/>
      <c r="C10" s="393"/>
      <c r="D10" s="393"/>
      <c r="E10" s="394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233"/>
      <c r="V10" s="233"/>
      <c r="W10" s="396"/>
    </row>
    <row r="11" customFormat="false" ht="18.95" hidden="false" customHeight="true" outlineLevel="0" collapsed="false">
      <c r="A11" s="208"/>
      <c r="B11" s="393"/>
      <c r="C11" s="393"/>
      <c r="D11" s="393"/>
      <c r="E11" s="394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233"/>
      <c r="V11" s="233"/>
      <c r="W11" s="396"/>
    </row>
    <row r="12" customFormat="false" ht="18.95" hidden="false" customHeight="true" outlineLevel="0" collapsed="false">
      <c r="A12" s="208"/>
      <c r="B12" s="208"/>
      <c r="C12" s="208"/>
      <c r="D12" s="393"/>
      <c r="E12" s="394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233"/>
      <c r="V12" s="233"/>
      <c r="W12" s="396"/>
    </row>
    <row r="13" customFormat="false" ht="18.95" hidden="false" customHeight="true" outlineLevel="0" collapsed="false">
      <c r="A13" s="208"/>
      <c r="B13" s="208"/>
      <c r="C13" s="208"/>
      <c r="D13" s="393"/>
      <c r="E13" s="394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233"/>
      <c r="V13" s="233"/>
      <c r="W13" s="396"/>
    </row>
    <row r="14" customFormat="false" ht="18.95" hidden="false" customHeight="true" outlineLevel="0" collapsed="false">
      <c r="A14" s="208"/>
      <c r="B14" s="208"/>
      <c r="C14" s="208"/>
      <c r="D14" s="208"/>
      <c r="E14" s="394"/>
      <c r="F14" s="395"/>
      <c r="G14" s="211"/>
      <c r="H14" s="395"/>
      <c r="I14" s="211"/>
      <c r="J14" s="211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233"/>
      <c r="V14" s="233"/>
      <c r="W14" s="396"/>
    </row>
    <row r="15" customFormat="false" ht="18.95" hidden="false" customHeight="true" outlineLevel="0" collapsed="false">
      <c r="A15" s="208"/>
      <c r="B15" s="208"/>
      <c r="C15" s="208"/>
      <c r="D15" s="208"/>
      <c r="E15" s="210"/>
      <c r="F15" s="395"/>
      <c r="G15" s="211"/>
      <c r="H15" s="211"/>
      <c r="I15" s="211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233"/>
      <c r="V15" s="233"/>
      <c r="W15" s="396"/>
    </row>
    <row r="16" customFormat="false" ht="18.95" hidden="false" customHeight="true" outlineLevel="0" collapsed="false">
      <c r="A16" s="208"/>
      <c r="B16" s="208"/>
      <c r="C16" s="208"/>
      <c r="D16" s="208"/>
      <c r="E16" s="210"/>
      <c r="F16" s="211"/>
      <c r="G16" s="211"/>
      <c r="H16" s="211"/>
      <c r="I16" s="211"/>
      <c r="J16" s="211"/>
      <c r="K16" s="211"/>
      <c r="L16" s="395"/>
      <c r="M16" s="395"/>
      <c r="N16" s="395"/>
      <c r="O16" s="395"/>
      <c r="P16" s="395"/>
      <c r="Q16" s="395"/>
      <c r="R16" s="395"/>
      <c r="S16" s="211"/>
      <c r="T16" s="211"/>
      <c r="U16" s="233"/>
      <c r="V16" s="233"/>
      <c r="W16" s="396"/>
      <c r="AB16" s="233"/>
    </row>
    <row r="17" customFormat="false" ht="18.95" hidden="false" customHeight="true" outlineLevel="0" collapsed="false">
      <c r="A17" s="208"/>
      <c r="B17" s="208"/>
      <c r="C17" s="208"/>
      <c r="D17" s="208"/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395"/>
      <c r="T17" s="395"/>
      <c r="U17" s="233"/>
      <c r="V17" s="233"/>
      <c r="W17" s="212"/>
    </row>
    <row r="18" customFormat="false" ht="18.95" hidden="false" customHeight="true" outlineLevel="0" collapsed="false">
      <c r="A18" s="208"/>
      <c r="B18" s="208"/>
      <c r="C18" s="208"/>
      <c r="D18" s="208"/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395"/>
      <c r="S18" s="395"/>
      <c r="T18" s="395"/>
      <c r="U18" s="233"/>
      <c r="W18" s="212"/>
    </row>
    <row r="36" customFormat="false" ht="12.75" hidden="false" customHeight="true" outlineLevel="0" collapsed="false">
      <c r="R36" s="233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1"/>
      <c r="T1" s="211"/>
      <c r="W1" s="397" t="s">
        <v>587</v>
      </c>
    </row>
    <row r="2" customFormat="false" ht="24.75" hidden="false" customHeight="true" outlineLevel="0" collapsed="false">
      <c r="A2" s="114" t="s">
        <v>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8" t="s">
        <v>79</v>
      </c>
      <c r="B3" s="97"/>
      <c r="C3" s="7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6"/>
      <c r="T3" s="216"/>
      <c r="U3" s="217"/>
      <c r="V3" s="387" t="s">
        <v>152</v>
      </c>
      <c r="W3" s="387"/>
    </row>
    <row r="4" customFormat="false" ht="24.75" hidden="false" customHeight="true" outlineLevel="0" collapsed="false">
      <c r="A4" s="22" t="s">
        <v>202</v>
      </c>
      <c r="B4" s="22"/>
      <c r="C4" s="22"/>
      <c r="D4" s="221" t="s">
        <v>153</v>
      </c>
      <c r="E4" s="270" t="s">
        <v>430</v>
      </c>
      <c r="F4" s="24" t="s">
        <v>456</v>
      </c>
      <c r="G4" s="379" t="s">
        <v>204</v>
      </c>
      <c r="H4" s="379"/>
      <c r="I4" s="379"/>
      <c r="J4" s="379"/>
      <c r="K4" s="224" t="s">
        <v>205</v>
      </c>
      <c r="L4" s="224"/>
      <c r="M4" s="224"/>
      <c r="N4" s="224"/>
      <c r="O4" s="224"/>
      <c r="P4" s="224"/>
      <c r="Q4" s="224"/>
      <c r="R4" s="224"/>
      <c r="S4" s="224"/>
      <c r="T4" s="224"/>
      <c r="U4" s="292" t="s">
        <v>579</v>
      </c>
      <c r="V4" s="226" t="s">
        <v>207</v>
      </c>
      <c r="W4" s="274" t="s">
        <v>208</v>
      </c>
    </row>
    <row r="5" customFormat="false" ht="24.75" hidden="false" customHeight="true" outlineLevel="0" collapsed="false">
      <c r="A5" s="224" t="s">
        <v>210</v>
      </c>
      <c r="B5" s="221" t="s">
        <v>211</v>
      </c>
      <c r="C5" s="221" t="s">
        <v>212</v>
      </c>
      <c r="D5" s="221"/>
      <c r="E5" s="270"/>
      <c r="F5" s="24"/>
      <c r="G5" s="221" t="s">
        <v>171</v>
      </c>
      <c r="H5" s="221" t="s">
        <v>213</v>
      </c>
      <c r="I5" s="221" t="s">
        <v>214</v>
      </c>
      <c r="J5" s="221" t="s">
        <v>215</v>
      </c>
      <c r="K5" s="226" t="s">
        <v>171</v>
      </c>
      <c r="L5" s="382" t="s">
        <v>216</v>
      </c>
      <c r="M5" s="227" t="s">
        <v>217</v>
      </c>
      <c r="N5" s="382" t="s">
        <v>218</v>
      </c>
      <c r="O5" s="227" t="s">
        <v>219</v>
      </c>
      <c r="P5" s="226" t="s">
        <v>220</v>
      </c>
      <c r="Q5" s="226" t="s">
        <v>221</v>
      </c>
      <c r="R5" s="226" t="s">
        <v>222</v>
      </c>
      <c r="S5" s="226" t="s">
        <v>223</v>
      </c>
      <c r="T5" s="226" t="s">
        <v>224</v>
      </c>
      <c r="U5" s="292"/>
      <c r="V5" s="292"/>
      <c r="W5" s="274"/>
    </row>
    <row r="6" customFormat="false" ht="30.75" hidden="false" customHeight="true" outlineLevel="0" collapsed="false">
      <c r="A6" s="224"/>
      <c r="B6" s="221"/>
      <c r="C6" s="221"/>
      <c r="D6" s="221"/>
      <c r="E6" s="270"/>
      <c r="F6" s="24"/>
      <c r="G6" s="221"/>
      <c r="H6" s="221"/>
      <c r="I6" s="221"/>
      <c r="J6" s="221"/>
      <c r="K6" s="221"/>
      <c r="L6" s="382"/>
      <c r="M6" s="227"/>
      <c r="N6" s="382"/>
      <c r="O6" s="227"/>
      <c r="P6" s="226"/>
      <c r="Q6" s="226"/>
      <c r="R6" s="226"/>
      <c r="S6" s="226"/>
      <c r="T6" s="226"/>
      <c r="U6" s="226"/>
      <c r="V6" s="226"/>
      <c r="W6" s="274"/>
    </row>
    <row r="7" customFormat="false" ht="24.75" hidden="false" customHeight="true" outlineLevel="0" collapsed="false">
      <c r="A7" s="89" t="s">
        <v>170</v>
      </c>
      <c r="B7" s="89" t="s">
        <v>170</v>
      </c>
      <c r="C7" s="89" t="s">
        <v>170</v>
      </c>
      <c r="D7" s="89" t="s">
        <v>170</v>
      </c>
      <c r="E7" s="89" t="s">
        <v>170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9" t="n">
        <v>9</v>
      </c>
      <c r="O7" s="89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</row>
    <row r="8" customFormat="false" ht="24.75" hidden="false" customHeight="true" outlineLevel="0" collapsed="false">
      <c r="A8" s="90"/>
      <c r="B8" s="90"/>
      <c r="C8" s="90"/>
      <c r="D8" s="260"/>
      <c r="E8" s="91" t="s">
        <v>171</v>
      </c>
      <c r="F8" s="406" t="n">
        <v>535.95</v>
      </c>
      <c r="G8" s="406" t="n">
        <v>642.9</v>
      </c>
      <c r="H8" s="406" t="n">
        <v>4.28</v>
      </c>
      <c r="I8" s="406" t="n">
        <v>256.2</v>
      </c>
      <c r="J8" s="406" t="n">
        <v>382.42</v>
      </c>
      <c r="K8" s="406" t="n">
        <v>0</v>
      </c>
      <c r="L8" s="406" t="n">
        <v>0</v>
      </c>
      <c r="M8" s="406" t="n">
        <v>0</v>
      </c>
      <c r="N8" s="406" t="n">
        <v>0</v>
      </c>
      <c r="O8" s="406" t="n">
        <v>0</v>
      </c>
      <c r="P8" s="406" t="n">
        <v>0</v>
      </c>
      <c r="Q8" s="406" t="n">
        <v>0</v>
      </c>
      <c r="R8" s="406" t="n">
        <v>0</v>
      </c>
      <c r="S8" s="406" t="n">
        <v>0</v>
      </c>
      <c r="T8" s="406" t="n">
        <v>0</v>
      </c>
      <c r="U8" s="407"/>
      <c r="V8" s="87"/>
      <c r="W8" s="277"/>
    </row>
    <row r="9" customFormat="false" ht="24.75" hidden="false" customHeight="true" outlineLevel="0" collapsed="false">
      <c r="A9" s="234" t="s">
        <v>225</v>
      </c>
      <c r="B9" s="234"/>
      <c r="C9" s="135"/>
      <c r="D9" s="231"/>
      <c r="E9" s="235" t="s">
        <v>226</v>
      </c>
      <c r="F9" s="406" t="n">
        <v>419.63</v>
      </c>
      <c r="G9" s="406" t="n">
        <v>526.58</v>
      </c>
      <c r="H9" s="406" t="n">
        <v>0</v>
      </c>
      <c r="I9" s="406" t="n">
        <v>145.53</v>
      </c>
      <c r="J9" s="406" t="n">
        <v>381.05</v>
      </c>
      <c r="K9" s="406" t="n">
        <v>0</v>
      </c>
      <c r="L9" s="406" t="n">
        <v>0</v>
      </c>
      <c r="M9" s="406" t="n">
        <v>0</v>
      </c>
      <c r="N9" s="406" t="n">
        <v>0</v>
      </c>
      <c r="O9" s="406" t="n">
        <v>0</v>
      </c>
      <c r="P9" s="406" t="n">
        <v>0</v>
      </c>
      <c r="Q9" s="406" t="n">
        <v>0</v>
      </c>
      <c r="R9" s="406" t="n">
        <v>0</v>
      </c>
      <c r="S9" s="406" t="n">
        <v>0</v>
      </c>
      <c r="T9" s="406" t="n">
        <v>0</v>
      </c>
      <c r="U9" s="406" t="n">
        <v>0</v>
      </c>
      <c r="V9" s="406" t="n">
        <v>0</v>
      </c>
      <c r="W9" s="383" t="n">
        <v>0</v>
      </c>
    </row>
    <row r="10" customFormat="false" ht="24.75" hidden="false" customHeight="true" outlineLevel="0" collapsed="false">
      <c r="A10" s="242" t="n">
        <v>201</v>
      </c>
      <c r="B10" s="242" t="s">
        <v>227</v>
      </c>
      <c r="C10" s="243" t="s">
        <v>229</v>
      </c>
      <c r="D10" s="231"/>
      <c r="E10" s="244" t="s">
        <v>431</v>
      </c>
      <c r="F10" s="406" t="n">
        <v>419.63</v>
      </c>
      <c r="G10" s="406" t="n">
        <v>419.63</v>
      </c>
      <c r="H10" s="406"/>
      <c r="I10" s="89" t="n">
        <v>38.58</v>
      </c>
      <c r="J10" s="89" t="n">
        <v>381.05</v>
      </c>
      <c r="K10" s="406"/>
      <c r="L10" s="407"/>
      <c r="M10" s="407"/>
      <c r="N10" s="406"/>
      <c r="O10" s="406"/>
      <c r="P10" s="407"/>
      <c r="Q10" s="87"/>
      <c r="R10" s="408"/>
      <c r="S10" s="407"/>
      <c r="T10" s="407"/>
      <c r="U10" s="407"/>
      <c r="V10" s="87"/>
      <c r="W10" s="277"/>
    </row>
    <row r="11" customFormat="false" ht="24.75" hidden="false" customHeight="true" outlineLevel="0" collapsed="false">
      <c r="A11" s="242" t="s">
        <v>225</v>
      </c>
      <c r="B11" s="242" t="s">
        <v>231</v>
      </c>
      <c r="C11" s="243" t="s">
        <v>233</v>
      </c>
      <c r="D11" s="231"/>
      <c r="E11" s="244" t="s">
        <v>432</v>
      </c>
      <c r="F11" s="406"/>
      <c r="G11" s="406" t="n">
        <v>0</v>
      </c>
      <c r="H11" s="406"/>
      <c r="I11" s="89" t="n">
        <v>0</v>
      </c>
      <c r="J11" s="89" t="n">
        <v>0</v>
      </c>
      <c r="K11" s="406"/>
      <c r="L11" s="407"/>
      <c r="M11" s="407"/>
      <c r="N11" s="406"/>
      <c r="O11" s="406"/>
      <c r="P11" s="407"/>
      <c r="Q11" s="87"/>
      <c r="R11" s="408"/>
      <c r="S11" s="407"/>
      <c r="T11" s="407"/>
      <c r="U11" s="407"/>
      <c r="V11" s="87"/>
      <c r="W11" s="277"/>
    </row>
    <row r="12" customFormat="false" ht="24.75" hidden="false" customHeight="true" outlineLevel="0" collapsed="false">
      <c r="A12" s="234" t="s">
        <v>235</v>
      </c>
      <c r="B12" s="234"/>
      <c r="C12" s="135"/>
      <c r="D12" s="231"/>
      <c r="E12" s="235" t="s">
        <v>236</v>
      </c>
      <c r="F12" s="406" t="n">
        <v>4.81</v>
      </c>
      <c r="G12" s="406" t="n">
        <v>4.81</v>
      </c>
      <c r="H12" s="406" t="n">
        <v>0</v>
      </c>
      <c r="I12" s="89" t="n">
        <v>4.27</v>
      </c>
      <c r="J12" s="89" t="n">
        <v>0.54</v>
      </c>
      <c r="K12" s="406" t="n">
        <v>0</v>
      </c>
      <c r="L12" s="406" t="n">
        <v>0</v>
      </c>
      <c r="M12" s="406" t="n">
        <v>0</v>
      </c>
      <c r="N12" s="406" t="n">
        <v>0</v>
      </c>
      <c r="O12" s="406" t="n">
        <v>0</v>
      </c>
      <c r="P12" s="406" t="n">
        <v>0</v>
      </c>
      <c r="Q12" s="406" t="n">
        <v>0</v>
      </c>
      <c r="R12" s="406" t="n">
        <v>0</v>
      </c>
      <c r="S12" s="406" t="n">
        <v>0</v>
      </c>
      <c r="T12" s="406" t="n">
        <v>0</v>
      </c>
      <c r="U12" s="406" t="n">
        <v>0</v>
      </c>
      <c r="V12" s="406" t="n">
        <v>0</v>
      </c>
      <c r="W12" s="383" t="n">
        <v>0</v>
      </c>
    </row>
    <row r="13" customFormat="false" ht="24.75" hidden="false" customHeight="true" outlineLevel="0" collapsed="false">
      <c r="A13" s="234" t="s">
        <v>235</v>
      </c>
      <c r="B13" s="234" t="s">
        <v>237</v>
      </c>
      <c r="C13" s="135" t="s">
        <v>233</v>
      </c>
      <c r="D13" s="231"/>
      <c r="E13" s="244" t="s">
        <v>239</v>
      </c>
      <c r="F13" s="406"/>
      <c r="G13" s="406" t="n">
        <v>0</v>
      </c>
      <c r="H13" s="406"/>
      <c r="I13" s="89" t="n">
        <v>0</v>
      </c>
      <c r="J13" s="89" t="n">
        <v>0</v>
      </c>
      <c r="K13" s="406"/>
      <c r="L13" s="407"/>
      <c r="M13" s="407"/>
      <c r="N13" s="406"/>
      <c r="O13" s="406"/>
      <c r="P13" s="407"/>
      <c r="Q13" s="87"/>
      <c r="R13" s="408"/>
      <c r="S13" s="407"/>
      <c r="T13" s="407"/>
      <c r="U13" s="407"/>
      <c r="V13" s="87"/>
      <c r="W13" s="277"/>
    </row>
    <row r="14" customFormat="false" ht="24.75" hidden="false" customHeight="true" outlineLevel="0" collapsed="false">
      <c r="A14" s="234" t="s">
        <v>235</v>
      </c>
      <c r="B14" s="234" t="s">
        <v>240</v>
      </c>
      <c r="C14" s="135" t="s">
        <v>242</v>
      </c>
      <c r="D14" s="231"/>
      <c r="E14" s="244" t="s">
        <v>433</v>
      </c>
      <c r="F14" s="406" t="n">
        <v>4.81</v>
      </c>
      <c r="G14" s="406" t="n">
        <v>4.81</v>
      </c>
      <c r="H14" s="406"/>
      <c r="I14" s="89" t="n">
        <v>4.27</v>
      </c>
      <c r="J14" s="89" t="n">
        <v>0.54</v>
      </c>
      <c r="K14" s="406"/>
      <c r="L14" s="407"/>
      <c r="M14" s="407"/>
      <c r="N14" s="406"/>
      <c r="O14" s="406"/>
      <c r="P14" s="407"/>
      <c r="Q14" s="87"/>
      <c r="R14" s="408"/>
      <c r="S14" s="407"/>
      <c r="T14" s="407"/>
      <c r="U14" s="407"/>
      <c r="V14" s="87"/>
      <c r="W14" s="277"/>
    </row>
    <row r="15" customFormat="false" ht="24.75" hidden="false" customHeight="true" outlineLevel="0" collapsed="false">
      <c r="A15" s="234" t="s">
        <v>244</v>
      </c>
      <c r="B15" s="234" t="s">
        <v>246</v>
      </c>
      <c r="C15" s="135" t="s">
        <v>229</v>
      </c>
      <c r="D15" s="231"/>
      <c r="E15" s="244" t="s">
        <v>248</v>
      </c>
      <c r="F15" s="406"/>
      <c r="G15" s="406" t="n">
        <v>0</v>
      </c>
      <c r="H15" s="406"/>
      <c r="I15" s="89" t="n">
        <v>0</v>
      </c>
      <c r="J15" s="89" t="n">
        <v>0</v>
      </c>
      <c r="K15" s="406"/>
      <c r="L15" s="407"/>
      <c r="M15" s="407"/>
      <c r="N15" s="406"/>
      <c r="O15" s="406"/>
      <c r="P15" s="407"/>
      <c r="Q15" s="87"/>
      <c r="R15" s="408"/>
      <c r="S15" s="407"/>
      <c r="T15" s="407"/>
      <c r="U15" s="407"/>
      <c r="V15" s="87"/>
      <c r="W15" s="277"/>
    </row>
    <row r="16" customFormat="false" ht="24.75" hidden="false" customHeight="true" outlineLevel="0" collapsed="false">
      <c r="A16" s="234" t="s">
        <v>249</v>
      </c>
      <c r="B16" s="234"/>
      <c r="C16" s="135"/>
      <c r="D16" s="231"/>
      <c r="E16" s="235" t="s">
        <v>250</v>
      </c>
      <c r="F16" s="406" t="n">
        <v>19.35</v>
      </c>
      <c r="G16" s="406" t="n">
        <v>19.35</v>
      </c>
      <c r="H16" s="406" t="n">
        <v>0</v>
      </c>
      <c r="I16" s="89" t="n">
        <v>18.52</v>
      </c>
      <c r="J16" s="89" t="n">
        <v>0.83000000000002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0</v>
      </c>
      <c r="Q16" s="406" t="n">
        <v>0</v>
      </c>
      <c r="R16" s="406" t="n">
        <v>0</v>
      </c>
      <c r="S16" s="406" t="n">
        <v>0</v>
      </c>
      <c r="T16" s="406" t="n">
        <v>0</v>
      </c>
      <c r="U16" s="406" t="n">
        <v>0</v>
      </c>
      <c r="V16" s="406" t="n">
        <v>0</v>
      </c>
      <c r="W16" s="383" t="n">
        <v>0</v>
      </c>
    </row>
    <row r="17" customFormat="false" ht="24.75" hidden="false" customHeight="true" outlineLevel="0" collapsed="false">
      <c r="A17" s="242" t="s">
        <v>249</v>
      </c>
      <c r="B17" s="242" t="s">
        <v>233</v>
      </c>
      <c r="C17" s="243" t="s">
        <v>229</v>
      </c>
      <c r="D17" s="231"/>
      <c r="E17" s="244" t="s">
        <v>434</v>
      </c>
      <c r="F17" s="406" t="n">
        <v>19.35</v>
      </c>
      <c r="G17" s="406" t="n">
        <v>19.35</v>
      </c>
      <c r="H17" s="406"/>
      <c r="I17" s="89" t="n">
        <v>18.52</v>
      </c>
      <c r="J17" s="89" t="n">
        <v>0.83000000000002</v>
      </c>
      <c r="K17" s="406"/>
      <c r="L17" s="407"/>
      <c r="M17" s="407"/>
      <c r="N17" s="406"/>
      <c r="O17" s="406"/>
      <c r="P17" s="407"/>
      <c r="Q17" s="87"/>
      <c r="R17" s="408"/>
      <c r="S17" s="407"/>
      <c r="T17" s="407"/>
      <c r="U17" s="407"/>
      <c r="V17" s="87"/>
      <c r="W17" s="277"/>
    </row>
    <row r="18" customFormat="false" ht="24.75" hidden="false" customHeight="true" outlineLevel="0" collapsed="false">
      <c r="A18" s="242" t="s">
        <v>252</v>
      </c>
      <c r="B18" s="242"/>
      <c r="C18" s="243"/>
      <c r="D18" s="231"/>
      <c r="E18" s="235" t="s">
        <v>435</v>
      </c>
      <c r="F18" s="406" t="n">
        <v>92.16</v>
      </c>
      <c r="G18" s="406" t="n">
        <v>92.16</v>
      </c>
      <c r="H18" s="406" t="n">
        <v>4.28</v>
      </c>
      <c r="I18" s="406" t="n">
        <v>87.88</v>
      </c>
      <c r="J18" s="406" t="n">
        <v>0</v>
      </c>
      <c r="K18" s="406"/>
      <c r="L18" s="407"/>
      <c r="M18" s="407"/>
      <c r="N18" s="406"/>
      <c r="O18" s="406"/>
      <c r="P18" s="407"/>
      <c r="Q18" s="87"/>
      <c r="R18" s="408"/>
      <c r="S18" s="407"/>
      <c r="T18" s="407"/>
      <c r="U18" s="407"/>
      <c r="V18" s="87"/>
      <c r="W18" s="277"/>
    </row>
    <row r="19" customFormat="false" ht="24.75" hidden="false" customHeight="true" outlineLevel="0" collapsed="false">
      <c r="A19" s="242" t="s">
        <v>252</v>
      </c>
      <c r="B19" s="242" t="s">
        <v>229</v>
      </c>
      <c r="C19" s="243" t="s">
        <v>255</v>
      </c>
      <c r="D19" s="231"/>
      <c r="E19" s="244" t="s">
        <v>436</v>
      </c>
      <c r="F19" s="406" t="n">
        <v>54.51</v>
      </c>
      <c r="G19" s="406" t="n">
        <v>54.51</v>
      </c>
      <c r="H19" s="406"/>
      <c r="I19" s="89" t="n">
        <v>54.51</v>
      </c>
      <c r="J19" s="89" t="n">
        <v>0</v>
      </c>
      <c r="K19" s="406"/>
      <c r="L19" s="407"/>
      <c r="M19" s="407"/>
      <c r="N19" s="406"/>
      <c r="O19" s="406"/>
      <c r="P19" s="407"/>
      <c r="Q19" s="87"/>
      <c r="R19" s="408"/>
      <c r="S19" s="407"/>
      <c r="T19" s="407"/>
      <c r="U19" s="407"/>
      <c r="V19" s="87"/>
      <c r="W19" s="277"/>
    </row>
    <row r="20" customFormat="false" ht="24.75" hidden="false" customHeight="true" outlineLevel="0" collapsed="false">
      <c r="A20" s="242" t="s">
        <v>252</v>
      </c>
      <c r="B20" s="242" t="s">
        <v>229</v>
      </c>
      <c r="C20" s="243" t="s">
        <v>255</v>
      </c>
      <c r="D20" s="231"/>
      <c r="E20" s="244" t="s">
        <v>437</v>
      </c>
      <c r="F20" s="406" t="n">
        <v>11.48</v>
      </c>
      <c r="G20" s="406" t="n">
        <v>11.48</v>
      </c>
      <c r="H20" s="406" t="n">
        <v>4.28</v>
      </c>
      <c r="I20" s="89" t="n">
        <v>7.2</v>
      </c>
      <c r="J20" s="89"/>
      <c r="K20" s="406"/>
      <c r="L20" s="407"/>
      <c r="M20" s="407"/>
      <c r="N20" s="406"/>
      <c r="O20" s="406"/>
      <c r="P20" s="407"/>
      <c r="Q20" s="87"/>
      <c r="R20" s="408"/>
      <c r="S20" s="407"/>
      <c r="T20" s="407"/>
      <c r="U20" s="407"/>
      <c r="V20" s="87"/>
      <c r="W20" s="277"/>
    </row>
    <row r="21" customFormat="false" ht="24.75" hidden="false" customHeight="true" outlineLevel="0" collapsed="false">
      <c r="A21" s="242" t="s">
        <v>252</v>
      </c>
      <c r="B21" s="242" t="s">
        <v>229</v>
      </c>
      <c r="C21" s="243" t="s">
        <v>255</v>
      </c>
      <c r="D21" s="231"/>
      <c r="E21" s="244" t="s">
        <v>438</v>
      </c>
      <c r="F21" s="406" t="n">
        <v>26.17</v>
      </c>
      <c r="G21" s="406" t="n">
        <v>26.17</v>
      </c>
      <c r="H21" s="406"/>
      <c r="I21" s="89" t="n">
        <v>26.17</v>
      </c>
      <c r="J21" s="89" t="n">
        <v>0</v>
      </c>
      <c r="K21" s="406"/>
      <c r="L21" s="407"/>
      <c r="M21" s="407"/>
      <c r="N21" s="406"/>
      <c r="O21" s="406"/>
      <c r="P21" s="407"/>
      <c r="Q21" s="87"/>
      <c r="R21" s="408"/>
      <c r="S21" s="407"/>
      <c r="T21" s="407"/>
      <c r="U21" s="407"/>
      <c r="V21" s="87"/>
      <c r="W21" s="277"/>
    </row>
    <row r="22" customFormat="false" ht="24.75" hidden="false" customHeight="true" outlineLevel="0" collapsed="false">
      <c r="A22" s="406"/>
      <c r="B22" s="406"/>
      <c r="C22" s="89"/>
      <c r="D22" s="409"/>
      <c r="E22" s="406"/>
      <c r="F22" s="406"/>
      <c r="G22" s="406"/>
      <c r="H22" s="406"/>
      <c r="I22" s="89"/>
      <c r="J22" s="409"/>
      <c r="K22" s="406"/>
      <c r="L22" s="407"/>
      <c r="M22" s="407"/>
      <c r="N22" s="406"/>
      <c r="O22" s="406"/>
      <c r="P22" s="407"/>
      <c r="Q22" s="87"/>
      <c r="R22" s="408"/>
      <c r="S22" s="407"/>
      <c r="T22" s="407"/>
      <c r="U22" s="407"/>
      <c r="V22" s="87"/>
      <c r="W22" s="277"/>
    </row>
    <row r="23" customFormat="false" ht="32.25" hidden="false" customHeight="true" outlineLevel="0" collapsed="false">
      <c r="A23" s="98"/>
      <c r="B23" s="98"/>
      <c r="C23" s="90"/>
      <c r="D23" s="389"/>
      <c r="E23" s="348"/>
      <c r="F23" s="101"/>
      <c r="G23" s="101"/>
      <c r="H23" s="101"/>
      <c r="I23" s="26"/>
      <c r="J23" s="330"/>
      <c r="K23" s="101"/>
      <c r="L23" s="101"/>
      <c r="M23" s="101"/>
      <c r="N23" s="101"/>
      <c r="O23" s="101"/>
      <c r="P23" s="101"/>
      <c r="Q23" s="26"/>
      <c r="R23" s="330"/>
      <c r="S23" s="101"/>
      <c r="T23" s="101"/>
      <c r="U23" s="405"/>
      <c r="V23" s="384"/>
      <c r="W23" s="249"/>
      <c r="X23" s="233"/>
    </row>
    <row r="24" customFormat="false" ht="18.95" hidden="false" customHeight="true" outlineLevel="0" collapsed="false">
      <c r="A24" s="393"/>
      <c r="B24" s="393"/>
      <c r="C24" s="393"/>
      <c r="D24" s="393"/>
      <c r="E24" s="394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233"/>
      <c r="V24" s="233"/>
      <c r="W24" s="396"/>
    </row>
    <row r="25" customFormat="false" ht="18.95" hidden="false" customHeight="true" outlineLevel="0" collapsed="false">
      <c r="A25" s="393"/>
      <c r="B25" s="393"/>
      <c r="C25" s="393"/>
      <c r="D25" s="393"/>
      <c r="E25" s="394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233"/>
      <c r="V25" s="233"/>
      <c r="W25" s="396"/>
    </row>
    <row r="26" customFormat="false" ht="18.95" hidden="false" customHeight="true" outlineLevel="0" collapsed="false">
      <c r="A26" s="208"/>
      <c r="B26" s="393"/>
      <c r="C26" s="393"/>
      <c r="D26" s="393"/>
      <c r="E26" s="394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233"/>
      <c r="V26" s="233"/>
      <c r="W26" s="396"/>
    </row>
    <row r="27" customFormat="false" ht="18.95" hidden="false" customHeight="true" outlineLevel="0" collapsed="false">
      <c r="A27" s="208"/>
      <c r="B27" s="393"/>
      <c r="C27" s="393"/>
      <c r="D27" s="393"/>
      <c r="E27" s="394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233"/>
      <c r="V27" s="233"/>
      <c r="W27" s="396"/>
    </row>
    <row r="28" customFormat="false" ht="18.95" hidden="false" customHeight="true" outlineLevel="0" collapsed="false">
      <c r="A28" s="208"/>
      <c r="B28" s="208"/>
      <c r="C28" s="208"/>
      <c r="D28" s="393"/>
      <c r="E28" s="394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233"/>
      <c r="V28" s="233"/>
      <c r="W28" s="396"/>
    </row>
    <row r="29" customFormat="false" ht="18.95" hidden="false" customHeight="true" outlineLevel="0" collapsed="false">
      <c r="A29" s="208"/>
      <c r="B29" s="208"/>
      <c r="C29" s="208"/>
      <c r="D29" s="208"/>
      <c r="E29" s="394"/>
      <c r="F29" s="395"/>
      <c r="G29" s="211"/>
      <c r="H29" s="395"/>
      <c r="I29" s="211"/>
      <c r="J29" s="211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233"/>
      <c r="V29" s="233"/>
      <c r="W29" s="396"/>
    </row>
    <row r="30" customFormat="false" ht="18.95" hidden="false" customHeight="true" outlineLevel="0" collapsed="false">
      <c r="A30" s="208"/>
      <c r="B30" s="208"/>
      <c r="C30" s="208"/>
      <c r="D30" s="208"/>
      <c r="E30" s="210"/>
      <c r="F30" s="395"/>
      <c r="G30" s="211"/>
      <c r="H30" s="211"/>
      <c r="I30" s="211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233"/>
      <c r="V30" s="233"/>
      <c r="W30" s="396"/>
    </row>
    <row r="31" customFormat="false" ht="18.95" hidden="false" customHeight="true" outlineLevel="0" collapsed="false">
      <c r="A31" s="208"/>
      <c r="B31" s="208"/>
      <c r="C31" s="208"/>
      <c r="D31" s="208"/>
      <c r="E31" s="210"/>
      <c r="F31" s="211"/>
      <c r="G31" s="211"/>
      <c r="H31" s="211"/>
      <c r="I31" s="211"/>
      <c r="J31" s="211"/>
      <c r="K31" s="211"/>
      <c r="L31" s="395"/>
      <c r="M31" s="395"/>
      <c r="N31" s="395"/>
      <c r="O31" s="395"/>
      <c r="P31" s="395"/>
      <c r="Q31" s="395"/>
      <c r="R31" s="395"/>
      <c r="S31" s="211"/>
      <c r="T31" s="211"/>
      <c r="U31" s="233"/>
      <c r="V31" s="233"/>
      <c r="W31" s="396"/>
      <c r="AB31" s="233"/>
    </row>
    <row r="32" customFormat="false" ht="18.95" hidden="false" customHeight="true" outlineLevel="0" collapsed="false">
      <c r="A32" s="208"/>
      <c r="B32" s="208"/>
      <c r="C32" s="208"/>
      <c r="D32" s="208"/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395"/>
      <c r="T32" s="395"/>
      <c r="U32" s="233"/>
      <c r="V32" s="233"/>
      <c r="W32" s="212"/>
    </row>
    <row r="33" customFormat="false" ht="18.95" hidden="false" customHeight="true" outlineLevel="0" collapsed="false">
      <c r="A33" s="208"/>
      <c r="B33" s="208"/>
      <c r="C33" s="208"/>
      <c r="D33" s="208"/>
      <c r="E33" s="210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395"/>
      <c r="S33" s="395"/>
      <c r="T33" s="395"/>
      <c r="U33" s="233"/>
      <c r="W33" s="212"/>
    </row>
    <row r="51" customFormat="false" ht="12.75" hidden="false" customHeight="true" outlineLevel="0" collapsed="false">
      <c r="R51" s="233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308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6" min="16" style="0" width="6.65"/>
    <col collapsed="false" customWidth="true" hidden="false" outlineLevel="0" max="17" min="17" style="0" width="5.32"/>
    <col collapsed="false" customWidth="true" hidden="false" outlineLevel="0" max="18" min="18" style="0" width="6.6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410"/>
      <c r="B1" s="266"/>
      <c r="C1" s="266"/>
      <c r="D1" s="266"/>
      <c r="E1" s="411"/>
      <c r="F1" s="266"/>
      <c r="G1" s="266"/>
      <c r="H1" s="266"/>
      <c r="I1" s="266"/>
      <c r="J1" s="266"/>
      <c r="K1" s="266"/>
      <c r="L1" s="266"/>
      <c r="O1" s="287"/>
      <c r="P1" s="72"/>
      <c r="Q1" s="72"/>
      <c r="R1" s="412" t="s">
        <v>71</v>
      </c>
      <c r="S1" s="41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B2" s="114" t="s">
        <v>7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18" t="s">
        <v>79</v>
      </c>
      <c r="B3" s="267"/>
      <c r="C3" s="267"/>
      <c r="D3" s="267"/>
      <c r="E3" s="267"/>
      <c r="F3" s="267"/>
      <c r="G3" s="267"/>
      <c r="H3" s="75"/>
      <c r="I3" s="75"/>
      <c r="J3" s="75"/>
      <c r="K3" s="75"/>
      <c r="L3" s="75"/>
      <c r="M3" s="288"/>
      <c r="N3" s="288"/>
      <c r="O3" s="289"/>
      <c r="P3" s="72"/>
      <c r="Q3" s="72"/>
      <c r="R3" s="269" t="s">
        <v>588</v>
      </c>
      <c r="S3" s="269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15.75" hidden="false" customHeight="true" outlineLevel="0" collapsed="false">
      <c r="A4" s="413" t="s">
        <v>589</v>
      </c>
      <c r="B4" s="256" t="s">
        <v>154</v>
      </c>
      <c r="C4" s="221" t="s">
        <v>441</v>
      </c>
      <c r="D4" s="221" t="s">
        <v>590</v>
      </c>
      <c r="E4" s="221" t="s">
        <v>591</v>
      </c>
      <c r="F4" s="221" t="s">
        <v>592</v>
      </c>
      <c r="G4" s="221" t="s">
        <v>593</v>
      </c>
      <c r="H4" s="221" t="s">
        <v>155</v>
      </c>
      <c r="I4" s="414" t="s">
        <v>156</v>
      </c>
      <c r="J4" s="414"/>
      <c r="K4" s="414"/>
      <c r="L4" s="291" t="s">
        <v>157</v>
      </c>
      <c r="M4" s="291" t="s">
        <v>158</v>
      </c>
      <c r="N4" s="78" t="s">
        <v>159</v>
      </c>
      <c r="O4" s="78"/>
      <c r="P4" s="221" t="s">
        <v>160</v>
      </c>
      <c r="Q4" s="221" t="s">
        <v>161</v>
      </c>
      <c r="R4" s="221" t="s">
        <v>162</v>
      </c>
      <c r="S4" s="78" t="s">
        <v>163</v>
      </c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8.75" hidden="false" customHeight="true" outlineLevel="0" collapsed="false">
      <c r="A5" s="413"/>
      <c r="B5" s="256"/>
      <c r="C5" s="221"/>
      <c r="D5" s="221"/>
      <c r="E5" s="221"/>
      <c r="F5" s="221"/>
      <c r="G5" s="221"/>
      <c r="H5" s="221"/>
      <c r="I5" s="78" t="s">
        <v>457</v>
      </c>
      <c r="J5" s="221" t="s">
        <v>165</v>
      </c>
      <c r="K5" s="256" t="s">
        <v>167</v>
      </c>
      <c r="L5" s="291"/>
      <c r="M5" s="291"/>
      <c r="N5" s="78"/>
      <c r="O5" s="78"/>
      <c r="P5" s="221"/>
      <c r="Q5" s="221"/>
      <c r="R5" s="221"/>
      <c r="S5" s="78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19.5" hidden="false" customHeight="true" outlineLevel="0" collapsed="false">
      <c r="A6" s="413"/>
      <c r="B6" s="256"/>
      <c r="C6" s="221"/>
      <c r="D6" s="221"/>
      <c r="E6" s="221"/>
      <c r="F6" s="221"/>
      <c r="G6" s="221"/>
      <c r="H6" s="221"/>
      <c r="I6" s="78"/>
      <c r="J6" s="221"/>
      <c r="K6" s="256"/>
      <c r="L6" s="291"/>
      <c r="M6" s="291"/>
      <c r="N6" s="78" t="s">
        <v>168</v>
      </c>
      <c r="O6" s="78" t="s">
        <v>169</v>
      </c>
      <c r="P6" s="221"/>
      <c r="Q6" s="221"/>
      <c r="R6" s="221"/>
      <c r="S6" s="78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19.5" hidden="false" customHeight="true" outlineLevel="0" collapsed="false">
      <c r="A7" s="413"/>
      <c r="B7" s="256"/>
      <c r="C7" s="221"/>
      <c r="D7" s="221"/>
      <c r="E7" s="221"/>
      <c r="F7" s="221"/>
      <c r="G7" s="221"/>
      <c r="H7" s="221"/>
      <c r="I7" s="78"/>
      <c r="J7" s="221"/>
      <c r="K7" s="256"/>
      <c r="L7" s="291"/>
      <c r="M7" s="291"/>
      <c r="N7" s="78"/>
      <c r="O7" s="78"/>
      <c r="P7" s="221"/>
      <c r="Q7" s="221"/>
      <c r="R7" s="221"/>
      <c r="S7" s="78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7.75" hidden="false" customHeight="true" outlineLevel="0" collapsed="false">
      <c r="A8" s="277" t="s">
        <v>170</v>
      </c>
      <c r="B8" s="277" t="s">
        <v>170</v>
      </c>
      <c r="C8" s="277" t="s">
        <v>170</v>
      </c>
      <c r="D8" s="277" t="s">
        <v>170</v>
      </c>
      <c r="E8" s="277" t="s">
        <v>170</v>
      </c>
      <c r="F8" s="277" t="s">
        <v>170</v>
      </c>
      <c r="G8" s="277" t="s">
        <v>170</v>
      </c>
      <c r="H8" s="277" t="n">
        <v>1</v>
      </c>
      <c r="I8" s="277" t="n">
        <v>2</v>
      </c>
      <c r="J8" s="277" t="n">
        <v>3</v>
      </c>
      <c r="K8" s="277" t="n">
        <v>4</v>
      </c>
      <c r="L8" s="383" t="n">
        <v>5</v>
      </c>
      <c r="M8" s="383" t="n">
        <v>6</v>
      </c>
      <c r="N8" s="383" t="n">
        <v>7</v>
      </c>
      <c r="O8" s="383" t="n">
        <v>8</v>
      </c>
      <c r="P8" s="383" t="n">
        <v>9</v>
      </c>
      <c r="Q8" s="415" t="n">
        <v>10</v>
      </c>
      <c r="R8" s="416" t="n">
        <v>11</v>
      </c>
      <c r="S8" s="416" t="n">
        <v>12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7.75" hidden="false" customHeight="true" outlineLevel="0" collapsed="false">
      <c r="A9" s="277"/>
      <c r="B9" s="81" t="s">
        <v>594</v>
      </c>
      <c r="C9" s="277"/>
      <c r="D9" s="277"/>
      <c r="E9" s="277"/>
      <c r="F9" s="277"/>
      <c r="G9" s="277"/>
      <c r="H9" s="132" t="n">
        <f aca="false">SUM(H10:H22)</f>
        <v>2182.3</v>
      </c>
      <c r="I9" s="132" t="n">
        <f aca="false">SUM(I10:I22)</f>
        <v>1628.3</v>
      </c>
      <c r="J9" s="132" t="n">
        <f aca="false">SUM(J10:J22)</f>
        <v>1628.3</v>
      </c>
      <c r="K9" s="132" t="n">
        <f aca="false">SUM(K10:K22)</f>
        <v>0</v>
      </c>
      <c r="L9" s="132" t="n">
        <f aca="false">SUM(L10:L22)</f>
        <v>0</v>
      </c>
      <c r="M9" s="132" t="n">
        <f aca="false">SUM(M10:M22)</f>
        <v>0</v>
      </c>
      <c r="N9" s="132" t="n">
        <f aca="false">SUM(N10:N22)</f>
        <v>554</v>
      </c>
      <c r="O9" s="132" t="n">
        <f aca="false">SUM(O10:O22)</f>
        <v>0</v>
      </c>
      <c r="P9" s="383"/>
      <c r="Q9" s="417"/>
      <c r="R9" s="400"/>
      <c r="S9" s="400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s="241" customFormat="true" ht="27.75" hidden="false" customHeight="true" outlineLevel="0" collapsed="false">
      <c r="A10" s="279"/>
      <c r="B10" s="81" t="s">
        <v>451</v>
      </c>
      <c r="C10" s="418"/>
      <c r="D10" s="279" t="s">
        <v>595</v>
      </c>
      <c r="E10" s="279"/>
      <c r="F10" s="279" t="n">
        <v>1</v>
      </c>
      <c r="G10" s="279" t="s">
        <v>596</v>
      </c>
      <c r="H10" s="280" t="n">
        <f aca="false">I10+L10+M10+N10+P10+Q10+R10+S10</f>
        <v>1</v>
      </c>
      <c r="I10" s="279" t="n">
        <f aca="false">SUM(J10:K10)</f>
        <v>1</v>
      </c>
      <c r="J10" s="419" t="n">
        <v>1</v>
      </c>
      <c r="K10" s="279"/>
      <c r="L10" s="372"/>
      <c r="M10" s="372"/>
      <c r="N10" s="132"/>
      <c r="O10" s="372"/>
      <c r="P10" s="372"/>
      <c r="Q10" s="420"/>
      <c r="R10" s="421"/>
      <c r="S10" s="421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3"/>
      <c r="CA10" s="303"/>
      <c r="CB10" s="303"/>
      <c r="CC10" s="303"/>
      <c r="CD10" s="303"/>
      <c r="CE10" s="303"/>
      <c r="CF10" s="303"/>
      <c r="CG10" s="303"/>
      <c r="CH10" s="303"/>
      <c r="CI10" s="303"/>
      <c r="CJ10" s="303"/>
      <c r="CK10" s="303"/>
      <c r="CL10" s="303"/>
      <c r="CM10" s="303"/>
      <c r="CN10" s="303"/>
      <c r="CO10" s="303"/>
      <c r="CP10" s="303"/>
      <c r="CQ10" s="303"/>
      <c r="CR10" s="303"/>
      <c r="CS10" s="303"/>
      <c r="CT10" s="303"/>
      <c r="CU10" s="303"/>
      <c r="CV10" s="303"/>
      <c r="CW10" s="303"/>
      <c r="CX10" s="303"/>
      <c r="CY10" s="303"/>
      <c r="CZ10" s="303"/>
      <c r="DA10" s="303"/>
      <c r="DB10" s="303"/>
      <c r="DC10" s="303"/>
      <c r="DD10" s="303"/>
      <c r="DE10" s="303"/>
      <c r="DF10" s="303"/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3"/>
      <c r="EA10" s="303"/>
      <c r="EB10" s="303"/>
      <c r="EC10" s="303"/>
      <c r="ED10" s="303"/>
      <c r="EE10" s="303"/>
      <c r="EF10" s="303"/>
      <c r="EG10" s="303"/>
      <c r="EH10" s="303"/>
      <c r="EI10" s="303"/>
      <c r="EJ10" s="303"/>
      <c r="EK10" s="303"/>
      <c r="EL10" s="303"/>
      <c r="EM10" s="303"/>
      <c r="EN10" s="303"/>
      <c r="EO10" s="303"/>
      <c r="EP10" s="303"/>
      <c r="EQ10" s="303"/>
      <c r="ER10" s="303"/>
      <c r="ES10" s="303"/>
      <c r="ET10" s="303"/>
      <c r="EU10" s="303"/>
      <c r="EV10" s="303"/>
      <c r="EW10" s="303"/>
      <c r="EX10" s="303"/>
      <c r="EY10" s="303"/>
      <c r="EZ10" s="303"/>
      <c r="FA10" s="303"/>
      <c r="FB10" s="303"/>
      <c r="FC10" s="303"/>
      <c r="FD10" s="303"/>
      <c r="FE10" s="303"/>
      <c r="FF10" s="303"/>
      <c r="FG10" s="303"/>
      <c r="FH10" s="303"/>
      <c r="FI10" s="303"/>
      <c r="FJ10" s="303"/>
      <c r="FK10" s="303"/>
      <c r="FL10" s="303"/>
      <c r="FM10" s="303"/>
      <c r="FN10" s="303"/>
      <c r="FO10" s="303"/>
      <c r="FP10" s="303"/>
      <c r="FQ10" s="303"/>
      <c r="FR10" s="303"/>
      <c r="FS10" s="303"/>
      <c r="FT10" s="303"/>
      <c r="FU10" s="303"/>
      <c r="FV10" s="303"/>
      <c r="FW10" s="303"/>
      <c r="FX10" s="303"/>
      <c r="FY10" s="303"/>
      <c r="FZ10" s="303"/>
      <c r="GA10" s="303"/>
      <c r="GB10" s="303"/>
      <c r="GC10" s="303"/>
      <c r="GD10" s="303"/>
      <c r="GE10" s="303"/>
      <c r="GF10" s="303"/>
      <c r="GG10" s="303"/>
      <c r="GH10" s="303"/>
      <c r="GI10" s="303"/>
      <c r="GJ10" s="303"/>
      <c r="GK10" s="303"/>
      <c r="GL10" s="303"/>
      <c r="GM10" s="303"/>
      <c r="GN10" s="303"/>
      <c r="GO10" s="303"/>
      <c r="GP10" s="303"/>
      <c r="GQ10" s="303"/>
      <c r="GR10" s="303"/>
      <c r="GS10" s="303"/>
      <c r="GT10" s="303"/>
      <c r="GU10" s="303"/>
      <c r="GV10" s="303"/>
      <c r="GW10" s="303"/>
      <c r="GX10" s="303"/>
      <c r="GY10" s="303"/>
      <c r="GZ10" s="303"/>
      <c r="HA10" s="303"/>
      <c r="HB10" s="303"/>
      <c r="HC10" s="303"/>
      <c r="HD10" s="303"/>
      <c r="HE10" s="303"/>
      <c r="HF10" s="303"/>
      <c r="HG10" s="303"/>
      <c r="HH10" s="303"/>
      <c r="HI10" s="303"/>
      <c r="HJ10" s="303"/>
      <c r="HK10" s="303"/>
      <c r="HL10" s="303"/>
      <c r="HM10" s="303"/>
      <c r="HN10" s="303"/>
      <c r="HO10" s="303"/>
      <c r="HP10" s="303"/>
      <c r="HQ10" s="303"/>
      <c r="HR10" s="303"/>
      <c r="HS10" s="303"/>
      <c r="HT10" s="303"/>
      <c r="HU10" s="303"/>
      <c r="HV10" s="303"/>
      <c r="HW10" s="303"/>
      <c r="HX10" s="303"/>
      <c r="HY10" s="303"/>
      <c r="HZ10" s="303"/>
      <c r="IA10" s="303"/>
      <c r="IB10" s="303"/>
      <c r="IC10" s="303"/>
      <c r="ID10" s="303"/>
      <c r="IE10" s="303"/>
      <c r="IF10" s="303"/>
      <c r="IG10" s="303"/>
      <c r="IH10" s="303"/>
      <c r="II10" s="303"/>
      <c r="IJ10" s="303"/>
      <c r="IK10" s="303"/>
      <c r="IL10" s="303"/>
      <c r="IM10" s="303"/>
    </row>
    <row r="11" s="241" customFormat="true" ht="27.75" hidden="false" customHeight="true" outlineLevel="0" collapsed="false">
      <c r="A11" s="279"/>
      <c r="B11" s="81" t="s">
        <v>451</v>
      </c>
      <c r="C11" s="418"/>
      <c r="D11" s="279" t="s">
        <v>597</v>
      </c>
      <c r="E11" s="279"/>
      <c r="F11" s="279" t="n">
        <v>1</v>
      </c>
      <c r="G11" s="279" t="s">
        <v>596</v>
      </c>
      <c r="H11" s="280" t="n">
        <f aca="false">I11+L11+M11+N11+P11+Q11+R11+S11</f>
        <v>0.5</v>
      </c>
      <c r="I11" s="279" t="n">
        <f aca="false">SUM(J11:K11)</f>
        <v>0.5</v>
      </c>
      <c r="J11" s="419" t="n">
        <v>0.5</v>
      </c>
      <c r="K11" s="279"/>
      <c r="L11" s="372"/>
      <c r="M11" s="372"/>
      <c r="N11" s="132"/>
      <c r="O11" s="372"/>
      <c r="P11" s="372"/>
      <c r="Q11" s="420"/>
      <c r="R11" s="421"/>
      <c r="S11" s="421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/>
      <c r="ER11" s="303"/>
      <c r="ES11" s="303"/>
      <c r="ET11" s="303"/>
      <c r="EU11" s="303"/>
      <c r="EV11" s="303"/>
      <c r="EW11" s="303"/>
      <c r="EX11" s="303"/>
      <c r="EY11" s="303"/>
      <c r="EZ11" s="303"/>
      <c r="FA11" s="303"/>
      <c r="FB11" s="303"/>
      <c r="FC11" s="303"/>
      <c r="FD11" s="303"/>
      <c r="FE11" s="303"/>
      <c r="FF11" s="303"/>
      <c r="FG11" s="303"/>
      <c r="FH11" s="303"/>
      <c r="FI11" s="303"/>
      <c r="FJ11" s="303"/>
      <c r="FK11" s="303"/>
      <c r="FL11" s="303"/>
      <c r="FM11" s="303"/>
      <c r="FN11" s="303"/>
      <c r="FO11" s="303"/>
      <c r="FP11" s="303"/>
      <c r="FQ11" s="303"/>
      <c r="FR11" s="303"/>
      <c r="FS11" s="303"/>
      <c r="FT11" s="303"/>
      <c r="FU11" s="303"/>
      <c r="FV11" s="303"/>
      <c r="FW11" s="303"/>
      <c r="FX11" s="303"/>
      <c r="FY11" s="303"/>
      <c r="FZ11" s="303"/>
      <c r="GA11" s="303"/>
      <c r="GB11" s="303"/>
      <c r="GC11" s="303"/>
      <c r="GD11" s="303"/>
      <c r="GE11" s="303"/>
      <c r="GF11" s="303"/>
      <c r="GG11" s="303"/>
      <c r="GH11" s="303"/>
      <c r="GI11" s="303"/>
      <c r="GJ11" s="303"/>
      <c r="GK11" s="303"/>
      <c r="GL11" s="303"/>
      <c r="GM11" s="303"/>
      <c r="GN11" s="303"/>
      <c r="GO11" s="303"/>
      <c r="GP11" s="303"/>
      <c r="GQ11" s="303"/>
      <c r="GR11" s="303"/>
      <c r="GS11" s="303"/>
      <c r="GT11" s="303"/>
      <c r="GU11" s="303"/>
      <c r="GV11" s="303"/>
      <c r="GW11" s="303"/>
      <c r="GX11" s="303"/>
      <c r="GY11" s="303"/>
      <c r="GZ11" s="303"/>
      <c r="HA11" s="303"/>
      <c r="HB11" s="303"/>
      <c r="HC11" s="303"/>
      <c r="HD11" s="303"/>
      <c r="HE11" s="303"/>
      <c r="HF11" s="303"/>
      <c r="HG11" s="303"/>
      <c r="HH11" s="303"/>
      <c r="HI11" s="303"/>
      <c r="HJ11" s="303"/>
      <c r="HK11" s="303"/>
      <c r="HL11" s="303"/>
      <c r="HM11" s="303"/>
      <c r="HN11" s="303"/>
      <c r="HO11" s="303"/>
      <c r="HP11" s="303"/>
      <c r="HQ11" s="303"/>
      <c r="HR11" s="303"/>
      <c r="HS11" s="303"/>
      <c r="HT11" s="303"/>
      <c r="HU11" s="303"/>
      <c r="HV11" s="303"/>
      <c r="HW11" s="303"/>
      <c r="HX11" s="303"/>
      <c r="HY11" s="303"/>
      <c r="HZ11" s="303"/>
      <c r="IA11" s="303"/>
      <c r="IB11" s="303"/>
      <c r="IC11" s="303"/>
      <c r="ID11" s="303"/>
      <c r="IE11" s="303"/>
      <c r="IF11" s="303"/>
      <c r="IG11" s="303"/>
      <c r="IH11" s="303"/>
      <c r="II11" s="303"/>
      <c r="IJ11" s="303"/>
      <c r="IK11" s="303"/>
      <c r="IL11" s="303"/>
      <c r="IM11" s="303"/>
    </row>
    <row r="12" s="241" customFormat="true" ht="27.75" hidden="false" customHeight="true" outlineLevel="0" collapsed="false">
      <c r="A12" s="279"/>
      <c r="B12" s="81" t="s">
        <v>451</v>
      </c>
      <c r="C12" s="418"/>
      <c r="D12" s="279" t="s">
        <v>598</v>
      </c>
      <c r="E12" s="279"/>
      <c r="F12" s="279" t="n">
        <v>1</v>
      </c>
      <c r="G12" s="279" t="s">
        <v>596</v>
      </c>
      <c r="H12" s="280" t="n">
        <f aca="false">I12+L12+M12+N12+P12+Q12+R12+S12</f>
        <v>1.2</v>
      </c>
      <c r="I12" s="279" t="n">
        <f aca="false">SUM(J12:K12)</f>
        <v>1.2</v>
      </c>
      <c r="J12" s="419" t="n">
        <v>1.2</v>
      </c>
      <c r="K12" s="279"/>
      <c r="L12" s="372"/>
      <c r="M12" s="372"/>
      <c r="N12" s="132"/>
      <c r="O12" s="372"/>
      <c r="P12" s="372"/>
      <c r="Q12" s="420"/>
      <c r="R12" s="421"/>
      <c r="S12" s="421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  <c r="EF12" s="303"/>
      <c r="EG12" s="303"/>
      <c r="EH12" s="303"/>
      <c r="EI12" s="303"/>
      <c r="EJ12" s="303"/>
      <c r="EK12" s="303"/>
      <c r="EL12" s="303"/>
      <c r="EM12" s="303"/>
      <c r="EN12" s="303"/>
      <c r="EO12" s="303"/>
      <c r="EP12" s="303"/>
      <c r="EQ12" s="303"/>
      <c r="ER12" s="303"/>
      <c r="ES12" s="303"/>
      <c r="ET12" s="303"/>
      <c r="EU12" s="303"/>
      <c r="EV12" s="303"/>
      <c r="EW12" s="303"/>
      <c r="EX12" s="303"/>
      <c r="EY12" s="303"/>
      <c r="EZ12" s="303"/>
      <c r="FA12" s="303"/>
      <c r="FB12" s="303"/>
      <c r="FC12" s="303"/>
      <c r="FD12" s="303"/>
      <c r="FE12" s="303"/>
      <c r="FF12" s="303"/>
      <c r="FG12" s="303"/>
      <c r="FH12" s="303"/>
      <c r="FI12" s="303"/>
      <c r="FJ12" s="303"/>
      <c r="FK12" s="303"/>
      <c r="FL12" s="303"/>
      <c r="FM12" s="303"/>
      <c r="FN12" s="303"/>
      <c r="FO12" s="303"/>
      <c r="FP12" s="303"/>
      <c r="FQ12" s="303"/>
      <c r="FR12" s="303"/>
      <c r="FS12" s="303"/>
      <c r="FT12" s="303"/>
      <c r="FU12" s="303"/>
      <c r="FV12" s="303"/>
      <c r="FW12" s="303"/>
      <c r="FX12" s="303"/>
      <c r="FY12" s="303"/>
      <c r="FZ12" s="303"/>
      <c r="GA12" s="303"/>
      <c r="GB12" s="303"/>
      <c r="GC12" s="303"/>
      <c r="GD12" s="303"/>
      <c r="GE12" s="303"/>
      <c r="GF12" s="303"/>
      <c r="GG12" s="303"/>
      <c r="GH12" s="303"/>
      <c r="GI12" s="303"/>
      <c r="GJ12" s="303"/>
      <c r="GK12" s="303"/>
      <c r="GL12" s="303"/>
      <c r="GM12" s="303"/>
      <c r="GN12" s="303"/>
      <c r="GO12" s="303"/>
      <c r="GP12" s="303"/>
      <c r="GQ12" s="303"/>
      <c r="GR12" s="303"/>
      <c r="GS12" s="303"/>
      <c r="GT12" s="303"/>
      <c r="GU12" s="303"/>
      <c r="GV12" s="303"/>
      <c r="GW12" s="303"/>
      <c r="GX12" s="303"/>
      <c r="GY12" s="303"/>
      <c r="GZ12" s="303"/>
      <c r="HA12" s="303"/>
      <c r="HB12" s="303"/>
      <c r="HC12" s="303"/>
      <c r="HD12" s="303"/>
      <c r="HE12" s="303"/>
      <c r="HF12" s="303"/>
      <c r="HG12" s="303"/>
      <c r="HH12" s="303"/>
      <c r="HI12" s="303"/>
      <c r="HJ12" s="303"/>
      <c r="HK12" s="303"/>
      <c r="HL12" s="303"/>
      <c r="HM12" s="303"/>
      <c r="HN12" s="303"/>
      <c r="HO12" s="303"/>
      <c r="HP12" s="303"/>
      <c r="HQ12" s="303"/>
      <c r="HR12" s="303"/>
      <c r="HS12" s="303"/>
      <c r="HT12" s="303"/>
      <c r="HU12" s="303"/>
      <c r="HV12" s="303"/>
      <c r="HW12" s="303"/>
      <c r="HX12" s="303"/>
      <c r="HY12" s="303"/>
      <c r="HZ12" s="303"/>
      <c r="IA12" s="303"/>
      <c r="IB12" s="303"/>
      <c r="IC12" s="303"/>
      <c r="ID12" s="303"/>
      <c r="IE12" s="303"/>
      <c r="IF12" s="303"/>
      <c r="IG12" s="303"/>
      <c r="IH12" s="303"/>
      <c r="II12" s="303"/>
      <c r="IJ12" s="303"/>
      <c r="IK12" s="303"/>
      <c r="IL12" s="303"/>
      <c r="IM12" s="303"/>
    </row>
    <row r="13" s="241" customFormat="true" ht="27.75" hidden="false" customHeight="true" outlineLevel="0" collapsed="false">
      <c r="A13" s="279"/>
      <c r="B13" s="81" t="s">
        <v>451</v>
      </c>
      <c r="C13" s="418"/>
      <c r="D13" s="279" t="s">
        <v>560</v>
      </c>
      <c r="E13" s="279"/>
      <c r="F13" s="279" t="n">
        <v>1</v>
      </c>
      <c r="G13" s="279" t="s">
        <v>599</v>
      </c>
      <c r="H13" s="280" t="n">
        <f aca="false">I13+L13+M13+N13+P13+Q13+R13+S13</f>
        <v>1625.6</v>
      </c>
      <c r="I13" s="279" t="n">
        <v>1625.6</v>
      </c>
      <c r="J13" s="419" t="n">
        <v>1625.6</v>
      </c>
      <c r="K13" s="279"/>
      <c r="L13" s="372"/>
      <c r="M13" s="372"/>
      <c r="N13" s="132"/>
      <c r="O13" s="372"/>
      <c r="P13" s="372"/>
      <c r="Q13" s="420"/>
      <c r="R13" s="421"/>
      <c r="S13" s="421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  <c r="DD13" s="303"/>
      <c r="DE13" s="303"/>
      <c r="DF13" s="303"/>
      <c r="DG13" s="303"/>
      <c r="DH13" s="303"/>
      <c r="DI13" s="303"/>
      <c r="DJ13" s="303"/>
      <c r="DK13" s="303"/>
      <c r="DL13" s="303"/>
      <c r="DM13" s="303"/>
      <c r="DN13" s="303"/>
      <c r="DO13" s="303"/>
      <c r="DP13" s="303"/>
      <c r="DQ13" s="303"/>
      <c r="DR13" s="303"/>
      <c r="DS13" s="303"/>
      <c r="DT13" s="303"/>
      <c r="DU13" s="303"/>
      <c r="DV13" s="303"/>
      <c r="DW13" s="303"/>
      <c r="DX13" s="303"/>
      <c r="DY13" s="303"/>
      <c r="DZ13" s="303"/>
      <c r="EA13" s="303"/>
      <c r="EB13" s="303"/>
      <c r="EC13" s="303"/>
      <c r="ED13" s="303"/>
      <c r="EE13" s="303"/>
      <c r="EF13" s="303"/>
      <c r="EG13" s="303"/>
      <c r="EH13" s="303"/>
      <c r="EI13" s="303"/>
      <c r="EJ13" s="303"/>
      <c r="EK13" s="303"/>
      <c r="EL13" s="303"/>
      <c r="EM13" s="303"/>
      <c r="EN13" s="303"/>
      <c r="EO13" s="303"/>
      <c r="EP13" s="303"/>
      <c r="EQ13" s="303"/>
      <c r="ER13" s="303"/>
      <c r="ES13" s="303"/>
      <c r="ET13" s="303"/>
      <c r="EU13" s="303"/>
      <c r="EV13" s="303"/>
      <c r="EW13" s="303"/>
      <c r="EX13" s="303"/>
      <c r="EY13" s="303"/>
      <c r="EZ13" s="303"/>
      <c r="FA13" s="303"/>
      <c r="FB13" s="303"/>
      <c r="FC13" s="303"/>
      <c r="FD13" s="303"/>
      <c r="FE13" s="303"/>
      <c r="FF13" s="303"/>
      <c r="FG13" s="303"/>
      <c r="FH13" s="303"/>
      <c r="FI13" s="303"/>
      <c r="FJ13" s="303"/>
      <c r="FK13" s="303"/>
      <c r="FL13" s="303"/>
      <c r="FM13" s="303"/>
      <c r="FN13" s="303"/>
      <c r="FO13" s="303"/>
      <c r="FP13" s="303"/>
      <c r="FQ13" s="303"/>
      <c r="FR13" s="303"/>
      <c r="FS13" s="303"/>
      <c r="FT13" s="303"/>
      <c r="FU13" s="303"/>
      <c r="FV13" s="303"/>
      <c r="FW13" s="303"/>
      <c r="FX13" s="303"/>
      <c r="FY13" s="303"/>
      <c r="FZ13" s="303"/>
      <c r="GA13" s="303"/>
      <c r="GB13" s="303"/>
      <c r="GC13" s="303"/>
      <c r="GD13" s="303"/>
      <c r="GE13" s="303"/>
      <c r="GF13" s="303"/>
      <c r="GG13" s="303"/>
      <c r="GH13" s="303"/>
      <c r="GI13" s="303"/>
      <c r="GJ13" s="303"/>
      <c r="GK13" s="303"/>
      <c r="GL13" s="303"/>
      <c r="GM13" s="303"/>
      <c r="GN13" s="303"/>
      <c r="GO13" s="303"/>
      <c r="GP13" s="303"/>
      <c r="GQ13" s="303"/>
      <c r="GR13" s="303"/>
      <c r="GS13" s="303"/>
      <c r="GT13" s="303"/>
      <c r="GU13" s="303"/>
      <c r="GV13" s="303"/>
      <c r="GW13" s="303"/>
      <c r="GX13" s="303"/>
      <c r="GY13" s="303"/>
      <c r="GZ13" s="303"/>
      <c r="HA13" s="303"/>
      <c r="HB13" s="303"/>
      <c r="HC13" s="303"/>
      <c r="HD13" s="303"/>
      <c r="HE13" s="303"/>
      <c r="HF13" s="303"/>
      <c r="HG13" s="303"/>
      <c r="HH13" s="303"/>
      <c r="HI13" s="303"/>
      <c r="HJ13" s="303"/>
      <c r="HK13" s="303"/>
      <c r="HL13" s="303"/>
      <c r="HM13" s="303"/>
      <c r="HN13" s="303"/>
      <c r="HO13" s="303"/>
      <c r="HP13" s="303"/>
      <c r="HQ13" s="303"/>
      <c r="HR13" s="303"/>
      <c r="HS13" s="303"/>
      <c r="HT13" s="303"/>
      <c r="HU13" s="303"/>
      <c r="HV13" s="303"/>
      <c r="HW13" s="303"/>
      <c r="HX13" s="303"/>
      <c r="HY13" s="303"/>
      <c r="HZ13" s="303"/>
      <c r="IA13" s="303"/>
      <c r="IB13" s="303"/>
      <c r="IC13" s="303"/>
      <c r="ID13" s="303"/>
      <c r="IE13" s="303"/>
      <c r="IF13" s="303"/>
      <c r="IG13" s="303"/>
      <c r="IH13" s="303"/>
      <c r="II13" s="303"/>
      <c r="IJ13" s="303"/>
      <c r="IK13" s="303"/>
      <c r="IL13" s="303"/>
      <c r="IM13" s="303"/>
    </row>
    <row r="14" s="241" customFormat="true" ht="27.75" hidden="false" customHeight="true" outlineLevel="0" collapsed="false">
      <c r="A14" s="279"/>
      <c r="B14" s="81" t="s">
        <v>451</v>
      </c>
      <c r="C14" s="418"/>
      <c r="D14" s="279" t="s">
        <v>600</v>
      </c>
      <c r="E14" s="279"/>
      <c r="F14" s="279" t="n">
        <v>1</v>
      </c>
      <c r="G14" s="279" t="s">
        <v>599</v>
      </c>
      <c r="H14" s="280" t="n">
        <f aca="false">I14+L14+M14+N14+P14+Q14+R14+S14</f>
        <v>138</v>
      </c>
      <c r="I14" s="279" t="n">
        <f aca="false">SUM(J14:K14)</f>
        <v>0</v>
      </c>
      <c r="J14" s="419"/>
      <c r="K14" s="279"/>
      <c r="L14" s="372"/>
      <c r="M14" s="372"/>
      <c r="N14" s="132" t="n">
        <v>138</v>
      </c>
      <c r="O14" s="372"/>
      <c r="P14" s="372"/>
      <c r="Q14" s="420"/>
      <c r="R14" s="421"/>
      <c r="S14" s="421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/>
      <c r="DY14" s="303"/>
      <c r="DZ14" s="303"/>
      <c r="EA14" s="303"/>
      <c r="EB14" s="303"/>
      <c r="EC14" s="303"/>
      <c r="ED14" s="303"/>
      <c r="EE14" s="303"/>
      <c r="EF14" s="303"/>
      <c r="EG14" s="303"/>
      <c r="EH14" s="303"/>
      <c r="EI14" s="303"/>
      <c r="EJ14" s="303"/>
      <c r="EK14" s="303"/>
      <c r="EL14" s="303"/>
      <c r="EM14" s="303"/>
      <c r="EN14" s="303"/>
      <c r="EO14" s="303"/>
      <c r="EP14" s="303"/>
      <c r="EQ14" s="303"/>
      <c r="ER14" s="303"/>
      <c r="ES14" s="303"/>
      <c r="ET14" s="303"/>
      <c r="EU14" s="303"/>
      <c r="EV14" s="303"/>
      <c r="EW14" s="303"/>
      <c r="EX14" s="303"/>
      <c r="EY14" s="303"/>
      <c r="EZ14" s="303"/>
      <c r="FA14" s="303"/>
      <c r="FB14" s="303"/>
      <c r="FC14" s="303"/>
      <c r="FD14" s="303"/>
      <c r="FE14" s="303"/>
      <c r="FF14" s="303"/>
      <c r="FG14" s="303"/>
      <c r="FH14" s="303"/>
      <c r="FI14" s="303"/>
      <c r="FJ14" s="303"/>
      <c r="FK14" s="303"/>
      <c r="FL14" s="303"/>
      <c r="FM14" s="303"/>
      <c r="FN14" s="303"/>
      <c r="FO14" s="303"/>
      <c r="FP14" s="303"/>
      <c r="FQ14" s="303"/>
      <c r="FR14" s="303"/>
      <c r="FS14" s="303"/>
      <c r="FT14" s="303"/>
      <c r="FU14" s="303"/>
      <c r="FV14" s="303"/>
      <c r="FW14" s="303"/>
      <c r="FX14" s="303"/>
      <c r="FY14" s="303"/>
      <c r="FZ14" s="303"/>
      <c r="GA14" s="303"/>
      <c r="GB14" s="303"/>
      <c r="GC14" s="303"/>
      <c r="GD14" s="303"/>
      <c r="GE14" s="303"/>
      <c r="GF14" s="303"/>
      <c r="GG14" s="303"/>
      <c r="GH14" s="303"/>
      <c r="GI14" s="303"/>
      <c r="GJ14" s="303"/>
      <c r="GK14" s="303"/>
      <c r="GL14" s="303"/>
      <c r="GM14" s="303"/>
      <c r="GN14" s="303"/>
      <c r="GO14" s="303"/>
      <c r="GP14" s="303"/>
      <c r="GQ14" s="303"/>
      <c r="GR14" s="303"/>
      <c r="GS14" s="303"/>
      <c r="GT14" s="303"/>
      <c r="GU14" s="303"/>
      <c r="GV14" s="303"/>
      <c r="GW14" s="303"/>
      <c r="GX14" s="303"/>
      <c r="GY14" s="303"/>
      <c r="GZ14" s="303"/>
      <c r="HA14" s="303"/>
      <c r="HB14" s="303"/>
      <c r="HC14" s="303"/>
      <c r="HD14" s="303"/>
      <c r="HE14" s="303"/>
      <c r="HF14" s="303"/>
      <c r="HG14" s="303"/>
      <c r="HH14" s="303"/>
      <c r="HI14" s="303"/>
      <c r="HJ14" s="303"/>
      <c r="HK14" s="303"/>
      <c r="HL14" s="303"/>
      <c r="HM14" s="303"/>
      <c r="HN14" s="303"/>
      <c r="HO14" s="303"/>
      <c r="HP14" s="303"/>
      <c r="HQ14" s="303"/>
      <c r="HR14" s="303"/>
      <c r="HS14" s="303"/>
      <c r="HT14" s="303"/>
      <c r="HU14" s="303"/>
      <c r="HV14" s="303"/>
      <c r="HW14" s="303"/>
      <c r="HX14" s="303"/>
      <c r="HY14" s="303"/>
      <c r="HZ14" s="303"/>
      <c r="IA14" s="303"/>
      <c r="IB14" s="303"/>
      <c r="IC14" s="303"/>
      <c r="ID14" s="303"/>
      <c r="IE14" s="303"/>
      <c r="IF14" s="303"/>
      <c r="IG14" s="303"/>
      <c r="IH14" s="303"/>
      <c r="II14" s="303"/>
      <c r="IJ14" s="303"/>
      <c r="IK14" s="303"/>
      <c r="IL14" s="303"/>
      <c r="IM14" s="303"/>
    </row>
    <row r="15" s="241" customFormat="true" ht="27.75" hidden="false" customHeight="true" outlineLevel="0" collapsed="false">
      <c r="A15" s="279"/>
      <c r="B15" s="279" t="s">
        <v>601</v>
      </c>
      <c r="C15" s="418"/>
      <c r="D15" s="279" t="s">
        <v>602</v>
      </c>
      <c r="E15" s="279"/>
      <c r="F15" s="279" t="n">
        <v>2</v>
      </c>
      <c r="G15" s="279" t="s">
        <v>603</v>
      </c>
      <c r="H15" s="280" t="n">
        <f aca="false">I15+L15+M15+N15+P15+Q15+R15+S15</f>
        <v>2</v>
      </c>
      <c r="I15" s="279" t="n">
        <f aca="false">SUM(J15:K15)</f>
        <v>0</v>
      </c>
      <c r="J15" s="419"/>
      <c r="K15" s="279"/>
      <c r="L15" s="372"/>
      <c r="M15" s="372"/>
      <c r="N15" s="132" t="n">
        <v>2</v>
      </c>
      <c r="O15" s="372"/>
      <c r="P15" s="372"/>
      <c r="Q15" s="420"/>
      <c r="R15" s="421"/>
      <c r="S15" s="421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/>
      <c r="DY15" s="303"/>
      <c r="DZ15" s="303"/>
      <c r="EA15" s="303"/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3"/>
      <c r="EN15" s="303"/>
      <c r="EO15" s="303"/>
      <c r="EP15" s="303"/>
      <c r="EQ15" s="303"/>
      <c r="ER15" s="303"/>
      <c r="ES15" s="303"/>
      <c r="ET15" s="303"/>
      <c r="EU15" s="303"/>
      <c r="EV15" s="303"/>
      <c r="EW15" s="303"/>
      <c r="EX15" s="303"/>
      <c r="EY15" s="303"/>
      <c r="EZ15" s="303"/>
      <c r="FA15" s="303"/>
      <c r="FB15" s="303"/>
      <c r="FC15" s="303"/>
      <c r="FD15" s="303"/>
      <c r="FE15" s="303"/>
      <c r="FF15" s="303"/>
      <c r="FG15" s="303"/>
      <c r="FH15" s="303"/>
      <c r="FI15" s="303"/>
      <c r="FJ15" s="303"/>
      <c r="FK15" s="303"/>
      <c r="FL15" s="303"/>
      <c r="FM15" s="303"/>
      <c r="FN15" s="303"/>
      <c r="FO15" s="303"/>
      <c r="FP15" s="303"/>
      <c r="FQ15" s="303"/>
      <c r="FR15" s="303"/>
      <c r="FS15" s="303"/>
      <c r="FT15" s="303"/>
      <c r="FU15" s="303"/>
      <c r="FV15" s="303"/>
      <c r="FW15" s="303"/>
      <c r="FX15" s="303"/>
      <c r="FY15" s="303"/>
      <c r="FZ15" s="303"/>
      <c r="GA15" s="303"/>
      <c r="GB15" s="303"/>
      <c r="GC15" s="303"/>
      <c r="GD15" s="303"/>
      <c r="GE15" s="303"/>
      <c r="GF15" s="303"/>
      <c r="GG15" s="303"/>
      <c r="GH15" s="303"/>
      <c r="GI15" s="303"/>
      <c r="GJ15" s="303"/>
      <c r="GK15" s="303"/>
      <c r="GL15" s="303"/>
      <c r="GM15" s="303"/>
      <c r="GN15" s="303"/>
      <c r="GO15" s="303"/>
      <c r="GP15" s="303"/>
      <c r="GQ15" s="303"/>
      <c r="GR15" s="303"/>
      <c r="GS15" s="303"/>
      <c r="GT15" s="303"/>
      <c r="GU15" s="303"/>
      <c r="GV15" s="303"/>
      <c r="GW15" s="303"/>
      <c r="GX15" s="303"/>
      <c r="GY15" s="303"/>
      <c r="GZ15" s="303"/>
      <c r="HA15" s="303"/>
      <c r="HB15" s="303"/>
      <c r="HC15" s="303"/>
      <c r="HD15" s="303"/>
      <c r="HE15" s="303"/>
      <c r="HF15" s="303"/>
      <c r="HG15" s="303"/>
      <c r="HH15" s="303"/>
      <c r="HI15" s="303"/>
      <c r="HJ15" s="303"/>
      <c r="HK15" s="303"/>
      <c r="HL15" s="303"/>
      <c r="HM15" s="303"/>
      <c r="HN15" s="303"/>
      <c r="HO15" s="303"/>
      <c r="HP15" s="303"/>
      <c r="HQ15" s="303"/>
      <c r="HR15" s="303"/>
      <c r="HS15" s="303"/>
      <c r="HT15" s="303"/>
      <c r="HU15" s="303"/>
      <c r="HV15" s="303"/>
      <c r="HW15" s="303"/>
      <c r="HX15" s="303"/>
      <c r="HY15" s="303"/>
      <c r="HZ15" s="303"/>
      <c r="IA15" s="303"/>
      <c r="IB15" s="303"/>
      <c r="IC15" s="303"/>
      <c r="ID15" s="303"/>
      <c r="IE15" s="303"/>
      <c r="IF15" s="303"/>
      <c r="IG15" s="303"/>
      <c r="IH15" s="303"/>
      <c r="II15" s="303"/>
      <c r="IJ15" s="303"/>
      <c r="IK15" s="303"/>
      <c r="IL15" s="303"/>
      <c r="IM15" s="303"/>
    </row>
    <row r="16" customFormat="false" ht="27.75" hidden="false" customHeight="true" outlineLevel="0" collapsed="false">
      <c r="A16" s="277"/>
      <c r="B16" s="81" t="s">
        <v>601</v>
      </c>
      <c r="C16" s="422"/>
      <c r="D16" s="423" t="s">
        <v>604</v>
      </c>
      <c r="E16" s="277"/>
      <c r="F16" s="277" t="n">
        <v>3</v>
      </c>
      <c r="G16" s="81" t="s">
        <v>599</v>
      </c>
      <c r="H16" s="280" t="n">
        <f aca="false">I16+L16+M16+N16+P16+Q16+R16+S16</f>
        <v>230</v>
      </c>
      <c r="I16" s="279" t="n">
        <f aca="false">SUM(J16:K16)</f>
        <v>0</v>
      </c>
      <c r="J16" s="424"/>
      <c r="K16" s="277"/>
      <c r="L16" s="383"/>
      <c r="M16" s="383"/>
      <c r="N16" s="425" t="n">
        <v>230</v>
      </c>
      <c r="O16" s="383"/>
      <c r="P16" s="383"/>
      <c r="Q16" s="417"/>
      <c r="R16" s="400"/>
      <c r="S16" s="400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27.75" hidden="false" customHeight="true" outlineLevel="0" collapsed="false">
      <c r="A17" s="277"/>
      <c r="B17" s="81" t="s">
        <v>605</v>
      </c>
      <c r="C17" s="418"/>
      <c r="D17" s="81" t="s">
        <v>606</v>
      </c>
      <c r="E17" s="277"/>
      <c r="F17" s="277" t="n">
        <v>3</v>
      </c>
      <c r="G17" s="81" t="s">
        <v>603</v>
      </c>
      <c r="H17" s="280" t="n">
        <f aca="false">I17+L17+M17+N17+P17+Q17+R17+S17</f>
        <v>2</v>
      </c>
      <c r="I17" s="279" t="n">
        <f aca="false">SUM(J17:K17)</f>
        <v>0</v>
      </c>
      <c r="J17" s="132"/>
      <c r="K17" s="277"/>
      <c r="L17" s="383"/>
      <c r="M17" s="383"/>
      <c r="N17" s="383" t="n">
        <v>2</v>
      </c>
      <c r="O17" s="383"/>
      <c r="P17" s="383"/>
      <c r="Q17" s="417"/>
      <c r="R17" s="400"/>
      <c r="S17" s="400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27.75" hidden="false" customHeight="true" outlineLevel="0" collapsed="false">
      <c r="A18" s="277"/>
      <c r="B18" s="81" t="s">
        <v>605</v>
      </c>
      <c r="C18" s="418"/>
      <c r="D18" s="81" t="s">
        <v>607</v>
      </c>
      <c r="E18" s="277"/>
      <c r="F18" s="277" t="n">
        <v>1</v>
      </c>
      <c r="G18" s="81" t="s">
        <v>596</v>
      </c>
      <c r="H18" s="280" t="n">
        <f aca="false">I18+L18+M18+N18+P18+Q18+R18+S18</f>
        <v>2</v>
      </c>
      <c r="I18" s="279" t="n">
        <f aca="false">SUM(J18:K18)</f>
        <v>0</v>
      </c>
      <c r="J18" s="132"/>
      <c r="K18" s="277"/>
      <c r="L18" s="383"/>
      <c r="M18" s="383"/>
      <c r="N18" s="383" t="n">
        <v>2</v>
      </c>
      <c r="O18" s="383"/>
      <c r="P18" s="383"/>
      <c r="Q18" s="417"/>
      <c r="R18" s="400"/>
      <c r="S18" s="400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27.75" hidden="false" customHeight="true" outlineLevel="0" collapsed="false">
      <c r="A19" s="277"/>
      <c r="B19" s="279" t="s">
        <v>608</v>
      </c>
      <c r="C19" s="418"/>
      <c r="D19" s="81" t="s">
        <v>607</v>
      </c>
      <c r="E19" s="277"/>
      <c r="F19" s="277" t="n">
        <v>1</v>
      </c>
      <c r="G19" s="81" t="s">
        <v>596</v>
      </c>
      <c r="H19" s="280" t="n">
        <f aca="false">I19+L19+M19+N19+P19+Q19+R19+S19</f>
        <v>10</v>
      </c>
      <c r="I19" s="279" t="n">
        <f aca="false">SUM(J19:K19)</f>
        <v>0</v>
      </c>
      <c r="J19" s="132"/>
      <c r="K19" s="277"/>
      <c r="L19" s="383"/>
      <c r="M19" s="383"/>
      <c r="N19" s="383" t="n">
        <v>10</v>
      </c>
      <c r="O19" s="383"/>
      <c r="P19" s="383"/>
      <c r="Q19" s="417"/>
      <c r="R19" s="400"/>
      <c r="S19" s="40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s="241" customFormat="true" ht="27.75" hidden="false" customHeight="true" outlineLevel="0" collapsed="false">
      <c r="A20" s="279"/>
      <c r="B20" s="279" t="s">
        <v>608</v>
      </c>
      <c r="C20" s="418"/>
      <c r="D20" s="279" t="s">
        <v>609</v>
      </c>
      <c r="E20" s="279"/>
      <c r="F20" s="279" t="n">
        <v>1</v>
      </c>
      <c r="G20" s="279" t="s">
        <v>599</v>
      </c>
      <c r="H20" s="280" t="n">
        <f aca="false">I20+L20+M20+N20+P20+Q20+R20+S20</f>
        <v>120</v>
      </c>
      <c r="I20" s="279" t="n">
        <f aca="false">SUM(J20:K20)</f>
        <v>0</v>
      </c>
      <c r="J20" s="419"/>
      <c r="K20" s="279"/>
      <c r="L20" s="372"/>
      <c r="M20" s="372"/>
      <c r="N20" s="279" t="n">
        <v>120</v>
      </c>
      <c r="O20" s="372"/>
      <c r="P20" s="372"/>
      <c r="Q20" s="420"/>
      <c r="R20" s="421"/>
      <c r="S20" s="421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/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303"/>
      <c r="DP20" s="303"/>
      <c r="DQ20" s="303"/>
      <c r="DR20" s="303"/>
      <c r="DS20" s="303"/>
      <c r="DT20" s="303"/>
      <c r="DU20" s="303"/>
      <c r="DV20" s="303"/>
      <c r="DW20" s="303"/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3"/>
      <c r="EP20" s="303"/>
      <c r="EQ20" s="303"/>
      <c r="ER20" s="303"/>
      <c r="ES20" s="303"/>
      <c r="ET20" s="303"/>
      <c r="EU20" s="303"/>
      <c r="EV20" s="303"/>
      <c r="EW20" s="303"/>
      <c r="EX20" s="303"/>
      <c r="EY20" s="303"/>
      <c r="EZ20" s="303"/>
      <c r="FA20" s="303"/>
      <c r="FB20" s="303"/>
      <c r="FC20" s="303"/>
      <c r="FD20" s="303"/>
      <c r="FE20" s="303"/>
      <c r="FF20" s="303"/>
      <c r="FG20" s="303"/>
      <c r="FH20" s="303"/>
      <c r="FI20" s="303"/>
      <c r="FJ20" s="303"/>
      <c r="FK20" s="303"/>
      <c r="FL20" s="303"/>
      <c r="FM20" s="303"/>
      <c r="FN20" s="303"/>
      <c r="FO20" s="303"/>
      <c r="FP20" s="303"/>
      <c r="FQ20" s="303"/>
      <c r="FR20" s="303"/>
      <c r="FS20" s="303"/>
      <c r="FT20" s="303"/>
      <c r="FU20" s="303"/>
      <c r="FV20" s="303"/>
      <c r="FW20" s="303"/>
      <c r="FX20" s="303"/>
      <c r="FY20" s="303"/>
      <c r="FZ20" s="303"/>
      <c r="GA20" s="303"/>
      <c r="GB20" s="303"/>
      <c r="GC20" s="303"/>
      <c r="GD20" s="303"/>
      <c r="GE20" s="303"/>
      <c r="GF20" s="303"/>
      <c r="GG20" s="303"/>
      <c r="GH20" s="303"/>
      <c r="GI20" s="303"/>
      <c r="GJ20" s="303"/>
      <c r="GK20" s="303"/>
      <c r="GL20" s="303"/>
      <c r="GM20" s="303"/>
      <c r="GN20" s="303"/>
      <c r="GO20" s="303"/>
      <c r="GP20" s="303"/>
      <c r="GQ20" s="303"/>
      <c r="GR20" s="303"/>
      <c r="GS20" s="303"/>
      <c r="GT20" s="303"/>
      <c r="GU20" s="303"/>
      <c r="GV20" s="303"/>
      <c r="GW20" s="303"/>
      <c r="GX20" s="303"/>
      <c r="GY20" s="303"/>
      <c r="GZ20" s="303"/>
      <c r="HA20" s="303"/>
      <c r="HB20" s="303"/>
      <c r="HC20" s="303"/>
      <c r="HD20" s="303"/>
      <c r="HE20" s="303"/>
      <c r="HF20" s="303"/>
      <c r="HG20" s="303"/>
      <c r="HH20" s="303"/>
      <c r="HI20" s="303"/>
      <c r="HJ20" s="303"/>
      <c r="HK20" s="303"/>
      <c r="HL20" s="303"/>
      <c r="HM20" s="303"/>
      <c r="HN20" s="303"/>
      <c r="HO20" s="303"/>
      <c r="HP20" s="303"/>
      <c r="HQ20" s="303"/>
      <c r="HR20" s="303"/>
      <c r="HS20" s="303"/>
      <c r="HT20" s="303"/>
      <c r="HU20" s="303"/>
      <c r="HV20" s="303"/>
      <c r="HW20" s="303"/>
      <c r="HX20" s="303"/>
      <c r="HY20" s="303"/>
      <c r="HZ20" s="303"/>
      <c r="IA20" s="303"/>
      <c r="IB20" s="303"/>
      <c r="IC20" s="303"/>
      <c r="ID20" s="303"/>
      <c r="IE20" s="303"/>
      <c r="IF20" s="303"/>
      <c r="IG20" s="303"/>
      <c r="IH20" s="303"/>
      <c r="II20" s="303"/>
      <c r="IJ20" s="303"/>
      <c r="IK20" s="303"/>
      <c r="IL20" s="303"/>
      <c r="IM20" s="303"/>
    </row>
    <row r="21" s="241" customFormat="true" ht="27.75" hidden="false" customHeight="true" outlineLevel="0" collapsed="false">
      <c r="A21" s="279"/>
      <c r="B21" s="279" t="s">
        <v>608</v>
      </c>
      <c r="C21" s="418"/>
      <c r="D21" s="279" t="s">
        <v>610</v>
      </c>
      <c r="E21" s="279"/>
      <c r="F21" s="279" t="n">
        <v>1</v>
      </c>
      <c r="G21" s="279" t="s">
        <v>599</v>
      </c>
      <c r="H21" s="280" t="n">
        <f aca="false">I21+L21+M21+N21+P21+Q21+R21+S21</f>
        <v>30</v>
      </c>
      <c r="I21" s="279" t="n">
        <f aca="false">SUM(J21:K21)</f>
        <v>0</v>
      </c>
      <c r="J21" s="419"/>
      <c r="K21" s="279"/>
      <c r="L21" s="372"/>
      <c r="M21" s="372"/>
      <c r="N21" s="132" t="n">
        <v>30</v>
      </c>
      <c r="O21" s="372"/>
      <c r="P21" s="372"/>
      <c r="Q21" s="420"/>
      <c r="R21" s="421"/>
      <c r="S21" s="421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03"/>
      <c r="ES21" s="303"/>
      <c r="ET21" s="303"/>
      <c r="EU21" s="303"/>
      <c r="EV21" s="303"/>
      <c r="EW21" s="303"/>
      <c r="EX21" s="303"/>
      <c r="EY21" s="303"/>
      <c r="EZ21" s="303"/>
      <c r="FA21" s="303"/>
      <c r="FB21" s="303"/>
      <c r="FC21" s="303"/>
      <c r="FD21" s="303"/>
      <c r="FE21" s="303"/>
      <c r="FF21" s="303"/>
      <c r="FG21" s="303"/>
      <c r="FH21" s="303"/>
      <c r="FI21" s="303"/>
      <c r="FJ21" s="303"/>
      <c r="FK21" s="303"/>
      <c r="FL21" s="303"/>
      <c r="FM21" s="303"/>
      <c r="FN21" s="303"/>
      <c r="FO21" s="303"/>
      <c r="FP21" s="303"/>
      <c r="FQ21" s="303"/>
      <c r="FR21" s="303"/>
      <c r="FS21" s="303"/>
      <c r="FT21" s="303"/>
      <c r="FU21" s="303"/>
      <c r="FV21" s="303"/>
      <c r="FW21" s="303"/>
      <c r="FX21" s="303"/>
      <c r="FY21" s="303"/>
      <c r="FZ21" s="303"/>
      <c r="GA21" s="303"/>
      <c r="GB21" s="303"/>
      <c r="GC21" s="303"/>
      <c r="GD21" s="303"/>
      <c r="GE21" s="303"/>
      <c r="GF21" s="303"/>
      <c r="GG21" s="303"/>
      <c r="GH21" s="303"/>
      <c r="GI21" s="303"/>
      <c r="GJ21" s="303"/>
      <c r="GK21" s="303"/>
      <c r="GL21" s="303"/>
      <c r="GM21" s="303"/>
      <c r="GN21" s="303"/>
      <c r="GO21" s="303"/>
      <c r="GP21" s="303"/>
      <c r="GQ21" s="303"/>
      <c r="GR21" s="303"/>
      <c r="GS21" s="303"/>
      <c r="GT21" s="303"/>
      <c r="GU21" s="303"/>
      <c r="GV21" s="303"/>
      <c r="GW21" s="303"/>
      <c r="GX21" s="303"/>
      <c r="GY21" s="303"/>
      <c r="GZ21" s="303"/>
      <c r="HA21" s="303"/>
      <c r="HB21" s="303"/>
      <c r="HC21" s="303"/>
      <c r="HD21" s="303"/>
      <c r="HE21" s="303"/>
      <c r="HF21" s="303"/>
      <c r="HG21" s="303"/>
      <c r="HH21" s="303"/>
      <c r="HI21" s="303"/>
      <c r="HJ21" s="303"/>
      <c r="HK21" s="303"/>
      <c r="HL21" s="303"/>
      <c r="HM21" s="303"/>
      <c r="HN21" s="303"/>
      <c r="HO21" s="303"/>
      <c r="HP21" s="303"/>
      <c r="HQ21" s="303"/>
      <c r="HR21" s="303"/>
      <c r="HS21" s="303"/>
      <c r="HT21" s="303"/>
      <c r="HU21" s="303"/>
      <c r="HV21" s="303"/>
      <c r="HW21" s="303"/>
      <c r="HX21" s="303"/>
      <c r="HY21" s="303"/>
      <c r="HZ21" s="303"/>
      <c r="IA21" s="303"/>
      <c r="IB21" s="303"/>
      <c r="IC21" s="303"/>
      <c r="ID21" s="303"/>
      <c r="IE21" s="303"/>
      <c r="IF21" s="303"/>
      <c r="IG21" s="303"/>
      <c r="IH21" s="303"/>
      <c r="II21" s="303"/>
      <c r="IJ21" s="303"/>
      <c r="IK21" s="303"/>
      <c r="IL21" s="303"/>
      <c r="IM21" s="303"/>
    </row>
    <row r="22" customFormat="false" ht="27.75" hidden="false" customHeight="true" outlineLevel="0" collapsed="false">
      <c r="A22" s="277"/>
      <c r="B22" s="279" t="s">
        <v>608</v>
      </c>
      <c r="C22" s="418"/>
      <c r="D22" s="81" t="s">
        <v>611</v>
      </c>
      <c r="E22" s="277"/>
      <c r="F22" s="277" t="n">
        <v>1</v>
      </c>
      <c r="G22" s="277"/>
      <c r="H22" s="280" t="n">
        <f aca="false">I22+L22+M22+N22+P22+Q22+R22+S22</f>
        <v>20</v>
      </c>
      <c r="I22" s="279" t="n">
        <f aca="false">SUM(J22:K22)</f>
        <v>0</v>
      </c>
      <c r="J22" s="132"/>
      <c r="K22" s="277"/>
      <c r="L22" s="383"/>
      <c r="M22" s="383"/>
      <c r="N22" s="383" t="n">
        <v>20</v>
      </c>
      <c r="O22" s="383"/>
      <c r="P22" s="383"/>
      <c r="Q22" s="417"/>
      <c r="R22" s="400"/>
      <c r="S22" s="400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27.75" hidden="false" customHeight="true" outlineLevel="0" collapsed="false">
      <c r="A23" s="277"/>
      <c r="B23" s="81" t="s">
        <v>612</v>
      </c>
      <c r="C23" s="418"/>
      <c r="D23" s="81" t="s">
        <v>607</v>
      </c>
      <c r="E23" s="277"/>
      <c r="F23" s="277" t="n">
        <v>1</v>
      </c>
      <c r="G23" s="81" t="s">
        <v>596</v>
      </c>
      <c r="H23" s="280" t="n">
        <f aca="false">SUM(I23:S23)</f>
        <v>10</v>
      </c>
      <c r="I23" s="277"/>
      <c r="J23" s="132"/>
      <c r="K23" s="277"/>
      <c r="L23" s="383"/>
      <c r="M23" s="383"/>
      <c r="N23" s="383" t="n">
        <v>10</v>
      </c>
      <c r="O23" s="383"/>
      <c r="P23" s="383"/>
      <c r="Q23" s="417"/>
      <c r="R23" s="400"/>
      <c r="S23" s="400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27.75" hidden="false" customHeight="true" outlineLevel="0" collapsed="false">
      <c r="A24" s="277"/>
      <c r="B24" s="81" t="s">
        <v>613</v>
      </c>
      <c r="C24" s="422"/>
      <c r="D24" s="426" t="s">
        <v>607</v>
      </c>
      <c r="E24" s="277"/>
      <c r="F24" s="427" t="n">
        <v>1</v>
      </c>
      <c r="G24" s="428" t="s">
        <v>596</v>
      </c>
      <c r="H24" s="280" t="n">
        <f aca="false">SUM(I24:S24)</f>
        <v>5</v>
      </c>
      <c r="I24" s="277"/>
      <c r="J24" s="429"/>
      <c r="K24" s="277"/>
      <c r="L24" s="383"/>
      <c r="M24" s="383"/>
      <c r="N24" s="430" t="n">
        <v>5</v>
      </c>
      <c r="O24" s="383"/>
      <c r="P24" s="383"/>
      <c r="Q24" s="417"/>
      <c r="R24" s="400"/>
      <c r="S24" s="400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05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431"/>
      <c r="B1" s="432"/>
      <c r="C1" s="433"/>
      <c r="D1" s="433"/>
      <c r="E1" s="433"/>
      <c r="F1" s="332"/>
      <c r="G1" s="332"/>
      <c r="I1" s="433"/>
      <c r="J1" s="433"/>
      <c r="K1" s="433"/>
      <c r="L1" s="433"/>
      <c r="M1" s="433"/>
      <c r="N1" s="433"/>
      <c r="O1" s="433"/>
      <c r="P1" s="433"/>
      <c r="S1" s="433"/>
      <c r="T1" s="433"/>
      <c r="U1" s="433"/>
      <c r="AC1" s="433"/>
      <c r="AD1" s="434"/>
      <c r="AE1" s="434"/>
      <c r="AF1" s="434"/>
      <c r="AG1" s="435" t="s">
        <v>614</v>
      </c>
      <c r="AH1" s="436"/>
      <c r="AI1" s="436"/>
      <c r="AJ1" s="436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7"/>
      <c r="BE1" s="437"/>
      <c r="BF1" s="437"/>
      <c r="BG1" s="437"/>
      <c r="BH1" s="437"/>
      <c r="BI1" s="437"/>
      <c r="BJ1" s="437"/>
      <c r="BK1" s="437"/>
      <c r="BL1" s="437"/>
      <c r="BM1" s="437"/>
      <c r="BN1" s="437"/>
      <c r="BO1" s="437"/>
      <c r="BP1" s="437"/>
      <c r="BQ1" s="437"/>
      <c r="BR1" s="437"/>
      <c r="BS1" s="437"/>
      <c r="BT1" s="437"/>
      <c r="BU1" s="437"/>
      <c r="BV1" s="437"/>
      <c r="BW1" s="437"/>
      <c r="BX1" s="437"/>
      <c r="BY1" s="437"/>
      <c r="BZ1" s="437"/>
      <c r="CA1" s="437"/>
      <c r="CB1" s="437"/>
      <c r="CC1" s="437"/>
      <c r="CD1" s="437"/>
      <c r="CE1" s="437"/>
      <c r="CF1" s="437"/>
      <c r="CG1" s="437"/>
      <c r="CH1" s="437"/>
      <c r="CI1" s="437"/>
      <c r="CJ1" s="437"/>
      <c r="CK1" s="437"/>
      <c r="CL1" s="437"/>
      <c r="CM1" s="437"/>
      <c r="CN1" s="437"/>
      <c r="CO1" s="437"/>
      <c r="CP1" s="437"/>
      <c r="CQ1" s="437"/>
      <c r="CR1" s="437"/>
      <c r="CS1" s="437"/>
      <c r="CT1" s="437"/>
      <c r="CU1" s="437"/>
      <c r="CV1" s="437"/>
      <c r="CW1" s="437"/>
      <c r="CX1" s="437"/>
      <c r="CY1" s="437"/>
      <c r="CZ1" s="437"/>
      <c r="DA1" s="437"/>
      <c r="DB1" s="437"/>
      <c r="DC1" s="437"/>
      <c r="DD1" s="437"/>
      <c r="DE1" s="437"/>
      <c r="DF1" s="437"/>
      <c r="DG1" s="437"/>
      <c r="DH1" s="437"/>
      <c r="DI1" s="437"/>
      <c r="DJ1" s="437"/>
      <c r="DK1" s="437"/>
      <c r="DL1" s="437"/>
      <c r="DM1" s="437"/>
      <c r="DN1" s="437"/>
      <c r="DO1" s="437"/>
      <c r="DP1" s="437"/>
      <c r="DQ1" s="437"/>
      <c r="DR1" s="437"/>
      <c r="DS1" s="437"/>
      <c r="DT1" s="437"/>
      <c r="DU1" s="437"/>
      <c r="DV1" s="437"/>
      <c r="DW1" s="437"/>
      <c r="DX1" s="437"/>
      <c r="DY1" s="437"/>
      <c r="DZ1" s="437"/>
      <c r="EA1" s="437"/>
      <c r="EB1" s="437"/>
      <c r="EC1" s="437"/>
      <c r="ED1" s="437"/>
      <c r="EE1" s="437"/>
      <c r="EF1" s="437"/>
      <c r="EG1" s="437"/>
      <c r="EH1" s="437"/>
      <c r="EI1" s="437"/>
      <c r="EJ1" s="437"/>
      <c r="EK1" s="437"/>
      <c r="EL1" s="437"/>
      <c r="EM1" s="437"/>
      <c r="EN1" s="437"/>
      <c r="EO1" s="437"/>
      <c r="EP1" s="437"/>
      <c r="EQ1" s="437"/>
      <c r="ER1" s="437"/>
      <c r="ES1" s="437"/>
      <c r="ET1" s="437"/>
      <c r="EU1" s="437"/>
      <c r="EV1" s="437"/>
      <c r="EW1" s="437"/>
      <c r="EX1" s="437"/>
      <c r="EY1" s="437"/>
      <c r="EZ1" s="437"/>
      <c r="FA1" s="437"/>
      <c r="FB1" s="437"/>
      <c r="FC1" s="437"/>
      <c r="FD1" s="437"/>
      <c r="FE1" s="437"/>
      <c r="FF1" s="437"/>
      <c r="FG1" s="437"/>
      <c r="FH1" s="437"/>
      <c r="FI1" s="437"/>
      <c r="FJ1" s="437"/>
      <c r="FK1" s="437"/>
      <c r="FL1" s="437"/>
      <c r="FM1" s="437"/>
      <c r="FN1" s="437"/>
      <c r="FO1" s="437"/>
      <c r="FP1" s="437"/>
      <c r="FQ1" s="437"/>
      <c r="FR1" s="437"/>
      <c r="FS1" s="437"/>
      <c r="FT1" s="437"/>
      <c r="FU1" s="437"/>
      <c r="FV1" s="437"/>
      <c r="FW1" s="437"/>
      <c r="FX1" s="437"/>
      <c r="FY1" s="437"/>
      <c r="FZ1" s="437"/>
      <c r="GA1" s="437"/>
      <c r="GB1" s="437"/>
      <c r="GC1" s="437"/>
      <c r="GD1" s="437"/>
      <c r="GE1" s="437"/>
      <c r="GF1" s="437"/>
      <c r="GG1" s="437"/>
      <c r="GH1" s="437"/>
      <c r="GI1" s="437"/>
      <c r="GJ1" s="437"/>
      <c r="GK1" s="437"/>
      <c r="GL1" s="437"/>
      <c r="GM1" s="437"/>
      <c r="GN1" s="437"/>
      <c r="GO1" s="437"/>
      <c r="GP1" s="437"/>
      <c r="GQ1" s="437"/>
      <c r="GR1" s="437"/>
      <c r="GS1" s="437"/>
      <c r="GT1" s="437"/>
      <c r="GU1" s="437"/>
      <c r="GV1" s="437"/>
      <c r="GW1" s="437"/>
      <c r="GX1" s="437"/>
      <c r="GY1" s="437"/>
      <c r="GZ1" s="437"/>
      <c r="HA1" s="437"/>
      <c r="HB1" s="437"/>
      <c r="HC1" s="437"/>
      <c r="HD1" s="437"/>
      <c r="HE1" s="437"/>
      <c r="HF1" s="437"/>
      <c r="HG1" s="437"/>
      <c r="HH1" s="437"/>
      <c r="HI1" s="437"/>
      <c r="HJ1" s="437"/>
      <c r="HK1" s="437"/>
      <c r="HL1" s="437"/>
      <c r="HM1" s="437"/>
      <c r="HN1" s="437"/>
      <c r="HO1" s="437"/>
      <c r="HP1" s="437"/>
      <c r="HQ1" s="437"/>
      <c r="HR1" s="437"/>
      <c r="HS1" s="437"/>
      <c r="HT1" s="437"/>
      <c r="HU1" s="437"/>
      <c r="HV1" s="437"/>
    </row>
    <row r="2" customFormat="false" ht="23.1" hidden="false" customHeight="true" outlineLevel="0" collapsed="false">
      <c r="A2" s="438" t="s">
        <v>615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37"/>
      <c r="BF2" s="437"/>
      <c r="BG2" s="437"/>
      <c r="BH2" s="437"/>
      <c r="BI2" s="437"/>
      <c r="BJ2" s="437"/>
      <c r="BK2" s="437"/>
      <c r="BL2" s="437"/>
      <c r="BM2" s="437"/>
      <c r="BN2" s="437"/>
      <c r="BO2" s="437"/>
      <c r="BP2" s="437"/>
      <c r="BQ2" s="437"/>
      <c r="BR2" s="437"/>
      <c r="BS2" s="437"/>
      <c r="BT2" s="437"/>
      <c r="BU2" s="437"/>
      <c r="BV2" s="437"/>
      <c r="BW2" s="437"/>
      <c r="BX2" s="437"/>
      <c r="BY2" s="437"/>
      <c r="BZ2" s="437"/>
      <c r="CA2" s="437"/>
      <c r="CB2" s="437"/>
      <c r="CC2" s="437"/>
      <c r="CD2" s="437"/>
      <c r="CE2" s="437"/>
      <c r="CF2" s="437"/>
      <c r="CG2" s="437"/>
      <c r="CH2" s="437"/>
      <c r="CI2" s="437"/>
      <c r="CJ2" s="437"/>
      <c r="CK2" s="437"/>
      <c r="CL2" s="437"/>
      <c r="CM2" s="437"/>
      <c r="CN2" s="437"/>
      <c r="CO2" s="437"/>
      <c r="CP2" s="437"/>
      <c r="CQ2" s="437"/>
      <c r="CR2" s="437"/>
      <c r="CS2" s="437"/>
      <c r="CT2" s="437"/>
      <c r="CU2" s="437"/>
      <c r="CV2" s="437"/>
      <c r="CW2" s="437"/>
      <c r="CX2" s="437"/>
      <c r="CY2" s="437"/>
      <c r="CZ2" s="437"/>
      <c r="DA2" s="437"/>
      <c r="DB2" s="437"/>
      <c r="DC2" s="437"/>
      <c r="DD2" s="437"/>
      <c r="DE2" s="437"/>
      <c r="DF2" s="437"/>
      <c r="DG2" s="437"/>
      <c r="DH2" s="437"/>
      <c r="DI2" s="437"/>
      <c r="DJ2" s="437"/>
      <c r="DK2" s="437"/>
      <c r="DL2" s="437"/>
      <c r="DM2" s="437"/>
      <c r="DN2" s="437"/>
      <c r="DO2" s="437"/>
      <c r="DP2" s="437"/>
      <c r="DQ2" s="437"/>
      <c r="DR2" s="437"/>
      <c r="DS2" s="437"/>
      <c r="DT2" s="437"/>
      <c r="DU2" s="437"/>
      <c r="DV2" s="437"/>
      <c r="DW2" s="437"/>
      <c r="DX2" s="437"/>
      <c r="DY2" s="437"/>
      <c r="DZ2" s="437"/>
      <c r="EA2" s="437"/>
      <c r="EB2" s="437"/>
      <c r="EC2" s="437"/>
      <c r="ED2" s="437"/>
      <c r="EE2" s="437"/>
      <c r="EF2" s="437"/>
      <c r="EG2" s="437"/>
      <c r="EH2" s="437"/>
      <c r="EI2" s="437"/>
      <c r="EJ2" s="437"/>
      <c r="EK2" s="437"/>
      <c r="EL2" s="437"/>
      <c r="EM2" s="437"/>
      <c r="EN2" s="437"/>
      <c r="EO2" s="437"/>
      <c r="EP2" s="437"/>
      <c r="EQ2" s="437"/>
      <c r="ER2" s="437"/>
      <c r="ES2" s="437"/>
      <c r="ET2" s="437"/>
      <c r="EU2" s="437"/>
      <c r="EV2" s="437"/>
      <c r="EW2" s="437"/>
      <c r="EX2" s="437"/>
      <c r="EY2" s="437"/>
      <c r="EZ2" s="437"/>
      <c r="FA2" s="437"/>
      <c r="FB2" s="437"/>
      <c r="FC2" s="437"/>
      <c r="FD2" s="437"/>
      <c r="FE2" s="437"/>
      <c r="FF2" s="437"/>
      <c r="FG2" s="437"/>
      <c r="FH2" s="437"/>
      <c r="FI2" s="437"/>
      <c r="FJ2" s="437"/>
      <c r="FK2" s="437"/>
      <c r="FL2" s="437"/>
      <c r="FM2" s="437"/>
      <c r="FN2" s="437"/>
      <c r="FO2" s="437"/>
      <c r="FP2" s="437"/>
      <c r="FQ2" s="437"/>
      <c r="FR2" s="437"/>
      <c r="FS2" s="437"/>
      <c r="FT2" s="437"/>
      <c r="FU2" s="437"/>
      <c r="FV2" s="437"/>
      <c r="FW2" s="437"/>
      <c r="FX2" s="437"/>
      <c r="FY2" s="437"/>
      <c r="FZ2" s="437"/>
      <c r="GA2" s="437"/>
      <c r="GB2" s="437"/>
      <c r="GC2" s="437"/>
      <c r="GD2" s="437"/>
      <c r="GE2" s="437"/>
      <c r="GF2" s="437"/>
      <c r="GG2" s="437"/>
      <c r="GH2" s="437"/>
      <c r="GI2" s="437"/>
      <c r="GJ2" s="437"/>
      <c r="GK2" s="437"/>
      <c r="GL2" s="437"/>
      <c r="GM2" s="437"/>
      <c r="GN2" s="437"/>
      <c r="GO2" s="437"/>
      <c r="GP2" s="437"/>
      <c r="GQ2" s="437"/>
      <c r="GR2" s="437"/>
      <c r="GS2" s="437"/>
      <c r="GT2" s="437"/>
      <c r="GU2" s="437"/>
      <c r="GV2" s="437"/>
      <c r="GW2" s="437"/>
      <c r="GX2" s="437"/>
      <c r="GY2" s="437"/>
      <c r="GZ2" s="437"/>
      <c r="HA2" s="437"/>
      <c r="HB2" s="437"/>
      <c r="HC2" s="437"/>
      <c r="HD2" s="437"/>
      <c r="HE2" s="437"/>
      <c r="HF2" s="437"/>
      <c r="HG2" s="437"/>
      <c r="HH2" s="437"/>
      <c r="HI2" s="437"/>
      <c r="HJ2" s="437"/>
      <c r="HK2" s="437"/>
      <c r="HL2" s="437"/>
      <c r="HM2" s="437"/>
      <c r="HN2" s="437"/>
      <c r="HO2" s="437"/>
      <c r="HP2" s="437"/>
      <c r="HQ2" s="437"/>
      <c r="HR2" s="437"/>
      <c r="HS2" s="437"/>
      <c r="HT2" s="437"/>
      <c r="HU2" s="437"/>
      <c r="HV2" s="97"/>
    </row>
    <row r="3" customFormat="false" ht="23.1" hidden="false" customHeight="true" outlineLevel="0" collapsed="false">
      <c r="A3" s="18" t="s">
        <v>79</v>
      </c>
      <c r="B3" s="432"/>
      <c r="C3" s="433"/>
      <c r="D3" s="433"/>
      <c r="E3" s="433"/>
      <c r="F3" s="332"/>
      <c r="G3" s="332"/>
      <c r="I3" s="433"/>
      <c r="J3" s="433"/>
      <c r="K3" s="433"/>
      <c r="L3" s="433"/>
      <c r="M3" s="433"/>
      <c r="N3" s="433"/>
      <c r="O3" s="433"/>
      <c r="P3" s="433"/>
      <c r="S3" s="433"/>
      <c r="T3" s="433"/>
      <c r="U3" s="433"/>
      <c r="AC3" s="433"/>
      <c r="AD3" s="434"/>
      <c r="AE3" s="434"/>
      <c r="AF3" s="434"/>
      <c r="AG3" s="439" t="s">
        <v>616</v>
      </c>
      <c r="AH3" s="436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  <c r="BF3" s="437"/>
      <c r="BG3" s="437"/>
      <c r="BH3" s="437"/>
      <c r="BI3" s="437"/>
      <c r="BJ3" s="437"/>
      <c r="BK3" s="437"/>
      <c r="BL3" s="437"/>
      <c r="BM3" s="437"/>
      <c r="BN3" s="437"/>
      <c r="BO3" s="437"/>
      <c r="BP3" s="437"/>
      <c r="BQ3" s="437"/>
      <c r="BR3" s="437"/>
      <c r="BS3" s="437"/>
      <c r="BT3" s="437"/>
      <c r="BU3" s="437"/>
      <c r="BV3" s="437"/>
      <c r="BW3" s="437"/>
      <c r="BX3" s="437"/>
      <c r="BY3" s="437"/>
      <c r="BZ3" s="437"/>
      <c r="CA3" s="437"/>
      <c r="CB3" s="437"/>
      <c r="CC3" s="437"/>
      <c r="CD3" s="437"/>
      <c r="CE3" s="437"/>
      <c r="CF3" s="437"/>
      <c r="CG3" s="437"/>
      <c r="CH3" s="437"/>
      <c r="CI3" s="437"/>
      <c r="CJ3" s="437"/>
      <c r="CK3" s="437"/>
      <c r="CL3" s="437"/>
      <c r="CM3" s="437"/>
      <c r="CN3" s="437"/>
      <c r="CO3" s="437"/>
      <c r="CP3" s="437"/>
      <c r="CQ3" s="437"/>
      <c r="CR3" s="437"/>
      <c r="CS3" s="437"/>
      <c r="CT3" s="437"/>
      <c r="CU3" s="437"/>
      <c r="CV3" s="437"/>
      <c r="CW3" s="437"/>
      <c r="CX3" s="437"/>
      <c r="CY3" s="437"/>
      <c r="CZ3" s="437"/>
      <c r="DA3" s="437"/>
      <c r="DB3" s="437"/>
      <c r="DC3" s="437"/>
      <c r="DD3" s="437"/>
      <c r="DE3" s="437"/>
      <c r="DF3" s="437"/>
      <c r="DG3" s="437"/>
      <c r="DH3" s="437"/>
      <c r="DI3" s="437"/>
      <c r="DJ3" s="437"/>
      <c r="DK3" s="437"/>
      <c r="DL3" s="437"/>
      <c r="DM3" s="437"/>
      <c r="DN3" s="437"/>
      <c r="DO3" s="437"/>
      <c r="DP3" s="437"/>
      <c r="DQ3" s="437"/>
      <c r="DR3" s="437"/>
      <c r="DS3" s="437"/>
      <c r="DT3" s="437"/>
      <c r="DU3" s="437"/>
      <c r="DV3" s="437"/>
      <c r="DW3" s="437"/>
      <c r="DX3" s="437"/>
      <c r="DY3" s="437"/>
      <c r="DZ3" s="437"/>
      <c r="EA3" s="437"/>
      <c r="EB3" s="437"/>
      <c r="EC3" s="437"/>
      <c r="ED3" s="437"/>
      <c r="EE3" s="437"/>
      <c r="EF3" s="437"/>
      <c r="EG3" s="437"/>
      <c r="EH3" s="437"/>
      <c r="EI3" s="437"/>
      <c r="EJ3" s="437"/>
      <c r="EK3" s="437"/>
      <c r="EL3" s="437"/>
      <c r="EM3" s="437"/>
      <c r="EN3" s="437"/>
      <c r="EO3" s="437"/>
      <c r="EP3" s="437"/>
      <c r="EQ3" s="437"/>
      <c r="ER3" s="437"/>
      <c r="ES3" s="437"/>
      <c r="ET3" s="437"/>
      <c r="EU3" s="437"/>
      <c r="EV3" s="437"/>
      <c r="EW3" s="437"/>
      <c r="EX3" s="437"/>
      <c r="EY3" s="437"/>
      <c r="EZ3" s="437"/>
      <c r="FA3" s="437"/>
      <c r="FB3" s="437"/>
      <c r="FC3" s="437"/>
      <c r="FD3" s="437"/>
      <c r="FE3" s="437"/>
      <c r="FF3" s="437"/>
      <c r="FG3" s="437"/>
      <c r="FH3" s="437"/>
      <c r="FI3" s="437"/>
      <c r="FJ3" s="437"/>
      <c r="FK3" s="437"/>
      <c r="FL3" s="437"/>
      <c r="FM3" s="437"/>
      <c r="FN3" s="437"/>
      <c r="FO3" s="437"/>
      <c r="FP3" s="437"/>
      <c r="FQ3" s="437"/>
      <c r="FR3" s="437"/>
      <c r="FS3" s="437"/>
      <c r="FT3" s="437"/>
      <c r="FU3" s="437"/>
      <c r="FV3" s="437"/>
      <c r="FW3" s="437"/>
      <c r="FX3" s="437"/>
      <c r="FY3" s="437"/>
      <c r="FZ3" s="437"/>
      <c r="GA3" s="437"/>
      <c r="GB3" s="437"/>
      <c r="GC3" s="437"/>
      <c r="GD3" s="437"/>
      <c r="GE3" s="437"/>
      <c r="GF3" s="437"/>
      <c r="GG3" s="437"/>
      <c r="GH3" s="437"/>
      <c r="GI3" s="437"/>
      <c r="GJ3" s="437"/>
      <c r="GK3" s="437"/>
      <c r="GL3" s="437"/>
      <c r="GM3" s="437"/>
      <c r="GN3" s="437"/>
      <c r="GO3" s="437"/>
      <c r="GP3" s="437"/>
      <c r="GQ3" s="437"/>
      <c r="GR3" s="437"/>
      <c r="GS3" s="437"/>
      <c r="GT3" s="437"/>
      <c r="GU3" s="437"/>
      <c r="GV3" s="437"/>
      <c r="GW3" s="437"/>
      <c r="GX3" s="437"/>
      <c r="GY3" s="437"/>
      <c r="GZ3" s="437"/>
      <c r="HA3" s="437"/>
      <c r="HB3" s="437"/>
      <c r="HC3" s="437"/>
      <c r="HD3" s="437"/>
      <c r="HE3" s="437"/>
      <c r="HF3" s="437"/>
      <c r="HG3" s="437"/>
      <c r="HH3" s="437"/>
      <c r="HI3" s="437"/>
      <c r="HJ3" s="437"/>
      <c r="HK3" s="437"/>
      <c r="HL3" s="437"/>
      <c r="HM3" s="437"/>
      <c r="HN3" s="437"/>
      <c r="HO3" s="437"/>
      <c r="HP3" s="437"/>
      <c r="HQ3" s="437"/>
      <c r="HR3" s="437"/>
      <c r="HS3" s="437"/>
      <c r="HT3" s="437"/>
      <c r="HU3" s="437"/>
      <c r="HV3" s="437"/>
    </row>
    <row r="4" customFormat="false" ht="23.25" hidden="false" customHeight="true" outlineLevel="0" collapsed="false">
      <c r="A4" s="78" t="s">
        <v>153</v>
      </c>
      <c r="B4" s="293" t="s">
        <v>154</v>
      </c>
      <c r="C4" s="293" t="s">
        <v>617</v>
      </c>
      <c r="D4" s="293"/>
      <c r="E4" s="293"/>
      <c r="F4" s="293"/>
      <c r="G4" s="293"/>
      <c r="H4" s="270" t="s">
        <v>618</v>
      </c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2" t="s">
        <v>619</v>
      </c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  <c r="BE4" s="437"/>
      <c r="BF4" s="437"/>
      <c r="BG4" s="437"/>
      <c r="BH4" s="437"/>
      <c r="BI4" s="437"/>
      <c r="BJ4" s="437"/>
      <c r="BK4" s="437"/>
      <c r="BL4" s="437"/>
      <c r="BM4" s="437"/>
      <c r="BN4" s="437"/>
      <c r="BO4" s="437"/>
      <c r="BP4" s="437"/>
      <c r="BQ4" s="437"/>
      <c r="BR4" s="437"/>
      <c r="BS4" s="437"/>
      <c r="BT4" s="437"/>
      <c r="BU4" s="437"/>
      <c r="BV4" s="437"/>
      <c r="BW4" s="437"/>
      <c r="BX4" s="437"/>
      <c r="BY4" s="437"/>
      <c r="BZ4" s="437"/>
      <c r="CA4" s="437"/>
      <c r="CB4" s="437"/>
      <c r="CC4" s="437"/>
      <c r="CD4" s="437"/>
      <c r="CE4" s="437"/>
      <c r="CF4" s="437"/>
      <c r="CG4" s="437"/>
      <c r="CH4" s="437"/>
      <c r="CI4" s="437"/>
      <c r="CJ4" s="437"/>
      <c r="CK4" s="437"/>
      <c r="CL4" s="437"/>
      <c r="CM4" s="437"/>
      <c r="CN4" s="437"/>
      <c r="CO4" s="437"/>
      <c r="CP4" s="437"/>
      <c r="CQ4" s="437"/>
      <c r="CR4" s="437"/>
      <c r="CS4" s="437"/>
      <c r="CT4" s="437"/>
      <c r="CU4" s="437"/>
      <c r="CV4" s="437"/>
      <c r="CW4" s="437"/>
      <c r="CX4" s="437"/>
      <c r="CY4" s="437"/>
      <c r="CZ4" s="437"/>
      <c r="DA4" s="437"/>
      <c r="DB4" s="437"/>
      <c r="DC4" s="437"/>
      <c r="DD4" s="437"/>
      <c r="DE4" s="437"/>
      <c r="DF4" s="437"/>
      <c r="DG4" s="437"/>
      <c r="DH4" s="437"/>
      <c r="DI4" s="437"/>
      <c r="DJ4" s="437"/>
      <c r="DK4" s="437"/>
      <c r="DL4" s="437"/>
      <c r="DM4" s="437"/>
      <c r="DN4" s="437"/>
      <c r="DO4" s="437"/>
      <c r="DP4" s="437"/>
      <c r="DQ4" s="437"/>
      <c r="DR4" s="437"/>
      <c r="DS4" s="437"/>
      <c r="DT4" s="437"/>
      <c r="DU4" s="437"/>
      <c r="DV4" s="437"/>
      <c r="DW4" s="437"/>
      <c r="DX4" s="437"/>
      <c r="DY4" s="437"/>
      <c r="DZ4" s="437"/>
      <c r="EA4" s="437"/>
      <c r="EB4" s="437"/>
      <c r="EC4" s="437"/>
      <c r="ED4" s="437"/>
      <c r="EE4" s="437"/>
      <c r="EF4" s="437"/>
      <c r="EG4" s="437"/>
      <c r="EH4" s="437"/>
      <c r="EI4" s="437"/>
      <c r="EJ4" s="437"/>
      <c r="EK4" s="437"/>
      <c r="EL4" s="437"/>
      <c r="EM4" s="437"/>
      <c r="EN4" s="437"/>
      <c r="EO4" s="437"/>
      <c r="EP4" s="437"/>
      <c r="EQ4" s="437"/>
      <c r="ER4" s="437"/>
      <c r="ES4" s="437"/>
      <c r="ET4" s="437"/>
      <c r="EU4" s="437"/>
      <c r="EV4" s="437"/>
      <c r="EW4" s="437"/>
      <c r="EX4" s="437"/>
      <c r="EY4" s="437"/>
      <c r="EZ4" s="437"/>
      <c r="FA4" s="437"/>
      <c r="FB4" s="437"/>
      <c r="FC4" s="437"/>
      <c r="FD4" s="437"/>
      <c r="FE4" s="437"/>
      <c r="FF4" s="437"/>
      <c r="FG4" s="437"/>
      <c r="FH4" s="437"/>
      <c r="FI4" s="437"/>
      <c r="FJ4" s="437"/>
      <c r="FK4" s="437"/>
      <c r="FL4" s="437"/>
      <c r="FM4" s="437"/>
      <c r="FN4" s="437"/>
      <c r="FO4" s="437"/>
      <c r="FP4" s="437"/>
      <c r="FQ4" s="437"/>
      <c r="FR4" s="437"/>
      <c r="FS4" s="437"/>
      <c r="FT4" s="437"/>
      <c r="FU4" s="437"/>
      <c r="FV4" s="437"/>
      <c r="FW4" s="437"/>
      <c r="FX4" s="437"/>
      <c r="FY4" s="437"/>
      <c r="FZ4" s="437"/>
      <c r="GA4" s="437"/>
      <c r="GB4" s="437"/>
      <c r="GC4" s="437"/>
      <c r="GD4" s="437"/>
      <c r="GE4" s="437"/>
      <c r="GF4" s="437"/>
      <c r="GG4" s="437"/>
      <c r="GH4" s="437"/>
      <c r="GI4" s="437"/>
      <c r="GJ4" s="437"/>
      <c r="GK4" s="437"/>
      <c r="GL4" s="437"/>
      <c r="GM4" s="437"/>
      <c r="GN4" s="437"/>
      <c r="GO4" s="437"/>
      <c r="GP4" s="437"/>
      <c r="GQ4" s="437"/>
      <c r="GR4" s="437"/>
      <c r="GS4" s="437"/>
      <c r="GT4" s="437"/>
      <c r="GU4" s="437"/>
      <c r="GV4" s="437"/>
      <c r="GW4" s="437"/>
      <c r="GX4" s="437"/>
      <c r="GY4" s="437"/>
      <c r="GZ4" s="437"/>
      <c r="HA4" s="437"/>
      <c r="HB4" s="437"/>
      <c r="HC4" s="437"/>
      <c r="HD4" s="437"/>
      <c r="HE4" s="437"/>
      <c r="HF4" s="437"/>
      <c r="HG4" s="437"/>
      <c r="HH4" s="437"/>
      <c r="HI4" s="437"/>
      <c r="HJ4" s="437"/>
      <c r="HK4" s="437"/>
      <c r="HL4" s="437"/>
      <c r="HM4" s="437"/>
      <c r="HN4" s="437"/>
      <c r="HO4" s="437"/>
      <c r="HP4" s="437"/>
      <c r="HQ4" s="437"/>
      <c r="HR4" s="437"/>
      <c r="HS4" s="437"/>
      <c r="HT4" s="437"/>
      <c r="HU4" s="437"/>
      <c r="HV4" s="437"/>
    </row>
    <row r="5" customFormat="false" ht="23.25" hidden="false" customHeight="true" outlineLevel="0" collapsed="false">
      <c r="A5" s="78"/>
      <c r="B5" s="293"/>
      <c r="C5" s="293"/>
      <c r="D5" s="293"/>
      <c r="E5" s="293"/>
      <c r="F5" s="293"/>
      <c r="G5" s="293"/>
      <c r="H5" s="440" t="s">
        <v>155</v>
      </c>
      <c r="I5" s="83" t="s">
        <v>620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441" t="s">
        <v>621</v>
      </c>
      <c r="AD5" s="83" t="s">
        <v>622</v>
      </c>
      <c r="AE5" s="83"/>
      <c r="AF5" s="83"/>
      <c r="AG5" s="272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7"/>
      <c r="BK5" s="437"/>
      <c r="BL5" s="437"/>
      <c r="BM5" s="437"/>
      <c r="BN5" s="437"/>
      <c r="BO5" s="437"/>
      <c r="BP5" s="437"/>
      <c r="BQ5" s="437"/>
      <c r="BR5" s="437"/>
      <c r="BS5" s="437"/>
      <c r="BT5" s="437"/>
      <c r="BU5" s="437"/>
      <c r="BV5" s="437"/>
      <c r="BW5" s="437"/>
      <c r="BX5" s="437"/>
      <c r="BY5" s="437"/>
      <c r="BZ5" s="437"/>
      <c r="CA5" s="437"/>
      <c r="CB5" s="437"/>
      <c r="CC5" s="437"/>
      <c r="CD5" s="437"/>
      <c r="CE5" s="437"/>
      <c r="CF5" s="437"/>
      <c r="CG5" s="437"/>
      <c r="CH5" s="437"/>
      <c r="CI5" s="437"/>
      <c r="CJ5" s="437"/>
      <c r="CK5" s="437"/>
      <c r="CL5" s="437"/>
      <c r="CM5" s="437"/>
      <c r="CN5" s="437"/>
      <c r="CO5" s="437"/>
      <c r="CP5" s="437"/>
      <c r="CQ5" s="437"/>
      <c r="CR5" s="437"/>
      <c r="CS5" s="437"/>
      <c r="CT5" s="437"/>
      <c r="CU5" s="437"/>
      <c r="CV5" s="437"/>
      <c r="CW5" s="437"/>
      <c r="CX5" s="437"/>
      <c r="CY5" s="437"/>
      <c r="CZ5" s="437"/>
      <c r="DA5" s="437"/>
      <c r="DB5" s="437"/>
      <c r="DC5" s="437"/>
      <c r="DD5" s="437"/>
      <c r="DE5" s="437"/>
      <c r="DF5" s="437"/>
      <c r="DG5" s="437"/>
      <c r="DH5" s="437"/>
      <c r="DI5" s="437"/>
      <c r="DJ5" s="437"/>
      <c r="DK5" s="437"/>
      <c r="DL5" s="437"/>
      <c r="DM5" s="437"/>
      <c r="DN5" s="437"/>
      <c r="DO5" s="437"/>
      <c r="DP5" s="437"/>
      <c r="DQ5" s="437"/>
      <c r="DR5" s="437"/>
      <c r="DS5" s="437"/>
      <c r="DT5" s="437"/>
      <c r="DU5" s="437"/>
      <c r="DV5" s="437"/>
      <c r="DW5" s="437"/>
      <c r="DX5" s="437"/>
      <c r="DY5" s="437"/>
      <c r="DZ5" s="437"/>
      <c r="EA5" s="437"/>
      <c r="EB5" s="437"/>
      <c r="EC5" s="437"/>
      <c r="ED5" s="437"/>
      <c r="EE5" s="437"/>
      <c r="EF5" s="437"/>
      <c r="EG5" s="437"/>
      <c r="EH5" s="437"/>
      <c r="EI5" s="437"/>
      <c r="EJ5" s="437"/>
      <c r="EK5" s="437"/>
      <c r="EL5" s="437"/>
      <c r="EM5" s="437"/>
      <c r="EN5" s="437"/>
      <c r="EO5" s="437"/>
      <c r="EP5" s="437"/>
      <c r="EQ5" s="437"/>
      <c r="ER5" s="437"/>
      <c r="ES5" s="437"/>
      <c r="ET5" s="437"/>
      <c r="EU5" s="437"/>
      <c r="EV5" s="437"/>
      <c r="EW5" s="437"/>
      <c r="EX5" s="437"/>
      <c r="EY5" s="437"/>
      <c r="EZ5" s="437"/>
      <c r="FA5" s="437"/>
      <c r="FB5" s="437"/>
      <c r="FC5" s="437"/>
      <c r="FD5" s="437"/>
      <c r="FE5" s="437"/>
      <c r="FF5" s="437"/>
      <c r="FG5" s="437"/>
      <c r="FH5" s="437"/>
      <c r="FI5" s="437"/>
      <c r="FJ5" s="437"/>
      <c r="FK5" s="437"/>
      <c r="FL5" s="437"/>
      <c r="FM5" s="437"/>
      <c r="FN5" s="437"/>
      <c r="FO5" s="437"/>
      <c r="FP5" s="437"/>
      <c r="FQ5" s="437"/>
      <c r="FR5" s="437"/>
      <c r="FS5" s="437"/>
      <c r="FT5" s="437"/>
      <c r="FU5" s="437"/>
      <c r="FV5" s="437"/>
      <c r="FW5" s="437"/>
      <c r="FX5" s="437"/>
      <c r="FY5" s="437"/>
      <c r="FZ5" s="437"/>
      <c r="GA5" s="437"/>
      <c r="GB5" s="437"/>
      <c r="GC5" s="437"/>
      <c r="GD5" s="437"/>
      <c r="GE5" s="437"/>
      <c r="GF5" s="437"/>
      <c r="GG5" s="437"/>
      <c r="GH5" s="437"/>
      <c r="GI5" s="437"/>
      <c r="GJ5" s="437"/>
      <c r="GK5" s="437"/>
      <c r="GL5" s="437"/>
      <c r="GM5" s="437"/>
      <c r="GN5" s="437"/>
      <c r="GO5" s="437"/>
      <c r="GP5" s="437"/>
      <c r="GQ5" s="437"/>
      <c r="GR5" s="437"/>
      <c r="GS5" s="437"/>
      <c r="GT5" s="437"/>
      <c r="GU5" s="437"/>
      <c r="GV5" s="437"/>
      <c r="GW5" s="437"/>
      <c r="GX5" s="437"/>
      <c r="GY5" s="437"/>
      <c r="GZ5" s="437"/>
      <c r="HA5" s="437"/>
      <c r="HB5" s="437"/>
      <c r="HC5" s="437"/>
      <c r="HD5" s="437"/>
      <c r="HE5" s="437"/>
      <c r="HF5" s="437"/>
      <c r="HG5" s="437"/>
      <c r="HH5" s="437"/>
      <c r="HI5" s="437"/>
      <c r="HJ5" s="437"/>
      <c r="HK5" s="437"/>
      <c r="HL5" s="437"/>
      <c r="HM5" s="437"/>
      <c r="HN5" s="437"/>
      <c r="HO5" s="437"/>
      <c r="HP5" s="437"/>
      <c r="HQ5" s="437"/>
      <c r="HR5" s="437"/>
      <c r="HS5" s="437"/>
      <c r="HT5" s="437"/>
      <c r="HU5" s="437"/>
      <c r="HV5" s="437"/>
    </row>
    <row r="6" customFormat="false" ht="32.25" hidden="false" customHeight="true" outlineLevel="0" collapsed="false">
      <c r="A6" s="78"/>
      <c r="B6" s="78"/>
      <c r="C6" s="83" t="s">
        <v>171</v>
      </c>
      <c r="D6" s="83" t="s">
        <v>623</v>
      </c>
      <c r="E6" s="83"/>
      <c r="F6" s="83" t="s">
        <v>624</v>
      </c>
      <c r="G6" s="337" t="s">
        <v>625</v>
      </c>
      <c r="H6" s="440"/>
      <c r="I6" s="339" t="s">
        <v>171</v>
      </c>
      <c r="J6" s="83" t="s">
        <v>626</v>
      </c>
      <c r="K6" s="83"/>
      <c r="L6" s="83"/>
      <c r="M6" s="83"/>
      <c r="N6" s="83"/>
      <c r="O6" s="83"/>
      <c r="P6" s="83"/>
      <c r="Q6" s="442" t="s">
        <v>627</v>
      </c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1"/>
      <c r="AD6" s="78" t="s">
        <v>171</v>
      </c>
      <c r="AE6" s="78" t="s">
        <v>623</v>
      </c>
      <c r="AF6" s="78" t="s">
        <v>624</v>
      </c>
      <c r="AG6" s="272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  <c r="BF6" s="437"/>
      <c r="BG6" s="437"/>
      <c r="BH6" s="437"/>
      <c r="BI6" s="437"/>
      <c r="BJ6" s="437"/>
      <c r="BK6" s="437"/>
      <c r="BL6" s="437"/>
      <c r="BM6" s="437"/>
      <c r="BN6" s="437"/>
      <c r="BO6" s="437"/>
      <c r="BP6" s="437"/>
      <c r="BQ6" s="437"/>
      <c r="BR6" s="437"/>
      <c r="BS6" s="437"/>
      <c r="BT6" s="437"/>
      <c r="BU6" s="437"/>
      <c r="BV6" s="437"/>
      <c r="BW6" s="437"/>
      <c r="BX6" s="437"/>
      <c r="BY6" s="437"/>
      <c r="BZ6" s="437"/>
      <c r="CA6" s="437"/>
      <c r="CB6" s="437"/>
      <c r="CC6" s="437"/>
      <c r="CD6" s="437"/>
      <c r="CE6" s="437"/>
      <c r="CF6" s="437"/>
      <c r="CG6" s="437"/>
      <c r="CH6" s="437"/>
      <c r="CI6" s="437"/>
      <c r="CJ6" s="437"/>
      <c r="CK6" s="437"/>
      <c r="CL6" s="437"/>
      <c r="CM6" s="437"/>
      <c r="CN6" s="437"/>
      <c r="CO6" s="437"/>
      <c r="CP6" s="437"/>
      <c r="CQ6" s="437"/>
      <c r="CR6" s="437"/>
      <c r="CS6" s="437"/>
      <c r="CT6" s="437"/>
      <c r="CU6" s="437"/>
      <c r="CV6" s="437"/>
      <c r="CW6" s="437"/>
      <c r="CX6" s="437"/>
      <c r="CY6" s="437"/>
      <c r="CZ6" s="437"/>
      <c r="DA6" s="437"/>
      <c r="DB6" s="437"/>
      <c r="DC6" s="437"/>
      <c r="DD6" s="437"/>
      <c r="DE6" s="437"/>
      <c r="DF6" s="437"/>
      <c r="DG6" s="437"/>
      <c r="DH6" s="437"/>
      <c r="DI6" s="437"/>
      <c r="DJ6" s="437"/>
      <c r="DK6" s="437"/>
      <c r="DL6" s="437"/>
      <c r="DM6" s="437"/>
      <c r="DN6" s="437"/>
      <c r="DO6" s="437"/>
      <c r="DP6" s="437"/>
      <c r="DQ6" s="437"/>
      <c r="DR6" s="437"/>
      <c r="DS6" s="437"/>
      <c r="DT6" s="437"/>
      <c r="DU6" s="437"/>
      <c r="DV6" s="437"/>
      <c r="DW6" s="437"/>
      <c r="DX6" s="437"/>
      <c r="DY6" s="437"/>
      <c r="DZ6" s="437"/>
      <c r="EA6" s="437"/>
      <c r="EB6" s="437"/>
      <c r="EC6" s="437"/>
      <c r="ED6" s="437"/>
      <c r="EE6" s="437"/>
      <c r="EF6" s="437"/>
      <c r="EG6" s="437"/>
      <c r="EH6" s="437"/>
      <c r="EI6" s="437"/>
      <c r="EJ6" s="437"/>
      <c r="EK6" s="437"/>
      <c r="EL6" s="437"/>
      <c r="EM6" s="437"/>
      <c r="EN6" s="437"/>
      <c r="EO6" s="437"/>
      <c r="EP6" s="437"/>
      <c r="EQ6" s="437"/>
      <c r="ER6" s="437"/>
      <c r="ES6" s="437"/>
      <c r="ET6" s="437"/>
      <c r="EU6" s="437"/>
      <c r="EV6" s="437"/>
      <c r="EW6" s="437"/>
      <c r="EX6" s="437"/>
      <c r="EY6" s="437"/>
      <c r="EZ6" s="437"/>
      <c r="FA6" s="437"/>
      <c r="FB6" s="437"/>
      <c r="FC6" s="437"/>
      <c r="FD6" s="437"/>
      <c r="FE6" s="437"/>
      <c r="FF6" s="437"/>
      <c r="FG6" s="437"/>
      <c r="FH6" s="437"/>
      <c r="FI6" s="437"/>
      <c r="FJ6" s="437"/>
      <c r="FK6" s="437"/>
      <c r="FL6" s="437"/>
      <c r="FM6" s="437"/>
      <c r="FN6" s="437"/>
      <c r="FO6" s="437"/>
      <c r="FP6" s="437"/>
      <c r="FQ6" s="437"/>
      <c r="FR6" s="437"/>
      <c r="FS6" s="437"/>
      <c r="FT6" s="437"/>
      <c r="FU6" s="437"/>
      <c r="FV6" s="437"/>
      <c r="FW6" s="437"/>
      <c r="FX6" s="437"/>
      <c r="FY6" s="437"/>
      <c r="FZ6" s="437"/>
      <c r="GA6" s="437"/>
      <c r="GB6" s="437"/>
      <c r="GC6" s="437"/>
      <c r="GD6" s="437"/>
      <c r="GE6" s="437"/>
      <c r="GF6" s="437"/>
      <c r="GG6" s="437"/>
      <c r="GH6" s="437"/>
      <c r="GI6" s="437"/>
      <c r="GJ6" s="437"/>
      <c r="GK6" s="437"/>
      <c r="GL6" s="437"/>
      <c r="GM6" s="437"/>
      <c r="GN6" s="437"/>
      <c r="GO6" s="437"/>
      <c r="GP6" s="437"/>
      <c r="GQ6" s="437"/>
      <c r="GR6" s="437"/>
      <c r="GS6" s="437"/>
      <c r="GT6" s="437"/>
      <c r="GU6" s="437"/>
      <c r="GV6" s="437"/>
      <c r="GW6" s="437"/>
      <c r="GX6" s="437"/>
      <c r="GY6" s="437"/>
      <c r="GZ6" s="437"/>
      <c r="HA6" s="437"/>
      <c r="HB6" s="437"/>
      <c r="HC6" s="437"/>
      <c r="HD6" s="437"/>
      <c r="HE6" s="437"/>
      <c r="HF6" s="437"/>
      <c r="HG6" s="437"/>
      <c r="HH6" s="437"/>
      <c r="HI6" s="437"/>
      <c r="HJ6" s="437"/>
      <c r="HK6" s="437"/>
      <c r="HL6" s="437"/>
      <c r="HM6" s="437"/>
      <c r="HN6" s="437"/>
      <c r="HO6" s="437"/>
      <c r="HP6" s="437"/>
      <c r="HQ6" s="437"/>
      <c r="HR6" s="437"/>
      <c r="HS6" s="437"/>
      <c r="HT6" s="437"/>
      <c r="HU6" s="437"/>
      <c r="HV6" s="437"/>
    </row>
    <row r="7" customFormat="false" ht="27" hidden="false" customHeight="true" outlineLevel="0" collapsed="false">
      <c r="A7" s="78"/>
      <c r="B7" s="78"/>
      <c r="C7" s="78"/>
      <c r="D7" s="78" t="s">
        <v>628</v>
      </c>
      <c r="E7" s="78" t="s">
        <v>629</v>
      </c>
      <c r="F7" s="83"/>
      <c r="G7" s="337"/>
      <c r="H7" s="440"/>
      <c r="I7" s="339"/>
      <c r="J7" s="83" t="s">
        <v>171</v>
      </c>
      <c r="K7" s="83" t="s">
        <v>630</v>
      </c>
      <c r="L7" s="83" t="s">
        <v>631</v>
      </c>
      <c r="M7" s="83" t="s">
        <v>632</v>
      </c>
      <c r="N7" s="83" t="s">
        <v>633</v>
      </c>
      <c r="O7" s="83" t="s">
        <v>634</v>
      </c>
      <c r="P7" s="83" t="s">
        <v>635</v>
      </c>
      <c r="Q7" s="443" t="s">
        <v>171</v>
      </c>
      <c r="R7" s="444" t="s">
        <v>636</v>
      </c>
      <c r="S7" s="444"/>
      <c r="T7" s="444"/>
      <c r="U7" s="444"/>
      <c r="V7" s="444"/>
      <c r="W7" s="444"/>
      <c r="X7" s="445" t="s">
        <v>637</v>
      </c>
      <c r="Y7" s="445"/>
      <c r="Z7" s="445"/>
      <c r="AA7" s="445"/>
      <c r="AB7" s="446" t="s">
        <v>638</v>
      </c>
      <c r="AC7" s="441"/>
      <c r="AD7" s="78"/>
      <c r="AE7" s="78"/>
      <c r="AF7" s="78"/>
      <c r="AG7" s="78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7"/>
      <c r="CB7" s="437"/>
      <c r="CC7" s="437"/>
      <c r="CD7" s="437"/>
      <c r="CE7" s="437"/>
      <c r="CF7" s="437"/>
      <c r="CG7" s="437"/>
      <c r="CH7" s="437"/>
      <c r="CI7" s="437"/>
      <c r="CJ7" s="437"/>
      <c r="CK7" s="437"/>
      <c r="CL7" s="437"/>
      <c r="CM7" s="437"/>
      <c r="CN7" s="437"/>
      <c r="CO7" s="437"/>
      <c r="CP7" s="437"/>
      <c r="CQ7" s="437"/>
      <c r="CR7" s="437"/>
      <c r="CS7" s="437"/>
      <c r="CT7" s="437"/>
      <c r="CU7" s="437"/>
      <c r="CV7" s="437"/>
      <c r="CW7" s="437"/>
      <c r="CX7" s="437"/>
      <c r="CY7" s="437"/>
      <c r="CZ7" s="437"/>
      <c r="DA7" s="437"/>
      <c r="DB7" s="437"/>
      <c r="DC7" s="437"/>
      <c r="DD7" s="437"/>
      <c r="DE7" s="437"/>
      <c r="DF7" s="437"/>
      <c r="DG7" s="437"/>
      <c r="DH7" s="437"/>
      <c r="DI7" s="437"/>
      <c r="DJ7" s="437"/>
      <c r="DK7" s="437"/>
      <c r="DL7" s="437"/>
      <c r="DM7" s="437"/>
      <c r="DN7" s="437"/>
      <c r="DO7" s="437"/>
      <c r="DP7" s="437"/>
      <c r="DQ7" s="437"/>
      <c r="DR7" s="437"/>
      <c r="DS7" s="437"/>
      <c r="DT7" s="437"/>
      <c r="DU7" s="437"/>
      <c r="DV7" s="437"/>
      <c r="DW7" s="437"/>
      <c r="DX7" s="437"/>
      <c r="DY7" s="437"/>
      <c r="DZ7" s="437"/>
      <c r="EA7" s="437"/>
      <c r="EB7" s="437"/>
      <c r="EC7" s="437"/>
      <c r="ED7" s="437"/>
      <c r="EE7" s="437"/>
      <c r="EF7" s="437"/>
      <c r="EG7" s="437"/>
      <c r="EH7" s="437"/>
      <c r="EI7" s="437"/>
      <c r="EJ7" s="437"/>
      <c r="EK7" s="437"/>
      <c r="EL7" s="437"/>
      <c r="EM7" s="437"/>
      <c r="EN7" s="437"/>
      <c r="EO7" s="437"/>
      <c r="EP7" s="437"/>
      <c r="EQ7" s="437"/>
      <c r="ER7" s="437"/>
      <c r="ES7" s="437"/>
      <c r="ET7" s="437"/>
      <c r="EU7" s="437"/>
      <c r="EV7" s="437"/>
      <c r="EW7" s="437"/>
      <c r="EX7" s="437"/>
      <c r="EY7" s="437"/>
      <c r="EZ7" s="437"/>
      <c r="FA7" s="437"/>
      <c r="FB7" s="437"/>
      <c r="FC7" s="437"/>
      <c r="FD7" s="437"/>
      <c r="FE7" s="437"/>
      <c r="FF7" s="437"/>
      <c r="FG7" s="437"/>
      <c r="FH7" s="437"/>
      <c r="FI7" s="437"/>
      <c r="FJ7" s="437"/>
      <c r="FK7" s="437"/>
      <c r="FL7" s="437"/>
      <c r="FM7" s="437"/>
      <c r="FN7" s="437"/>
      <c r="FO7" s="437"/>
      <c r="FP7" s="437"/>
      <c r="FQ7" s="437"/>
      <c r="FR7" s="437"/>
      <c r="FS7" s="437"/>
      <c r="FT7" s="437"/>
      <c r="FU7" s="437"/>
      <c r="FV7" s="437"/>
      <c r="FW7" s="437"/>
      <c r="FX7" s="437"/>
      <c r="FY7" s="437"/>
      <c r="FZ7" s="437"/>
      <c r="GA7" s="437"/>
      <c r="GB7" s="437"/>
      <c r="GC7" s="437"/>
      <c r="GD7" s="437"/>
      <c r="GE7" s="437"/>
      <c r="GF7" s="437"/>
      <c r="GG7" s="437"/>
      <c r="GH7" s="437"/>
      <c r="GI7" s="437"/>
      <c r="GJ7" s="437"/>
      <c r="GK7" s="437"/>
      <c r="GL7" s="437"/>
      <c r="GM7" s="437"/>
      <c r="GN7" s="437"/>
      <c r="GO7" s="437"/>
      <c r="GP7" s="437"/>
      <c r="GQ7" s="437"/>
      <c r="GR7" s="437"/>
      <c r="GS7" s="437"/>
      <c r="GT7" s="437"/>
      <c r="GU7" s="437"/>
      <c r="GV7" s="437"/>
      <c r="GW7" s="437"/>
      <c r="GX7" s="437"/>
      <c r="GY7" s="437"/>
      <c r="GZ7" s="437"/>
      <c r="HA7" s="437"/>
      <c r="HB7" s="437"/>
      <c r="HC7" s="437"/>
      <c r="HD7" s="437"/>
      <c r="HE7" s="437"/>
      <c r="HF7" s="437"/>
      <c r="HG7" s="437"/>
      <c r="HH7" s="437"/>
      <c r="HI7" s="437"/>
      <c r="HJ7" s="437"/>
      <c r="HK7" s="437"/>
      <c r="HL7" s="437"/>
      <c r="HM7" s="437"/>
      <c r="HN7" s="437"/>
      <c r="HO7" s="437"/>
      <c r="HP7" s="437"/>
      <c r="HQ7" s="437"/>
      <c r="HR7" s="437"/>
      <c r="HS7" s="437"/>
      <c r="HT7" s="437"/>
      <c r="HU7" s="437"/>
      <c r="HV7" s="437"/>
    </row>
    <row r="8" customFormat="false" ht="20.25" hidden="false" customHeight="true" outlineLevel="0" collapsed="false">
      <c r="A8" s="78"/>
      <c r="B8" s="78"/>
      <c r="C8" s="78"/>
      <c r="D8" s="78"/>
      <c r="E8" s="78"/>
      <c r="F8" s="78"/>
      <c r="G8" s="337"/>
      <c r="H8" s="440"/>
      <c r="I8" s="339"/>
      <c r="J8" s="339"/>
      <c r="K8" s="339"/>
      <c r="L8" s="339"/>
      <c r="M8" s="339"/>
      <c r="N8" s="339"/>
      <c r="O8" s="339"/>
      <c r="P8" s="339"/>
      <c r="Q8" s="443"/>
      <c r="R8" s="447" t="s">
        <v>426</v>
      </c>
      <c r="S8" s="78" t="s">
        <v>631</v>
      </c>
      <c r="T8" s="80" t="s">
        <v>632</v>
      </c>
      <c r="U8" s="78" t="s">
        <v>633</v>
      </c>
      <c r="V8" s="78" t="s">
        <v>634</v>
      </c>
      <c r="W8" s="78" t="s">
        <v>635</v>
      </c>
      <c r="X8" s="65" t="s">
        <v>426</v>
      </c>
      <c r="Y8" s="276" t="s">
        <v>633</v>
      </c>
      <c r="Z8" s="448" t="s">
        <v>634</v>
      </c>
      <c r="AA8" s="294" t="s">
        <v>635</v>
      </c>
      <c r="AB8" s="446"/>
      <c r="AC8" s="441"/>
      <c r="AD8" s="78"/>
      <c r="AE8" s="78"/>
      <c r="AF8" s="78"/>
      <c r="AG8" s="78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  <c r="BE8" s="437"/>
      <c r="BF8" s="437"/>
      <c r="BG8" s="437"/>
      <c r="BH8" s="437"/>
      <c r="BI8" s="437"/>
      <c r="BJ8" s="437"/>
      <c r="BK8" s="437"/>
      <c r="BL8" s="437"/>
      <c r="BM8" s="437"/>
      <c r="BN8" s="437"/>
      <c r="BO8" s="437"/>
      <c r="BP8" s="437"/>
      <c r="BQ8" s="437"/>
      <c r="BR8" s="437"/>
      <c r="BS8" s="437"/>
      <c r="BT8" s="437"/>
      <c r="BU8" s="437"/>
      <c r="BV8" s="437"/>
      <c r="BW8" s="437"/>
      <c r="BX8" s="437"/>
      <c r="BY8" s="437"/>
      <c r="BZ8" s="437"/>
      <c r="CA8" s="437"/>
      <c r="CB8" s="437"/>
      <c r="CC8" s="437"/>
      <c r="CD8" s="437"/>
      <c r="CE8" s="437"/>
      <c r="CF8" s="437"/>
      <c r="CG8" s="437"/>
      <c r="CH8" s="437"/>
      <c r="CI8" s="437"/>
      <c r="CJ8" s="437"/>
      <c r="CK8" s="437"/>
      <c r="CL8" s="437"/>
      <c r="CM8" s="437"/>
      <c r="CN8" s="437"/>
      <c r="CO8" s="437"/>
      <c r="CP8" s="437"/>
      <c r="CQ8" s="437"/>
      <c r="CR8" s="437"/>
      <c r="CS8" s="437"/>
      <c r="CT8" s="437"/>
      <c r="CU8" s="437"/>
      <c r="CV8" s="437"/>
      <c r="CW8" s="437"/>
      <c r="CX8" s="437"/>
      <c r="CY8" s="437"/>
      <c r="CZ8" s="437"/>
      <c r="DA8" s="437"/>
      <c r="DB8" s="437"/>
      <c r="DC8" s="437"/>
      <c r="DD8" s="437"/>
      <c r="DE8" s="437"/>
      <c r="DF8" s="437"/>
      <c r="DG8" s="437"/>
      <c r="DH8" s="437"/>
      <c r="DI8" s="437"/>
      <c r="DJ8" s="437"/>
      <c r="DK8" s="437"/>
      <c r="DL8" s="437"/>
      <c r="DM8" s="437"/>
      <c r="DN8" s="437"/>
      <c r="DO8" s="437"/>
      <c r="DP8" s="437"/>
      <c r="DQ8" s="437"/>
      <c r="DR8" s="437"/>
      <c r="DS8" s="437"/>
      <c r="DT8" s="437"/>
      <c r="DU8" s="437"/>
      <c r="DV8" s="437"/>
      <c r="DW8" s="437"/>
      <c r="DX8" s="437"/>
      <c r="DY8" s="437"/>
      <c r="DZ8" s="437"/>
      <c r="EA8" s="437"/>
      <c r="EB8" s="437"/>
      <c r="EC8" s="437"/>
      <c r="ED8" s="437"/>
      <c r="EE8" s="437"/>
      <c r="EF8" s="437"/>
      <c r="EG8" s="437"/>
      <c r="EH8" s="437"/>
      <c r="EI8" s="437"/>
      <c r="EJ8" s="437"/>
      <c r="EK8" s="437"/>
      <c r="EL8" s="437"/>
      <c r="EM8" s="437"/>
      <c r="EN8" s="437"/>
      <c r="EO8" s="437"/>
      <c r="EP8" s="437"/>
      <c r="EQ8" s="437"/>
      <c r="ER8" s="437"/>
      <c r="ES8" s="437"/>
      <c r="ET8" s="437"/>
      <c r="EU8" s="437"/>
      <c r="EV8" s="437"/>
      <c r="EW8" s="437"/>
      <c r="EX8" s="437"/>
      <c r="EY8" s="437"/>
      <c r="EZ8" s="437"/>
      <c r="FA8" s="437"/>
      <c r="FB8" s="437"/>
      <c r="FC8" s="437"/>
      <c r="FD8" s="437"/>
      <c r="FE8" s="437"/>
      <c r="FF8" s="437"/>
      <c r="FG8" s="437"/>
      <c r="FH8" s="437"/>
      <c r="FI8" s="437"/>
      <c r="FJ8" s="437"/>
      <c r="FK8" s="437"/>
      <c r="FL8" s="437"/>
      <c r="FM8" s="437"/>
      <c r="FN8" s="437"/>
      <c r="FO8" s="437"/>
      <c r="FP8" s="437"/>
      <c r="FQ8" s="437"/>
      <c r="FR8" s="437"/>
      <c r="FS8" s="437"/>
      <c r="FT8" s="437"/>
      <c r="FU8" s="437"/>
      <c r="FV8" s="437"/>
      <c r="FW8" s="437"/>
      <c r="FX8" s="437"/>
      <c r="FY8" s="437"/>
      <c r="FZ8" s="437"/>
      <c r="GA8" s="437"/>
      <c r="GB8" s="437"/>
      <c r="GC8" s="437"/>
      <c r="GD8" s="437"/>
      <c r="GE8" s="437"/>
      <c r="GF8" s="437"/>
      <c r="GG8" s="437"/>
      <c r="GH8" s="437"/>
      <c r="GI8" s="437"/>
      <c r="GJ8" s="437"/>
      <c r="GK8" s="437"/>
      <c r="GL8" s="437"/>
      <c r="GM8" s="437"/>
      <c r="GN8" s="437"/>
      <c r="GO8" s="437"/>
      <c r="GP8" s="437"/>
      <c r="GQ8" s="437"/>
      <c r="GR8" s="437"/>
      <c r="GS8" s="437"/>
      <c r="GT8" s="437"/>
      <c r="GU8" s="437"/>
      <c r="GV8" s="437"/>
      <c r="GW8" s="437"/>
      <c r="GX8" s="437"/>
      <c r="GY8" s="437"/>
      <c r="GZ8" s="437"/>
      <c r="HA8" s="437"/>
      <c r="HB8" s="437"/>
      <c r="HC8" s="437"/>
      <c r="HD8" s="437"/>
      <c r="HE8" s="437"/>
      <c r="HF8" s="437"/>
      <c r="HG8" s="437"/>
      <c r="HH8" s="437"/>
      <c r="HI8" s="437"/>
      <c r="HJ8" s="437"/>
      <c r="HK8" s="437"/>
      <c r="HL8" s="437"/>
      <c r="HM8" s="437"/>
      <c r="HN8" s="437"/>
      <c r="HO8" s="437"/>
      <c r="HP8" s="437"/>
      <c r="HQ8" s="437"/>
      <c r="HR8" s="437"/>
      <c r="HS8" s="437"/>
      <c r="HT8" s="437"/>
      <c r="HU8" s="437"/>
      <c r="HV8" s="437"/>
    </row>
    <row r="9" customFormat="false" ht="23.25" hidden="false" customHeight="true" outlineLevel="0" collapsed="false">
      <c r="A9" s="449" t="s">
        <v>170</v>
      </c>
      <c r="B9" s="449" t="s">
        <v>170</v>
      </c>
      <c r="C9" s="449" t="n">
        <v>1</v>
      </c>
      <c r="D9" s="449" t="n">
        <v>2</v>
      </c>
      <c r="E9" s="449" t="n">
        <v>3</v>
      </c>
      <c r="F9" s="449" t="n">
        <v>4</v>
      </c>
      <c r="G9" s="450" t="n">
        <v>5</v>
      </c>
      <c r="H9" s="449" t="n">
        <v>6</v>
      </c>
      <c r="I9" s="449" t="n">
        <v>7</v>
      </c>
      <c r="J9" s="449" t="n">
        <v>8</v>
      </c>
      <c r="K9" s="451" t="n">
        <v>9</v>
      </c>
      <c r="L9" s="449" t="n">
        <v>10</v>
      </c>
      <c r="M9" s="449" t="n">
        <v>11</v>
      </c>
      <c r="N9" s="449" t="n">
        <v>12</v>
      </c>
      <c r="O9" s="449" t="n">
        <v>13</v>
      </c>
      <c r="P9" s="449" t="n">
        <v>14</v>
      </c>
      <c r="Q9" s="449" t="n">
        <v>15</v>
      </c>
      <c r="R9" s="449" t="n">
        <v>16</v>
      </c>
      <c r="S9" s="449" t="n">
        <v>17</v>
      </c>
      <c r="T9" s="80" t="n">
        <v>18</v>
      </c>
      <c r="U9" s="449" t="n">
        <v>19</v>
      </c>
      <c r="V9" s="449" t="n">
        <v>20</v>
      </c>
      <c r="W9" s="452" t="n">
        <v>21</v>
      </c>
      <c r="X9" s="452" t="n">
        <v>22</v>
      </c>
      <c r="Y9" s="452" t="n">
        <v>23</v>
      </c>
      <c r="Z9" s="453" t="n">
        <v>24</v>
      </c>
      <c r="AA9" s="453" t="n">
        <v>25</v>
      </c>
      <c r="AB9" s="454" t="n">
        <v>26</v>
      </c>
      <c r="AC9" s="452" t="n">
        <v>27</v>
      </c>
      <c r="AD9" s="452" t="n">
        <v>28</v>
      </c>
      <c r="AE9" s="452" t="n">
        <v>29</v>
      </c>
      <c r="AF9" s="452" t="n">
        <v>30</v>
      </c>
      <c r="AG9" s="452" t="n">
        <v>31</v>
      </c>
      <c r="AH9" s="97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  <c r="AU9" s="455"/>
      <c r="AV9" s="455"/>
      <c r="AW9" s="455"/>
      <c r="AX9" s="455"/>
      <c r="AY9" s="455"/>
      <c r="AZ9" s="455"/>
      <c r="BA9" s="455"/>
      <c r="BB9" s="455"/>
      <c r="BC9" s="455"/>
      <c r="BD9" s="455"/>
      <c r="BE9" s="455"/>
      <c r="BF9" s="455"/>
      <c r="BG9" s="455"/>
      <c r="BH9" s="455"/>
      <c r="BI9" s="455"/>
      <c r="BJ9" s="455"/>
      <c r="BK9" s="455"/>
      <c r="BL9" s="455"/>
      <c r="BM9" s="455"/>
      <c r="BN9" s="455"/>
      <c r="BO9" s="455"/>
      <c r="BP9" s="455"/>
      <c r="BQ9" s="455"/>
      <c r="BR9" s="455"/>
      <c r="BS9" s="455"/>
      <c r="BT9" s="455"/>
      <c r="BU9" s="455"/>
      <c r="BV9" s="455"/>
      <c r="BW9" s="455"/>
      <c r="BX9" s="455"/>
      <c r="BY9" s="455"/>
      <c r="BZ9" s="455"/>
      <c r="CA9" s="455"/>
      <c r="CB9" s="455"/>
      <c r="CC9" s="455"/>
      <c r="CD9" s="455"/>
      <c r="CE9" s="455"/>
      <c r="CF9" s="455"/>
      <c r="CG9" s="455"/>
      <c r="CH9" s="455"/>
      <c r="CI9" s="455"/>
      <c r="CJ9" s="455"/>
      <c r="CK9" s="455"/>
      <c r="CL9" s="455"/>
      <c r="CM9" s="455"/>
      <c r="CN9" s="455"/>
      <c r="CO9" s="455"/>
      <c r="CP9" s="455"/>
      <c r="CQ9" s="455"/>
      <c r="CR9" s="455"/>
      <c r="CS9" s="455"/>
      <c r="CT9" s="455"/>
      <c r="CU9" s="455"/>
      <c r="CV9" s="455"/>
      <c r="CW9" s="455"/>
      <c r="CX9" s="455"/>
      <c r="CY9" s="455"/>
      <c r="CZ9" s="455"/>
      <c r="DA9" s="455"/>
      <c r="DB9" s="455"/>
      <c r="DC9" s="455"/>
      <c r="DD9" s="455"/>
      <c r="DE9" s="455"/>
      <c r="DF9" s="455"/>
      <c r="DG9" s="455"/>
      <c r="DH9" s="455"/>
      <c r="DI9" s="455"/>
      <c r="DJ9" s="455"/>
      <c r="DK9" s="455"/>
      <c r="DL9" s="455"/>
      <c r="DM9" s="455"/>
      <c r="DN9" s="455"/>
      <c r="DO9" s="455"/>
      <c r="DP9" s="455"/>
      <c r="DQ9" s="455"/>
      <c r="DR9" s="455"/>
      <c r="DS9" s="455"/>
      <c r="DT9" s="455"/>
      <c r="DU9" s="455"/>
      <c r="DV9" s="455"/>
      <c r="DW9" s="455"/>
      <c r="DX9" s="455"/>
      <c r="DY9" s="455"/>
      <c r="DZ9" s="455"/>
      <c r="EA9" s="455"/>
      <c r="EB9" s="455"/>
      <c r="EC9" s="455"/>
      <c r="ED9" s="455"/>
      <c r="EE9" s="455"/>
      <c r="EF9" s="455"/>
      <c r="EG9" s="455"/>
      <c r="EH9" s="455"/>
      <c r="EI9" s="455"/>
      <c r="EJ9" s="455"/>
      <c r="EK9" s="455"/>
      <c r="EL9" s="455"/>
      <c r="EM9" s="455"/>
      <c r="EN9" s="455"/>
      <c r="EO9" s="455"/>
      <c r="EP9" s="455"/>
      <c r="EQ9" s="455"/>
      <c r="ER9" s="455"/>
      <c r="ES9" s="455"/>
      <c r="ET9" s="455"/>
      <c r="EU9" s="455"/>
      <c r="EV9" s="455"/>
      <c r="EW9" s="455"/>
      <c r="EX9" s="455"/>
      <c r="EY9" s="455"/>
      <c r="EZ9" s="455"/>
      <c r="FA9" s="455"/>
      <c r="FB9" s="455"/>
      <c r="FC9" s="455"/>
      <c r="FD9" s="455"/>
      <c r="FE9" s="455"/>
      <c r="FF9" s="455"/>
      <c r="FG9" s="455"/>
      <c r="FH9" s="455"/>
      <c r="FI9" s="455"/>
      <c r="FJ9" s="455"/>
      <c r="FK9" s="455"/>
      <c r="FL9" s="455"/>
      <c r="FM9" s="455"/>
      <c r="FN9" s="455"/>
      <c r="FO9" s="455"/>
      <c r="FP9" s="455"/>
      <c r="FQ9" s="455"/>
      <c r="FR9" s="455"/>
      <c r="FS9" s="455"/>
      <c r="FT9" s="455"/>
      <c r="FU9" s="455"/>
      <c r="FV9" s="455"/>
      <c r="FW9" s="455"/>
      <c r="FX9" s="455"/>
      <c r="FY9" s="455"/>
      <c r="FZ9" s="455"/>
      <c r="GA9" s="455"/>
      <c r="GB9" s="455"/>
      <c r="GC9" s="455"/>
      <c r="GD9" s="455"/>
      <c r="GE9" s="455"/>
      <c r="GF9" s="455"/>
      <c r="GG9" s="455"/>
      <c r="GH9" s="455"/>
      <c r="GI9" s="455"/>
      <c r="GJ9" s="455"/>
      <c r="GK9" s="455"/>
      <c r="GL9" s="455"/>
      <c r="GM9" s="455"/>
      <c r="GN9" s="455"/>
      <c r="GO9" s="455"/>
      <c r="GP9" s="455"/>
      <c r="GQ9" s="455"/>
      <c r="GR9" s="455"/>
      <c r="GS9" s="455"/>
      <c r="GT9" s="455"/>
      <c r="GU9" s="455"/>
      <c r="GV9" s="455"/>
      <c r="GW9" s="455"/>
      <c r="GX9" s="455"/>
      <c r="GY9" s="455"/>
      <c r="GZ9" s="455"/>
      <c r="HA9" s="455"/>
      <c r="HB9" s="455"/>
      <c r="HC9" s="455"/>
      <c r="HD9" s="455"/>
      <c r="HE9" s="455"/>
      <c r="HF9" s="455"/>
      <c r="HG9" s="455"/>
      <c r="HH9" s="455"/>
      <c r="HI9" s="455"/>
      <c r="HJ9" s="455"/>
      <c r="HK9" s="455"/>
      <c r="HL9" s="455"/>
      <c r="HM9" s="455"/>
      <c r="HN9" s="455"/>
      <c r="HO9" s="455"/>
      <c r="HP9" s="455"/>
      <c r="HQ9" s="455"/>
      <c r="HR9" s="455"/>
      <c r="HS9" s="455"/>
      <c r="HT9" s="455"/>
      <c r="HU9" s="455"/>
      <c r="HV9" s="455"/>
    </row>
    <row r="10" s="241" customFormat="true" ht="31.5" hidden="false" customHeight="true" outlineLevel="0" collapsed="false">
      <c r="A10" s="456"/>
      <c r="B10" s="457" t="s">
        <v>171</v>
      </c>
      <c r="C10" s="458" t="n">
        <f aca="false">SUM(C11:C41)</f>
        <v>149</v>
      </c>
      <c r="D10" s="458" t="n">
        <f aca="false">SUM(D11:D17)</f>
        <v>52</v>
      </c>
      <c r="E10" s="458" t="n">
        <f aca="false">SUM(E11:E17)</f>
        <v>97</v>
      </c>
      <c r="F10" s="458" t="n">
        <f aca="false">SUM(F11:F17)</f>
        <v>0</v>
      </c>
      <c r="G10" s="458" t="n">
        <f aca="false">SUM(G11:G37)</f>
        <v>94</v>
      </c>
      <c r="H10" s="458" t="n">
        <f aca="false">SUM(H11:H41)</f>
        <v>252</v>
      </c>
      <c r="I10" s="458" t="n">
        <f aca="false">SUM(I11:I41)</f>
        <v>142</v>
      </c>
      <c r="J10" s="458" t="n">
        <f aca="false">SUM(J11:J17)</f>
        <v>45</v>
      </c>
      <c r="K10" s="458" t="n">
        <f aca="false">SUM(K11:K17)</f>
        <v>0</v>
      </c>
      <c r="L10" s="458" t="n">
        <f aca="false">SUM(L11:L17)</f>
        <v>0</v>
      </c>
      <c r="M10" s="458" t="n">
        <f aca="false">SUM(M11:M17)</f>
        <v>0</v>
      </c>
      <c r="N10" s="458" t="n">
        <f aca="false">SUM(N11:N17)</f>
        <v>13</v>
      </c>
      <c r="O10" s="458" t="n">
        <f aca="false">SUM(O11:O17)</f>
        <v>14</v>
      </c>
      <c r="P10" s="458" t="n">
        <f aca="false">SUM(P11:P17)</f>
        <v>18</v>
      </c>
      <c r="Q10" s="458" t="n">
        <f aca="false">SUM(Q11:Q17)</f>
        <v>97</v>
      </c>
      <c r="R10" s="458" t="n">
        <f aca="false">SUM(R11:R17)</f>
        <v>97</v>
      </c>
      <c r="S10" s="458" t="n">
        <f aca="false">SUM(S11:S17)</f>
        <v>0</v>
      </c>
      <c r="T10" s="458" t="n">
        <f aca="false">SUM(T11:T17)</f>
        <v>0</v>
      </c>
      <c r="U10" s="458" t="n">
        <f aca="false">SUM(U11:U17)</f>
        <v>0</v>
      </c>
      <c r="V10" s="458" t="n">
        <f aca="false">SUM(V11:V17)</f>
        <v>0</v>
      </c>
      <c r="W10" s="458" t="n">
        <f aca="false">SUM(W11:W17)</f>
        <v>97</v>
      </c>
      <c r="X10" s="458" t="n">
        <f aca="false">SUM(X11:X17)</f>
        <v>0</v>
      </c>
      <c r="Y10" s="458" t="n">
        <f aca="false">SUM(Y11:Y17)</f>
        <v>0</v>
      </c>
      <c r="Z10" s="458" t="n">
        <f aca="false">SUM(Z11:Z17)</f>
        <v>0</v>
      </c>
      <c r="AA10" s="458" t="n">
        <f aca="false">SUM(AA11:AA17)</f>
        <v>0</v>
      </c>
      <c r="AB10" s="458" t="n">
        <f aca="false">SUM(AB11:AB39)</f>
        <v>94</v>
      </c>
      <c r="AC10" s="458" t="n">
        <f aca="false">SUM(AC11:AC17)</f>
        <v>1</v>
      </c>
      <c r="AD10" s="458" t="n">
        <f aca="false">SUM(AD11:AD17)</f>
        <v>109</v>
      </c>
      <c r="AE10" s="458" t="n">
        <f aca="false">SUM(AE11:AE17)</f>
        <v>109</v>
      </c>
      <c r="AF10" s="458" t="n">
        <f aca="false">SUM(AF11:AF17)</f>
        <v>0</v>
      </c>
      <c r="AG10" s="458"/>
      <c r="AH10" s="459"/>
      <c r="AI10" s="460"/>
      <c r="AJ10" s="459"/>
      <c r="AK10" s="460"/>
      <c r="AL10" s="460"/>
      <c r="AM10" s="460"/>
      <c r="AN10" s="460"/>
      <c r="AO10" s="460"/>
      <c r="AP10" s="460"/>
      <c r="AQ10" s="460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D10" s="461"/>
      <c r="BE10" s="461"/>
      <c r="BF10" s="461"/>
      <c r="BG10" s="461"/>
      <c r="BH10" s="461"/>
      <c r="BI10" s="461"/>
      <c r="BJ10" s="461"/>
      <c r="BK10" s="461"/>
      <c r="BL10" s="461"/>
      <c r="BM10" s="461"/>
      <c r="BN10" s="461"/>
      <c r="BO10" s="461"/>
      <c r="BP10" s="461"/>
      <c r="BQ10" s="461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I10" s="461"/>
      <c r="CJ10" s="461"/>
      <c r="CK10" s="461"/>
      <c r="CL10" s="461"/>
      <c r="CM10" s="461"/>
      <c r="CN10" s="461"/>
      <c r="CO10" s="461"/>
      <c r="CP10" s="461"/>
      <c r="CQ10" s="461"/>
      <c r="CR10" s="461"/>
      <c r="CS10" s="461"/>
      <c r="CT10" s="461"/>
      <c r="CU10" s="461"/>
      <c r="CV10" s="461"/>
      <c r="CW10" s="461"/>
      <c r="CX10" s="461"/>
      <c r="CY10" s="461"/>
      <c r="CZ10" s="461"/>
      <c r="DA10" s="461"/>
      <c r="DB10" s="461"/>
      <c r="DC10" s="461"/>
      <c r="DD10" s="461"/>
      <c r="DE10" s="461"/>
      <c r="DF10" s="461"/>
      <c r="DG10" s="461"/>
      <c r="DH10" s="461"/>
      <c r="DI10" s="461"/>
      <c r="DJ10" s="461"/>
      <c r="DK10" s="461"/>
      <c r="DL10" s="461"/>
      <c r="DM10" s="461"/>
      <c r="DN10" s="461"/>
      <c r="DO10" s="461"/>
      <c r="DP10" s="461"/>
      <c r="DQ10" s="461"/>
      <c r="DR10" s="461"/>
      <c r="DS10" s="461"/>
      <c r="DT10" s="461"/>
      <c r="DU10" s="461"/>
      <c r="DV10" s="461"/>
      <c r="DW10" s="461"/>
      <c r="DX10" s="461"/>
      <c r="DY10" s="461"/>
      <c r="DZ10" s="461"/>
      <c r="EA10" s="461"/>
      <c r="EB10" s="461"/>
      <c r="EC10" s="461"/>
      <c r="ED10" s="461"/>
      <c r="EE10" s="461"/>
      <c r="EF10" s="461"/>
      <c r="EG10" s="461"/>
      <c r="EH10" s="461"/>
      <c r="EI10" s="461"/>
      <c r="EJ10" s="461"/>
      <c r="EK10" s="461"/>
      <c r="EL10" s="461"/>
      <c r="EM10" s="461"/>
      <c r="EN10" s="461"/>
      <c r="EO10" s="461"/>
      <c r="EP10" s="461"/>
      <c r="EQ10" s="461"/>
      <c r="ER10" s="461"/>
      <c r="ES10" s="461"/>
      <c r="ET10" s="461"/>
      <c r="EU10" s="461"/>
      <c r="EV10" s="461"/>
      <c r="EW10" s="461"/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  <c r="FL10" s="461"/>
      <c r="FM10" s="461"/>
      <c r="FN10" s="461"/>
      <c r="FO10" s="461"/>
      <c r="FP10" s="461"/>
      <c r="FQ10" s="461"/>
      <c r="FR10" s="461"/>
      <c r="FS10" s="461"/>
      <c r="FT10" s="461"/>
      <c r="FU10" s="461"/>
      <c r="FV10" s="461"/>
      <c r="FW10" s="461"/>
      <c r="FX10" s="461"/>
      <c r="FY10" s="461"/>
      <c r="FZ10" s="461"/>
      <c r="GA10" s="461"/>
      <c r="GB10" s="461"/>
      <c r="GC10" s="461"/>
      <c r="GD10" s="461"/>
      <c r="GE10" s="461"/>
      <c r="GF10" s="461"/>
      <c r="GG10" s="461"/>
      <c r="GH10" s="461"/>
      <c r="GI10" s="461"/>
      <c r="GJ10" s="461"/>
      <c r="GK10" s="461"/>
      <c r="GL10" s="461"/>
      <c r="GM10" s="461"/>
      <c r="GN10" s="461"/>
      <c r="GO10" s="461"/>
      <c r="GP10" s="461"/>
      <c r="GQ10" s="461"/>
      <c r="GR10" s="461"/>
      <c r="GS10" s="461"/>
      <c r="GT10" s="461"/>
      <c r="GU10" s="461"/>
      <c r="GV10" s="461"/>
      <c r="GW10" s="461"/>
      <c r="GX10" s="461"/>
      <c r="GY10" s="461"/>
      <c r="GZ10" s="461"/>
      <c r="HA10" s="461"/>
      <c r="HB10" s="461"/>
      <c r="HC10" s="461"/>
      <c r="HD10" s="461"/>
      <c r="HE10" s="461"/>
      <c r="HF10" s="461"/>
      <c r="HG10" s="461"/>
      <c r="HH10" s="461"/>
      <c r="HI10" s="461"/>
      <c r="HJ10" s="461"/>
      <c r="HK10" s="461"/>
      <c r="HL10" s="461"/>
      <c r="HM10" s="461"/>
      <c r="HN10" s="461"/>
      <c r="HO10" s="461"/>
      <c r="HP10" s="461"/>
      <c r="HQ10" s="461"/>
      <c r="HR10" s="461"/>
      <c r="HS10" s="461"/>
      <c r="HT10" s="461"/>
      <c r="HU10" s="461"/>
      <c r="HV10" s="461"/>
    </row>
    <row r="11" customFormat="false" ht="31.5" hidden="false" customHeight="true" outlineLevel="0" collapsed="false">
      <c r="A11" s="462"/>
      <c r="B11" s="98" t="s">
        <v>521</v>
      </c>
      <c r="C11" s="463" t="n">
        <f aca="false">SUM(D11:G11)</f>
        <v>42</v>
      </c>
      <c r="D11" s="463" t="n">
        <v>42</v>
      </c>
      <c r="E11" s="463"/>
      <c r="F11" s="464"/>
      <c r="G11" s="465"/>
      <c r="H11" s="466" t="n">
        <f aca="false">SUM(I11,AC11,AD11)</f>
        <v>94</v>
      </c>
      <c r="I11" s="463" t="n">
        <f aca="false">SUM(J11,Q11)</f>
        <v>40</v>
      </c>
      <c r="J11" s="464" t="n">
        <f aca="false">SUM(K11:P11)</f>
        <v>40</v>
      </c>
      <c r="K11" s="465"/>
      <c r="L11" s="467"/>
      <c r="M11" s="463"/>
      <c r="N11" s="463" t="n">
        <v>12</v>
      </c>
      <c r="O11" s="463" t="n">
        <v>11</v>
      </c>
      <c r="P11" s="463" t="n">
        <v>17</v>
      </c>
      <c r="Q11" s="463" t="n">
        <f aca="false">SUM(R11,X11,AB11)</f>
        <v>0</v>
      </c>
      <c r="R11" s="463" t="n">
        <f aca="false">SUM(S11:W11)</f>
        <v>0</v>
      </c>
      <c r="S11" s="463"/>
      <c r="T11" s="463"/>
      <c r="U11" s="463"/>
      <c r="V11" s="463"/>
      <c r="W11" s="463"/>
      <c r="X11" s="463"/>
      <c r="Y11" s="463"/>
      <c r="Z11" s="463"/>
      <c r="AA11" s="464"/>
      <c r="AB11" s="468"/>
      <c r="AC11" s="467" t="n">
        <v>1</v>
      </c>
      <c r="AD11" s="463" t="n">
        <f aca="false">SUM(AE11:AF11)</f>
        <v>53</v>
      </c>
      <c r="AE11" s="463" t="n">
        <v>53</v>
      </c>
      <c r="AF11" s="463"/>
      <c r="AG11" s="463"/>
      <c r="AH11" s="469"/>
      <c r="AI11" s="469"/>
      <c r="AJ11" s="470"/>
      <c r="AK11" s="470"/>
      <c r="AL11" s="470"/>
      <c r="AM11" s="470"/>
      <c r="AN11" s="470"/>
      <c r="AO11" s="470"/>
      <c r="AP11" s="470"/>
      <c r="AQ11" s="470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  <c r="BI11" s="437"/>
      <c r="BJ11" s="437"/>
      <c r="BK11" s="437"/>
      <c r="BL11" s="437"/>
      <c r="BM11" s="437"/>
      <c r="BN11" s="437"/>
      <c r="BO11" s="437"/>
      <c r="BP11" s="437"/>
      <c r="BQ11" s="437"/>
      <c r="BR11" s="437"/>
      <c r="BS11" s="437"/>
      <c r="BT11" s="437"/>
      <c r="BU11" s="437"/>
      <c r="BV11" s="437"/>
      <c r="BW11" s="437"/>
      <c r="BX11" s="437"/>
      <c r="BY11" s="437"/>
      <c r="BZ11" s="437"/>
      <c r="CA11" s="437"/>
      <c r="CB11" s="437"/>
      <c r="CC11" s="437"/>
      <c r="CD11" s="437"/>
      <c r="CE11" s="437"/>
      <c r="CF11" s="437"/>
      <c r="CG11" s="437"/>
      <c r="CH11" s="437"/>
      <c r="CI11" s="437"/>
      <c r="CJ11" s="437"/>
      <c r="CK11" s="437"/>
      <c r="CL11" s="437"/>
      <c r="CM11" s="437"/>
      <c r="CN11" s="437"/>
      <c r="CO11" s="437"/>
      <c r="CP11" s="437"/>
      <c r="CQ11" s="437"/>
      <c r="CR11" s="437"/>
      <c r="CS11" s="437"/>
      <c r="CT11" s="437"/>
      <c r="CU11" s="437"/>
      <c r="CV11" s="437"/>
      <c r="CW11" s="437"/>
      <c r="CX11" s="437"/>
      <c r="CY11" s="437"/>
      <c r="CZ11" s="437"/>
      <c r="DA11" s="437"/>
      <c r="DB11" s="437"/>
      <c r="DC11" s="437"/>
      <c r="DD11" s="437"/>
      <c r="DE11" s="437"/>
      <c r="DF11" s="437"/>
      <c r="DG11" s="437"/>
      <c r="DH11" s="437"/>
      <c r="DI11" s="437"/>
      <c r="DJ11" s="437"/>
      <c r="DK11" s="437"/>
      <c r="DL11" s="437"/>
      <c r="DM11" s="437"/>
      <c r="DN11" s="437"/>
      <c r="DO11" s="437"/>
      <c r="DP11" s="437"/>
      <c r="DQ11" s="437"/>
      <c r="DR11" s="437"/>
      <c r="DS11" s="437"/>
      <c r="DT11" s="437"/>
      <c r="DU11" s="437"/>
      <c r="DV11" s="437"/>
      <c r="DW11" s="437"/>
      <c r="DX11" s="437"/>
      <c r="DY11" s="437"/>
      <c r="DZ11" s="437"/>
      <c r="EA11" s="437"/>
      <c r="EB11" s="437"/>
      <c r="EC11" s="437"/>
      <c r="ED11" s="437"/>
      <c r="EE11" s="437"/>
      <c r="EF11" s="437"/>
      <c r="EG11" s="437"/>
      <c r="EH11" s="437"/>
      <c r="EI11" s="437"/>
      <c r="EJ11" s="437"/>
      <c r="EK11" s="437"/>
      <c r="EL11" s="437"/>
      <c r="EM11" s="437"/>
      <c r="EN11" s="437"/>
      <c r="EO11" s="437"/>
      <c r="EP11" s="437"/>
      <c r="EQ11" s="437"/>
      <c r="ER11" s="437"/>
      <c r="ES11" s="437"/>
      <c r="ET11" s="437"/>
      <c r="EU11" s="437"/>
      <c r="EV11" s="437"/>
      <c r="EW11" s="437"/>
      <c r="EX11" s="437"/>
      <c r="EY11" s="437"/>
      <c r="EZ11" s="437"/>
      <c r="FA11" s="437"/>
      <c r="FB11" s="437"/>
      <c r="FC11" s="437"/>
      <c r="FD11" s="437"/>
      <c r="FE11" s="437"/>
      <c r="FF11" s="437"/>
      <c r="FG11" s="437"/>
      <c r="FH11" s="437"/>
      <c r="FI11" s="437"/>
      <c r="FJ11" s="437"/>
      <c r="FK11" s="437"/>
      <c r="FL11" s="437"/>
      <c r="FM11" s="437"/>
      <c r="FN11" s="437"/>
      <c r="FO11" s="437"/>
      <c r="FP11" s="437"/>
      <c r="FQ11" s="437"/>
      <c r="FR11" s="437"/>
      <c r="FS11" s="437"/>
      <c r="FT11" s="437"/>
      <c r="FU11" s="437"/>
      <c r="FV11" s="437"/>
      <c r="FW11" s="437"/>
      <c r="FX11" s="437"/>
      <c r="FY11" s="437"/>
      <c r="FZ11" s="437"/>
      <c r="GA11" s="437"/>
      <c r="GB11" s="437"/>
      <c r="GC11" s="437"/>
      <c r="GD11" s="437"/>
      <c r="GE11" s="437"/>
      <c r="GF11" s="437"/>
      <c r="GG11" s="437"/>
      <c r="GH11" s="437"/>
      <c r="GI11" s="437"/>
      <c r="GJ11" s="437"/>
      <c r="GK11" s="437"/>
      <c r="GL11" s="437"/>
      <c r="GM11" s="437"/>
      <c r="GN11" s="437"/>
      <c r="GO11" s="437"/>
      <c r="GP11" s="437"/>
      <c r="GQ11" s="437"/>
      <c r="GR11" s="437"/>
      <c r="GS11" s="437"/>
      <c r="GT11" s="437"/>
      <c r="GU11" s="437"/>
      <c r="GV11" s="437"/>
      <c r="GW11" s="437"/>
      <c r="GX11" s="437"/>
      <c r="GY11" s="437"/>
      <c r="GZ11" s="437"/>
      <c r="HA11" s="437"/>
      <c r="HB11" s="437"/>
      <c r="HC11" s="437"/>
      <c r="HD11" s="437"/>
      <c r="HE11" s="437"/>
      <c r="HF11" s="437"/>
      <c r="HG11" s="437"/>
      <c r="HH11" s="437"/>
      <c r="HI11" s="437"/>
      <c r="HJ11" s="437"/>
      <c r="HK11" s="437"/>
      <c r="HL11" s="437"/>
      <c r="HM11" s="437"/>
      <c r="HN11" s="437"/>
      <c r="HO11" s="437"/>
      <c r="HP11" s="437"/>
      <c r="HQ11" s="437"/>
      <c r="HR11" s="437"/>
      <c r="HS11" s="437"/>
      <c r="HT11" s="437"/>
      <c r="HU11" s="437"/>
      <c r="HV11" s="437"/>
    </row>
    <row r="12" customFormat="false" ht="31.5" hidden="false" customHeight="true" outlineLevel="0" collapsed="false">
      <c r="A12" s="462"/>
      <c r="B12" s="98" t="s">
        <v>523</v>
      </c>
      <c r="C12" s="463" t="n">
        <f aca="false">SUM(D12:G12)</f>
        <v>12</v>
      </c>
      <c r="D12" s="463" t="n">
        <v>10</v>
      </c>
      <c r="E12" s="463" t="n">
        <v>2</v>
      </c>
      <c r="F12" s="464"/>
      <c r="G12" s="465"/>
      <c r="H12" s="466" t="n">
        <f aca="false">SUM(I12,AC12,AD12)</f>
        <v>7</v>
      </c>
      <c r="I12" s="463" t="n">
        <f aca="false">SUM(J12,Q12)</f>
        <v>7</v>
      </c>
      <c r="J12" s="464" t="n">
        <f aca="false">SUM(K12:P12)</f>
        <v>5</v>
      </c>
      <c r="K12" s="465"/>
      <c r="L12" s="467"/>
      <c r="M12" s="463"/>
      <c r="N12" s="463" t="n">
        <v>1</v>
      </c>
      <c r="O12" s="463" t="n">
        <v>3</v>
      </c>
      <c r="P12" s="463" t="n">
        <v>1</v>
      </c>
      <c r="Q12" s="463" t="n">
        <f aca="false">SUM(R12,X12,AB12)</f>
        <v>2</v>
      </c>
      <c r="R12" s="463" t="n">
        <f aca="false">SUM(S12:W12)</f>
        <v>2</v>
      </c>
      <c r="S12" s="463"/>
      <c r="T12" s="463"/>
      <c r="U12" s="463"/>
      <c r="V12" s="463"/>
      <c r="W12" s="463" t="n">
        <v>2</v>
      </c>
      <c r="X12" s="463"/>
      <c r="Y12" s="463"/>
      <c r="Z12" s="463"/>
      <c r="AA12" s="464"/>
      <c r="AB12" s="468"/>
      <c r="AC12" s="467"/>
      <c r="AD12" s="463" t="n">
        <f aca="false">SUM(AE12:AF12)</f>
        <v>0</v>
      </c>
      <c r="AE12" s="463"/>
      <c r="AF12" s="463"/>
      <c r="AG12" s="463"/>
      <c r="AH12" s="469"/>
      <c r="AI12" s="469"/>
      <c r="AJ12" s="469"/>
      <c r="AK12" s="470"/>
      <c r="AL12" s="470"/>
      <c r="AM12" s="470"/>
      <c r="AN12" s="470"/>
      <c r="AO12" s="470"/>
      <c r="AP12" s="470"/>
      <c r="AQ12" s="470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  <c r="BI12" s="437"/>
      <c r="BJ12" s="437"/>
      <c r="BK12" s="437"/>
      <c r="BL12" s="437"/>
      <c r="BM12" s="437"/>
      <c r="BN12" s="437"/>
      <c r="BO12" s="437"/>
      <c r="BP12" s="437"/>
      <c r="BQ12" s="437"/>
      <c r="BR12" s="437"/>
      <c r="BS12" s="437"/>
      <c r="BT12" s="437"/>
      <c r="BU12" s="437"/>
      <c r="BV12" s="437"/>
      <c r="BW12" s="437"/>
      <c r="BX12" s="437"/>
      <c r="BY12" s="437"/>
      <c r="BZ12" s="437"/>
      <c r="CA12" s="437"/>
      <c r="CB12" s="437"/>
      <c r="CC12" s="437"/>
      <c r="CD12" s="437"/>
      <c r="CE12" s="437"/>
      <c r="CF12" s="437"/>
      <c r="CG12" s="437"/>
      <c r="CH12" s="437"/>
      <c r="CI12" s="437"/>
      <c r="CJ12" s="437"/>
      <c r="CK12" s="437"/>
      <c r="CL12" s="437"/>
      <c r="CM12" s="437"/>
      <c r="CN12" s="437"/>
      <c r="CO12" s="437"/>
      <c r="CP12" s="437"/>
      <c r="CQ12" s="437"/>
      <c r="CR12" s="437"/>
      <c r="CS12" s="437"/>
      <c r="CT12" s="437"/>
      <c r="CU12" s="437"/>
      <c r="CV12" s="437"/>
      <c r="CW12" s="437"/>
      <c r="CX12" s="437"/>
      <c r="CY12" s="437"/>
      <c r="CZ12" s="437"/>
      <c r="DA12" s="437"/>
      <c r="DB12" s="437"/>
      <c r="DC12" s="437"/>
      <c r="DD12" s="437"/>
      <c r="DE12" s="437"/>
      <c r="DF12" s="437"/>
      <c r="DG12" s="437"/>
      <c r="DH12" s="437"/>
      <c r="DI12" s="437"/>
      <c r="DJ12" s="437"/>
      <c r="DK12" s="437"/>
      <c r="DL12" s="437"/>
      <c r="DM12" s="437"/>
      <c r="DN12" s="437"/>
      <c r="DO12" s="437"/>
      <c r="DP12" s="437"/>
      <c r="DQ12" s="437"/>
      <c r="DR12" s="437"/>
      <c r="DS12" s="437"/>
      <c r="DT12" s="437"/>
      <c r="DU12" s="437"/>
      <c r="DV12" s="437"/>
      <c r="DW12" s="437"/>
      <c r="DX12" s="437"/>
      <c r="DY12" s="437"/>
      <c r="DZ12" s="437"/>
      <c r="EA12" s="437"/>
      <c r="EB12" s="437"/>
      <c r="EC12" s="437"/>
      <c r="ED12" s="437"/>
      <c r="EE12" s="437"/>
      <c r="EF12" s="437"/>
      <c r="EG12" s="437"/>
      <c r="EH12" s="437"/>
      <c r="EI12" s="437"/>
      <c r="EJ12" s="437"/>
      <c r="EK12" s="437"/>
      <c r="EL12" s="437"/>
      <c r="EM12" s="437"/>
      <c r="EN12" s="437"/>
      <c r="EO12" s="437"/>
      <c r="EP12" s="437"/>
      <c r="EQ12" s="437"/>
      <c r="ER12" s="437"/>
      <c r="ES12" s="437"/>
      <c r="ET12" s="437"/>
      <c r="EU12" s="437"/>
      <c r="EV12" s="437"/>
      <c r="EW12" s="437"/>
      <c r="EX12" s="437"/>
      <c r="EY12" s="437"/>
      <c r="EZ12" s="437"/>
      <c r="FA12" s="437"/>
      <c r="FB12" s="437"/>
      <c r="FC12" s="437"/>
      <c r="FD12" s="437"/>
      <c r="FE12" s="437"/>
      <c r="FF12" s="437"/>
      <c r="FG12" s="437"/>
      <c r="FH12" s="437"/>
      <c r="FI12" s="437"/>
      <c r="FJ12" s="437"/>
      <c r="FK12" s="437"/>
      <c r="FL12" s="437"/>
      <c r="FM12" s="437"/>
      <c r="FN12" s="437"/>
      <c r="FO12" s="437"/>
      <c r="FP12" s="437"/>
      <c r="FQ12" s="437"/>
      <c r="FR12" s="437"/>
      <c r="FS12" s="437"/>
      <c r="FT12" s="437"/>
      <c r="FU12" s="437"/>
      <c r="FV12" s="437"/>
      <c r="FW12" s="437"/>
      <c r="FX12" s="437"/>
      <c r="FY12" s="437"/>
      <c r="FZ12" s="437"/>
      <c r="GA12" s="437"/>
      <c r="GB12" s="437"/>
      <c r="GC12" s="437"/>
      <c r="GD12" s="437"/>
      <c r="GE12" s="437"/>
      <c r="GF12" s="437"/>
      <c r="GG12" s="437"/>
      <c r="GH12" s="437"/>
      <c r="GI12" s="437"/>
      <c r="GJ12" s="437"/>
      <c r="GK12" s="437"/>
      <c r="GL12" s="437"/>
      <c r="GM12" s="437"/>
      <c r="GN12" s="437"/>
      <c r="GO12" s="437"/>
      <c r="GP12" s="437"/>
      <c r="GQ12" s="437"/>
      <c r="GR12" s="437"/>
      <c r="GS12" s="437"/>
      <c r="GT12" s="437"/>
      <c r="GU12" s="437"/>
      <c r="GV12" s="437"/>
      <c r="GW12" s="437"/>
      <c r="GX12" s="437"/>
      <c r="GY12" s="437"/>
      <c r="GZ12" s="437"/>
      <c r="HA12" s="437"/>
      <c r="HB12" s="437"/>
      <c r="HC12" s="437"/>
      <c r="HD12" s="437"/>
      <c r="HE12" s="437"/>
      <c r="HF12" s="437"/>
      <c r="HG12" s="437"/>
      <c r="HH12" s="437"/>
      <c r="HI12" s="437"/>
      <c r="HJ12" s="437"/>
      <c r="HK12" s="437"/>
      <c r="HL12" s="437"/>
      <c r="HM12" s="437"/>
      <c r="HN12" s="437"/>
      <c r="HO12" s="437"/>
      <c r="HP12" s="437"/>
      <c r="HQ12" s="437"/>
      <c r="HR12" s="437"/>
      <c r="HS12" s="437"/>
      <c r="HT12" s="437"/>
      <c r="HU12" s="437"/>
      <c r="HV12" s="437"/>
    </row>
    <row r="13" customFormat="false" ht="31.5" hidden="false" customHeight="true" outlineLevel="0" collapsed="false">
      <c r="A13" s="462"/>
      <c r="B13" s="98" t="s">
        <v>175</v>
      </c>
      <c r="C13" s="463" t="n">
        <f aca="false">SUM(D13:G13)</f>
        <v>9</v>
      </c>
      <c r="D13" s="463"/>
      <c r="E13" s="463" t="n">
        <v>9</v>
      </c>
      <c r="F13" s="464"/>
      <c r="G13" s="465"/>
      <c r="H13" s="466" t="n">
        <f aca="false">SUM(I13,AC13,AD13)</f>
        <v>9</v>
      </c>
      <c r="I13" s="463" t="n">
        <f aca="false">SUM(J13,Q13)</f>
        <v>9</v>
      </c>
      <c r="J13" s="464" t="n">
        <f aca="false">SUM(K13:P13)</f>
        <v>0</v>
      </c>
      <c r="K13" s="465"/>
      <c r="L13" s="467"/>
      <c r="M13" s="463"/>
      <c r="N13" s="463"/>
      <c r="O13" s="463"/>
      <c r="P13" s="463"/>
      <c r="Q13" s="463" t="n">
        <f aca="false">SUM(R13,X13,AB13)</f>
        <v>9</v>
      </c>
      <c r="R13" s="463" t="n">
        <f aca="false">SUM(S13:W13)</f>
        <v>9</v>
      </c>
      <c r="S13" s="463"/>
      <c r="T13" s="463"/>
      <c r="U13" s="463"/>
      <c r="V13" s="463"/>
      <c r="W13" s="463" t="n">
        <v>9</v>
      </c>
      <c r="X13" s="463"/>
      <c r="Y13" s="463"/>
      <c r="Z13" s="463"/>
      <c r="AA13" s="464"/>
      <c r="AB13" s="468"/>
      <c r="AC13" s="467"/>
      <c r="AD13" s="463" t="n">
        <f aca="false">SUM(AE13:AF13)</f>
        <v>0</v>
      </c>
      <c r="AE13" s="463"/>
      <c r="AF13" s="463"/>
      <c r="AG13" s="463"/>
      <c r="AH13" s="469"/>
      <c r="AI13" s="469"/>
      <c r="AJ13" s="469"/>
      <c r="AK13" s="469"/>
      <c r="AL13" s="470"/>
      <c r="AM13" s="470"/>
      <c r="AN13" s="470"/>
      <c r="AO13" s="470"/>
      <c r="AP13" s="470"/>
      <c r="AQ13" s="470"/>
      <c r="AR13" s="437"/>
      <c r="AS13" s="437"/>
      <c r="AT13" s="437"/>
      <c r="AU13" s="437"/>
      <c r="AV13" s="437"/>
      <c r="AW13" s="437"/>
      <c r="AX13" s="437"/>
      <c r="AY13" s="437"/>
      <c r="AZ13" s="437"/>
      <c r="BA13" s="437"/>
      <c r="BB13" s="437"/>
      <c r="BC13" s="437"/>
      <c r="BD13" s="437"/>
      <c r="BE13" s="437"/>
      <c r="BF13" s="437"/>
      <c r="BG13" s="437"/>
      <c r="BH13" s="437"/>
      <c r="BI13" s="437"/>
      <c r="BJ13" s="437"/>
      <c r="BK13" s="437"/>
      <c r="BL13" s="437"/>
      <c r="BM13" s="437"/>
      <c r="BN13" s="437"/>
      <c r="BO13" s="437"/>
      <c r="BP13" s="437"/>
      <c r="BQ13" s="437"/>
      <c r="BR13" s="437"/>
      <c r="BS13" s="437"/>
      <c r="BT13" s="437"/>
      <c r="BU13" s="437"/>
      <c r="BV13" s="437"/>
      <c r="BW13" s="437"/>
      <c r="BX13" s="437"/>
      <c r="BY13" s="437"/>
      <c r="BZ13" s="437"/>
      <c r="CA13" s="437"/>
      <c r="CB13" s="437"/>
      <c r="CC13" s="437"/>
      <c r="CD13" s="437"/>
      <c r="CE13" s="437"/>
      <c r="CF13" s="437"/>
      <c r="CG13" s="437"/>
      <c r="CH13" s="437"/>
      <c r="CI13" s="437"/>
      <c r="CJ13" s="437"/>
      <c r="CK13" s="437"/>
      <c r="CL13" s="437"/>
      <c r="CM13" s="437"/>
      <c r="CN13" s="437"/>
      <c r="CO13" s="437"/>
      <c r="CP13" s="437"/>
      <c r="CQ13" s="437"/>
      <c r="CR13" s="437"/>
      <c r="CS13" s="437"/>
      <c r="CT13" s="437"/>
      <c r="CU13" s="437"/>
      <c r="CV13" s="437"/>
      <c r="CW13" s="437"/>
      <c r="CX13" s="437"/>
      <c r="CY13" s="437"/>
      <c r="CZ13" s="437"/>
      <c r="DA13" s="437"/>
      <c r="DB13" s="437"/>
      <c r="DC13" s="437"/>
      <c r="DD13" s="437"/>
      <c r="DE13" s="437"/>
      <c r="DF13" s="437"/>
      <c r="DG13" s="437"/>
      <c r="DH13" s="437"/>
      <c r="DI13" s="437"/>
      <c r="DJ13" s="437"/>
      <c r="DK13" s="437"/>
      <c r="DL13" s="437"/>
      <c r="DM13" s="437"/>
      <c r="DN13" s="437"/>
      <c r="DO13" s="437"/>
      <c r="DP13" s="437"/>
      <c r="DQ13" s="437"/>
      <c r="DR13" s="437"/>
      <c r="DS13" s="437"/>
      <c r="DT13" s="437"/>
      <c r="DU13" s="437"/>
      <c r="DV13" s="437"/>
      <c r="DW13" s="437"/>
      <c r="DX13" s="437"/>
      <c r="DY13" s="437"/>
      <c r="DZ13" s="437"/>
      <c r="EA13" s="437"/>
      <c r="EB13" s="437"/>
      <c r="EC13" s="437"/>
      <c r="ED13" s="437"/>
      <c r="EE13" s="437"/>
      <c r="EF13" s="437"/>
      <c r="EG13" s="437"/>
      <c r="EH13" s="437"/>
      <c r="EI13" s="437"/>
      <c r="EJ13" s="437"/>
      <c r="EK13" s="437"/>
      <c r="EL13" s="437"/>
      <c r="EM13" s="437"/>
      <c r="EN13" s="437"/>
      <c r="EO13" s="437"/>
      <c r="EP13" s="437"/>
      <c r="EQ13" s="437"/>
      <c r="ER13" s="437"/>
      <c r="ES13" s="437"/>
      <c r="ET13" s="437"/>
      <c r="EU13" s="437"/>
      <c r="EV13" s="437"/>
      <c r="EW13" s="437"/>
      <c r="EX13" s="437"/>
      <c r="EY13" s="437"/>
      <c r="EZ13" s="437"/>
      <c r="FA13" s="437"/>
      <c r="FB13" s="437"/>
      <c r="FC13" s="437"/>
      <c r="FD13" s="437"/>
      <c r="FE13" s="437"/>
      <c r="FF13" s="437"/>
      <c r="FG13" s="437"/>
      <c r="FH13" s="437"/>
      <c r="FI13" s="437"/>
      <c r="FJ13" s="437"/>
      <c r="FK13" s="437"/>
      <c r="FL13" s="437"/>
      <c r="FM13" s="437"/>
      <c r="FN13" s="437"/>
      <c r="FO13" s="437"/>
      <c r="FP13" s="437"/>
      <c r="FQ13" s="437"/>
      <c r="FR13" s="437"/>
      <c r="FS13" s="437"/>
      <c r="FT13" s="437"/>
      <c r="FU13" s="437"/>
      <c r="FV13" s="437"/>
      <c r="FW13" s="437"/>
      <c r="FX13" s="437"/>
      <c r="FY13" s="437"/>
      <c r="FZ13" s="437"/>
      <c r="GA13" s="437"/>
      <c r="GB13" s="437"/>
      <c r="GC13" s="437"/>
      <c r="GD13" s="437"/>
      <c r="GE13" s="437"/>
      <c r="GF13" s="437"/>
      <c r="GG13" s="437"/>
      <c r="GH13" s="437"/>
      <c r="GI13" s="437"/>
      <c r="GJ13" s="437"/>
      <c r="GK13" s="437"/>
      <c r="GL13" s="437"/>
      <c r="GM13" s="437"/>
      <c r="GN13" s="437"/>
      <c r="GO13" s="437"/>
      <c r="GP13" s="437"/>
      <c r="GQ13" s="437"/>
      <c r="GR13" s="437"/>
      <c r="GS13" s="437"/>
      <c r="GT13" s="437"/>
      <c r="GU13" s="437"/>
      <c r="GV13" s="437"/>
      <c r="GW13" s="437"/>
      <c r="GX13" s="437"/>
      <c r="GY13" s="437"/>
      <c r="GZ13" s="437"/>
      <c r="HA13" s="437"/>
      <c r="HB13" s="437"/>
      <c r="HC13" s="437"/>
      <c r="HD13" s="437"/>
      <c r="HE13" s="437"/>
      <c r="HF13" s="437"/>
      <c r="HG13" s="437"/>
      <c r="HH13" s="437"/>
      <c r="HI13" s="437"/>
      <c r="HJ13" s="437"/>
      <c r="HK13" s="437"/>
      <c r="HL13" s="437"/>
      <c r="HM13" s="437"/>
      <c r="HN13" s="437"/>
      <c r="HO13" s="437"/>
      <c r="HP13" s="437"/>
      <c r="HQ13" s="437"/>
      <c r="HR13" s="437"/>
      <c r="HS13" s="437"/>
      <c r="HT13" s="437"/>
      <c r="HU13" s="437"/>
      <c r="HV13" s="437"/>
    </row>
    <row r="14" customFormat="false" ht="31.5" hidden="false" customHeight="true" outlineLevel="0" collapsed="false">
      <c r="A14" s="462"/>
      <c r="B14" s="98" t="s">
        <v>176</v>
      </c>
      <c r="C14" s="463" t="n">
        <f aca="false">SUM(D14:G14)</f>
        <v>16</v>
      </c>
      <c r="D14" s="463"/>
      <c r="E14" s="463" t="n">
        <v>16</v>
      </c>
      <c r="F14" s="464"/>
      <c r="G14" s="465"/>
      <c r="H14" s="466" t="n">
        <f aca="false">SUM(I14,AC14,AD14)</f>
        <v>34</v>
      </c>
      <c r="I14" s="463" t="n">
        <f aca="false">SUM(J14,Q14)</f>
        <v>16</v>
      </c>
      <c r="J14" s="464" t="n">
        <f aca="false">SUM(K14:P14)</f>
        <v>0</v>
      </c>
      <c r="K14" s="465"/>
      <c r="L14" s="467"/>
      <c r="M14" s="463"/>
      <c r="N14" s="463"/>
      <c r="O14" s="463"/>
      <c r="P14" s="463"/>
      <c r="Q14" s="463" t="n">
        <f aca="false">SUM(R14,X14,AB14)</f>
        <v>16</v>
      </c>
      <c r="R14" s="463" t="n">
        <f aca="false">SUM(S14:W14)</f>
        <v>16</v>
      </c>
      <c r="S14" s="463"/>
      <c r="T14" s="463"/>
      <c r="U14" s="463"/>
      <c r="V14" s="463"/>
      <c r="W14" s="463" t="n">
        <v>16</v>
      </c>
      <c r="X14" s="463"/>
      <c r="Y14" s="463"/>
      <c r="Z14" s="463"/>
      <c r="AA14" s="464"/>
      <c r="AB14" s="468"/>
      <c r="AC14" s="467"/>
      <c r="AD14" s="463" t="n">
        <f aca="false">SUM(AE14:AF14)</f>
        <v>18</v>
      </c>
      <c r="AE14" s="463" t="n">
        <v>18</v>
      </c>
      <c r="AF14" s="463"/>
      <c r="AG14" s="463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37"/>
      <c r="AS14" s="437"/>
      <c r="AT14" s="437"/>
      <c r="AU14" s="437"/>
      <c r="AV14" s="437"/>
      <c r="AW14" s="437"/>
      <c r="AX14" s="437"/>
      <c r="AY14" s="437"/>
      <c r="AZ14" s="437"/>
      <c r="BA14" s="437"/>
      <c r="BB14" s="437"/>
      <c r="BC14" s="437"/>
      <c r="BD14" s="437"/>
      <c r="BE14" s="437"/>
      <c r="BF14" s="437"/>
      <c r="BG14" s="437"/>
      <c r="BH14" s="437"/>
      <c r="BI14" s="437"/>
      <c r="BJ14" s="437"/>
      <c r="BK14" s="437"/>
      <c r="BL14" s="437"/>
      <c r="BM14" s="437"/>
      <c r="BN14" s="437"/>
      <c r="BO14" s="437"/>
      <c r="BP14" s="437"/>
      <c r="BQ14" s="437"/>
      <c r="BR14" s="437"/>
      <c r="BS14" s="437"/>
      <c r="BT14" s="437"/>
      <c r="BU14" s="437"/>
      <c r="BV14" s="437"/>
      <c r="BW14" s="437"/>
      <c r="BX14" s="437"/>
      <c r="BY14" s="437"/>
      <c r="BZ14" s="437"/>
      <c r="CA14" s="437"/>
      <c r="CB14" s="437"/>
      <c r="CC14" s="437"/>
      <c r="CD14" s="437"/>
      <c r="CE14" s="437"/>
      <c r="CF14" s="437"/>
      <c r="CG14" s="437"/>
      <c r="CH14" s="437"/>
      <c r="CI14" s="437"/>
      <c r="CJ14" s="437"/>
      <c r="CK14" s="437"/>
      <c r="CL14" s="437"/>
      <c r="CM14" s="437"/>
      <c r="CN14" s="437"/>
      <c r="CO14" s="437"/>
      <c r="CP14" s="437"/>
      <c r="CQ14" s="437"/>
      <c r="CR14" s="437"/>
      <c r="CS14" s="437"/>
      <c r="CT14" s="437"/>
      <c r="CU14" s="437"/>
      <c r="CV14" s="437"/>
      <c r="CW14" s="437"/>
      <c r="CX14" s="437"/>
      <c r="CY14" s="437"/>
      <c r="CZ14" s="437"/>
      <c r="DA14" s="437"/>
      <c r="DB14" s="437"/>
      <c r="DC14" s="437"/>
      <c r="DD14" s="437"/>
      <c r="DE14" s="437"/>
      <c r="DF14" s="437"/>
      <c r="DG14" s="437"/>
      <c r="DH14" s="437"/>
      <c r="DI14" s="437"/>
      <c r="DJ14" s="437"/>
      <c r="DK14" s="437"/>
      <c r="DL14" s="437"/>
      <c r="DM14" s="437"/>
      <c r="DN14" s="437"/>
      <c r="DO14" s="437"/>
      <c r="DP14" s="437"/>
      <c r="DQ14" s="437"/>
      <c r="DR14" s="437"/>
      <c r="DS14" s="437"/>
      <c r="DT14" s="437"/>
      <c r="DU14" s="437"/>
      <c r="DV14" s="437"/>
      <c r="DW14" s="437"/>
      <c r="DX14" s="437"/>
      <c r="DY14" s="437"/>
      <c r="DZ14" s="437"/>
      <c r="EA14" s="437"/>
      <c r="EB14" s="437"/>
      <c r="EC14" s="437"/>
      <c r="ED14" s="437"/>
      <c r="EE14" s="437"/>
      <c r="EF14" s="437"/>
      <c r="EG14" s="437"/>
      <c r="EH14" s="437"/>
      <c r="EI14" s="437"/>
      <c r="EJ14" s="437"/>
      <c r="EK14" s="437"/>
      <c r="EL14" s="437"/>
      <c r="EM14" s="437"/>
      <c r="EN14" s="437"/>
      <c r="EO14" s="437"/>
      <c r="EP14" s="437"/>
      <c r="EQ14" s="437"/>
      <c r="ER14" s="437"/>
      <c r="ES14" s="437"/>
      <c r="ET14" s="437"/>
      <c r="EU14" s="437"/>
      <c r="EV14" s="437"/>
      <c r="EW14" s="437"/>
      <c r="EX14" s="437"/>
      <c r="EY14" s="437"/>
      <c r="EZ14" s="437"/>
      <c r="FA14" s="437"/>
      <c r="FB14" s="437"/>
      <c r="FC14" s="437"/>
      <c r="FD14" s="437"/>
      <c r="FE14" s="437"/>
      <c r="FF14" s="437"/>
      <c r="FG14" s="437"/>
      <c r="FH14" s="437"/>
      <c r="FI14" s="437"/>
      <c r="FJ14" s="437"/>
      <c r="FK14" s="437"/>
      <c r="FL14" s="437"/>
      <c r="FM14" s="437"/>
      <c r="FN14" s="437"/>
      <c r="FO14" s="437"/>
      <c r="FP14" s="437"/>
      <c r="FQ14" s="437"/>
      <c r="FR14" s="437"/>
      <c r="FS14" s="437"/>
      <c r="FT14" s="437"/>
      <c r="FU14" s="437"/>
      <c r="FV14" s="437"/>
      <c r="FW14" s="437"/>
      <c r="FX14" s="437"/>
      <c r="FY14" s="437"/>
      <c r="FZ14" s="437"/>
      <c r="GA14" s="437"/>
      <c r="GB14" s="437"/>
      <c r="GC14" s="437"/>
      <c r="GD14" s="437"/>
      <c r="GE14" s="437"/>
      <c r="GF14" s="437"/>
      <c r="GG14" s="437"/>
      <c r="GH14" s="437"/>
      <c r="GI14" s="437"/>
      <c r="GJ14" s="437"/>
      <c r="GK14" s="437"/>
      <c r="GL14" s="437"/>
      <c r="GM14" s="437"/>
      <c r="GN14" s="437"/>
      <c r="GO14" s="437"/>
      <c r="GP14" s="437"/>
      <c r="GQ14" s="437"/>
      <c r="GR14" s="437"/>
      <c r="GS14" s="437"/>
      <c r="GT14" s="437"/>
      <c r="GU14" s="437"/>
      <c r="GV14" s="437"/>
      <c r="GW14" s="437"/>
      <c r="GX14" s="437"/>
      <c r="GY14" s="437"/>
      <c r="GZ14" s="437"/>
      <c r="HA14" s="437"/>
      <c r="HB14" s="437"/>
      <c r="HC14" s="437"/>
      <c r="HD14" s="437"/>
      <c r="HE14" s="437"/>
      <c r="HF14" s="437"/>
      <c r="HG14" s="437"/>
      <c r="HH14" s="437"/>
      <c r="HI14" s="437"/>
      <c r="HJ14" s="437"/>
      <c r="HK14" s="437"/>
      <c r="HL14" s="437"/>
      <c r="HM14" s="437"/>
      <c r="HN14" s="437"/>
      <c r="HO14" s="437"/>
      <c r="HP14" s="437"/>
      <c r="HQ14" s="437"/>
      <c r="HR14" s="437"/>
      <c r="HS14" s="437"/>
      <c r="HT14" s="437"/>
      <c r="HU14" s="437"/>
      <c r="HV14" s="437"/>
    </row>
    <row r="15" customFormat="false" ht="31.5" hidden="false" customHeight="true" outlineLevel="0" collapsed="false">
      <c r="A15" s="462"/>
      <c r="B15" s="98" t="s">
        <v>177</v>
      </c>
      <c r="C15" s="463" t="n">
        <f aca="false">SUM(D15:G15)</f>
        <v>18</v>
      </c>
      <c r="D15" s="463"/>
      <c r="E15" s="463" t="n">
        <v>18</v>
      </c>
      <c r="F15" s="464"/>
      <c r="G15" s="465"/>
      <c r="H15" s="466" t="n">
        <f aca="false">SUM(I15,AC15,AD15)</f>
        <v>46</v>
      </c>
      <c r="I15" s="463" t="n">
        <f aca="false">SUM(J15,Q15)</f>
        <v>18</v>
      </c>
      <c r="J15" s="464" t="n">
        <f aca="false">SUM(K15:P15)</f>
        <v>0</v>
      </c>
      <c r="K15" s="465"/>
      <c r="L15" s="467"/>
      <c r="M15" s="463"/>
      <c r="N15" s="463"/>
      <c r="O15" s="463"/>
      <c r="P15" s="463"/>
      <c r="Q15" s="463" t="n">
        <f aca="false">SUM(R15,X15,AB15)</f>
        <v>18</v>
      </c>
      <c r="R15" s="463" t="n">
        <f aca="false">SUM(S15:W15)</f>
        <v>18</v>
      </c>
      <c r="S15" s="463"/>
      <c r="T15" s="463"/>
      <c r="U15" s="463"/>
      <c r="V15" s="463"/>
      <c r="W15" s="463" t="n">
        <v>18</v>
      </c>
      <c r="X15" s="463"/>
      <c r="Y15" s="463"/>
      <c r="Z15" s="463"/>
      <c r="AA15" s="464"/>
      <c r="AB15" s="468"/>
      <c r="AC15" s="467"/>
      <c r="AD15" s="463" t="n">
        <f aca="false">SUM(AE15:AF15)</f>
        <v>28</v>
      </c>
      <c r="AE15" s="463" t="n">
        <v>28</v>
      </c>
      <c r="AF15" s="463"/>
      <c r="AG15" s="463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37"/>
      <c r="AS15" s="437"/>
      <c r="AT15" s="437"/>
      <c r="AU15" s="437"/>
      <c r="AV15" s="437"/>
      <c r="AW15" s="437"/>
      <c r="AX15" s="437"/>
      <c r="AY15" s="437"/>
      <c r="AZ15" s="437"/>
      <c r="BA15" s="437"/>
      <c r="BB15" s="437"/>
      <c r="BC15" s="437"/>
      <c r="BD15" s="437"/>
      <c r="BE15" s="437"/>
      <c r="BF15" s="437"/>
      <c r="BG15" s="437"/>
      <c r="BH15" s="437"/>
      <c r="BI15" s="437"/>
      <c r="BJ15" s="437"/>
      <c r="BK15" s="437"/>
      <c r="BL15" s="437"/>
      <c r="BM15" s="437"/>
      <c r="BN15" s="437"/>
      <c r="BO15" s="437"/>
      <c r="BP15" s="437"/>
      <c r="BQ15" s="437"/>
      <c r="BR15" s="437"/>
      <c r="BS15" s="437"/>
      <c r="BT15" s="437"/>
      <c r="BU15" s="437"/>
      <c r="BV15" s="437"/>
      <c r="BW15" s="437"/>
      <c r="BX15" s="437"/>
      <c r="BY15" s="437"/>
      <c r="BZ15" s="437"/>
      <c r="CA15" s="437"/>
      <c r="CB15" s="437"/>
      <c r="CC15" s="437"/>
      <c r="CD15" s="437"/>
      <c r="CE15" s="437"/>
      <c r="CF15" s="437"/>
      <c r="CG15" s="437"/>
      <c r="CH15" s="437"/>
      <c r="CI15" s="437"/>
      <c r="CJ15" s="437"/>
      <c r="CK15" s="437"/>
      <c r="CL15" s="437"/>
      <c r="CM15" s="437"/>
      <c r="CN15" s="437"/>
      <c r="CO15" s="437"/>
      <c r="CP15" s="437"/>
      <c r="CQ15" s="437"/>
      <c r="CR15" s="437"/>
      <c r="CS15" s="437"/>
      <c r="CT15" s="437"/>
      <c r="CU15" s="437"/>
      <c r="CV15" s="437"/>
      <c r="CW15" s="437"/>
      <c r="CX15" s="437"/>
      <c r="CY15" s="437"/>
      <c r="CZ15" s="437"/>
      <c r="DA15" s="437"/>
      <c r="DB15" s="437"/>
      <c r="DC15" s="437"/>
      <c r="DD15" s="437"/>
      <c r="DE15" s="437"/>
      <c r="DF15" s="437"/>
      <c r="DG15" s="437"/>
      <c r="DH15" s="437"/>
      <c r="DI15" s="437"/>
      <c r="DJ15" s="437"/>
      <c r="DK15" s="437"/>
      <c r="DL15" s="437"/>
      <c r="DM15" s="437"/>
      <c r="DN15" s="437"/>
      <c r="DO15" s="437"/>
      <c r="DP15" s="437"/>
      <c r="DQ15" s="437"/>
      <c r="DR15" s="437"/>
      <c r="DS15" s="437"/>
      <c r="DT15" s="437"/>
      <c r="DU15" s="437"/>
      <c r="DV15" s="437"/>
      <c r="DW15" s="437"/>
      <c r="DX15" s="437"/>
      <c r="DY15" s="437"/>
      <c r="DZ15" s="437"/>
      <c r="EA15" s="437"/>
      <c r="EB15" s="437"/>
      <c r="EC15" s="437"/>
      <c r="ED15" s="437"/>
      <c r="EE15" s="437"/>
      <c r="EF15" s="437"/>
      <c r="EG15" s="437"/>
      <c r="EH15" s="437"/>
      <c r="EI15" s="437"/>
      <c r="EJ15" s="437"/>
      <c r="EK15" s="437"/>
      <c r="EL15" s="437"/>
      <c r="EM15" s="437"/>
      <c r="EN15" s="437"/>
      <c r="EO15" s="437"/>
      <c r="EP15" s="437"/>
      <c r="EQ15" s="437"/>
      <c r="ER15" s="437"/>
      <c r="ES15" s="437"/>
      <c r="ET15" s="437"/>
      <c r="EU15" s="437"/>
      <c r="EV15" s="437"/>
      <c r="EW15" s="437"/>
      <c r="EX15" s="437"/>
      <c r="EY15" s="437"/>
      <c r="EZ15" s="437"/>
      <c r="FA15" s="437"/>
      <c r="FB15" s="437"/>
      <c r="FC15" s="437"/>
      <c r="FD15" s="437"/>
      <c r="FE15" s="437"/>
      <c r="FF15" s="437"/>
      <c r="FG15" s="437"/>
      <c r="FH15" s="437"/>
      <c r="FI15" s="437"/>
      <c r="FJ15" s="437"/>
      <c r="FK15" s="437"/>
      <c r="FL15" s="437"/>
      <c r="FM15" s="437"/>
      <c r="FN15" s="437"/>
      <c r="FO15" s="437"/>
      <c r="FP15" s="437"/>
      <c r="FQ15" s="437"/>
      <c r="FR15" s="437"/>
      <c r="FS15" s="437"/>
      <c r="FT15" s="437"/>
      <c r="FU15" s="437"/>
      <c r="FV15" s="437"/>
      <c r="FW15" s="437"/>
      <c r="FX15" s="437"/>
      <c r="FY15" s="437"/>
      <c r="FZ15" s="437"/>
      <c r="GA15" s="437"/>
      <c r="GB15" s="437"/>
      <c r="GC15" s="437"/>
      <c r="GD15" s="437"/>
      <c r="GE15" s="437"/>
      <c r="GF15" s="437"/>
      <c r="GG15" s="437"/>
      <c r="GH15" s="437"/>
      <c r="GI15" s="437"/>
      <c r="GJ15" s="437"/>
      <c r="GK15" s="437"/>
      <c r="GL15" s="437"/>
      <c r="GM15" s="437"/>
      <c r="GN15" s="437"/>
      <c r="GO15" s="437"/>
      <c r="GP15" s="437"/>
      <c r="GQ15" s="437"/>
      <c r="GR15" s="437"/>
      <c r="GS15" s="437"/>
      <c r="GT15" s="437"/>
      <c r="GU15" s="437"/>
      <c r="GV15" s="437"/>
      <c r="GW15" s="437"/>
      <c r="GX15" s="437"/>
      <c r="GY15" s="437"/>
      <c r="GZ15" s="437"/>
      <c r="HA15" s="437"/>
      <c r="HB15" s="437"/>
      <c r="HC15" s="437"/>
      <c r="HD15" s="437"/>
      <c r="HE15" s="437"/>
      <c r="HF15" s="437"/>
      <c r="HG15" s="437"/>
      <c r="HH15" s="437"/>
      <c r="HI15" s="437"/>
      <c r="HJ15" s="437"/>
      <c r="HK15" s="437"/>
      <c r="HL15" s="437"/>
      <c r="HM15" s="437"/>
      <c r="HN15" s="437"/>
      <c r="HO15" s="437"/>
      <c r="HP15" s="437"/>
      <c r="HQ15" s="437"/>
      <c r="HR15" s="437"/>
      <c r="HS15" s="437"/>
      <c r="HT15" s="437"/>
      <c r="HU15" s="437"/>
      <c r="HV15" s="437"/>
    </row>
    <row r="16" customFormat="false" ht="31.5" hidden="false" customHeight="true" outlineLevel="0" collapsed="false">
      <c r="A16" s="462"/>
      <c r="B16" s="98" t="s">
        <v>178</v>
      </c>
      <c r="C16" s="463" t="n">
        <f aca="false">SUM(D16:G16)</f>
        <v>3</v>
      </c>
      <c r="D16" s="463"/>
      <c r="E16" s="463" t="n">
        <v>3</v>
      </c>
      <c r="F16" s="464"/>
      <c r="G16" s="465"/>
      <c r="H16" s="466" t="n">
        <f aca="false">SUM(I16,AC16,AD16)</f>
        <v>3</v>
      </c>
      <c r="I16" s="463" t="n">
        <f aca="false">SUM(J16,Q16)</f>
        <v>3</v>
      </c>
      <c r="J16" s="464" t="n">
        <f aca="false">SUM(K16:P16)</f>
        <v>0</v>
      </c>
      <c r="K16" s="465"/>
      <c r="L16" s="467"/>
      <c r="M16" s="463"/>
      <c r="N16" s="463"/>
      <c r="O16" s="463"/>
      <c r="P16" s="463"/>
      <c r="Q16" s="463" t="n">
        <f aca="false">SUM(R16,X16,AB16)</f>
        <v>3</v>
      </c>
      <c r="R16" s="463" t="n">
        <f aca="false">SUM(S16:W16)</f>
        <v>3</v>
      </c>
      <c r="S16" s="463"/>
      <c r="T16" s="463"/>
      <c r="U16" s="463"/>
      <c r="V16" s="463"/>
      <c r="W16" s="463" t="n">
        <v>3</v>
      </c>
      <c r="X16" s="463"/>
      <c r="Y16" s="463"/>
      <c r="Z16" s="463"/>
      <c r="AA16" s="464"/>
      <c r="AB16" s="468"/>
      <c r="AC16" s="467"/>
      <c r="AD16" s="463" t="n">
        <f aca="false">SUM(AE16:AF16)</f>
        <v>0</v>
      </c>
      <c r="AE16" s="463"/>
      <c r="AF16" s="463"/>
      <c r="AG16" s="463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  <c r="BW16" s="437"/>
      <c r="BX16" s="437"/>
      <c r="BY16" s="437"/>
      <c r="BZ16" s="437"/>
      <c r="CA16" s="437"/>
      <c r="CB16" s="437"/>
      <c r="CC16" s="437"/>
      <c r="CD16" s="437"/>
      <c r="CE16" s="437"/>
      <c r="CF16" s="437"/>
      <c r="CG16" s="437"/>
      <c r="CH16" s="437"/>
      <c r="CI16" s="437"/>
      <c r="CJ16" s="437"/>
      <c r="CK16" s="437"/>
      <c r="CL16" s="437"/>
      <c r="CM16" s="437"/>
      <c r="CN16" s="437"/>
      <c r="CO16" s="437"/>
      <c r="CP16" s="437"/>
      <c r="CQ16" s="437"/>
      <c r="CR16" s="437"/>
      <c r="CS16" s="437"/>
      <c r="CT16" s="437"/>
      <c r="CU16" s="437"/>
      <c r="CV16" s="437"/>
      <c r="CW16" s="437"/>
      <c r="CX16" s="437"/>
      <c r="CY16" s="437"/>
      <c r="CZ16" s="437"/>
      <c r="DA16" s="437"/>
      <c r="DB16" s="437"/>
      <c r="DC16" s="437"/>
      <c r="DD16" s="437"/>
      <c r="DE16" s="437"/>
      <c r="DF16" s="437"/>
      <c r="DG16" s="437"/>
      <c r="DH16" s="437"/>
      <c r="DI16" s="437"/>
      <c r="DJ16" s="437"/>
      <c r="DK16" s="437"/>
      <c r="DL16" s="437"/>
      <c r="DM16" s="437"/>
      <c r="DN16" s="437"/>
      <c r="DO16" s="437"/>
      <c r="DP16" s="437"/>
      <c r="DQ16" s="437"/>
      <c r="DR16" s="437"/>
      <c r="DS16" s="437"/>
      <c r="DT16" s="437"/>
      <c r="DU16" s="437"/>
      <c r="DV16" s="437"/>
      <c r="DW16" s="437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  <c r="EH16" s="437"/>
      <c r="EI16" s="437"/>
      <c r="EJ16" s="437"/>
      <c r="EK16" s="437"/>
      <c r="EL16" s="437"/>
      <c r="EM16" s="437"/>
      <c r="EN16" s="437"/>
      <c r="EO16" s="437"/>
      <c r="EP16" s="437"/>
      <c r="EQ16" s="437"/>
      <c r="ER16" s="437"/>
      <c r="ES16" s="437"/>
      <c r="ET16" s="437"/>
      <c r="EU16" s="437"/>
      <c r="EV16" s="437"/>
      <c r="EW16" s="437"/>
      <c r="EX16" s="437"/>
      <c r="EY16" s="437"/>
      <c r="EZ16" s="437"/>
      <c r="FA16" s="437"/>
      <c r="FB16" s="437"/>
      <c r="FC16" s="437"/>
      <c r="FD16" s="437"/>
      <c r="FE16" s="437"/>
      <c r="FF16" s="437"/>
      <c r="FG16" s="437"/>
      <c r="FH16" s="437"/>
      <c r="FI16" s="437"/>
      <c r="FJ16" s="437"/>
      <c r="FK16" s="437"/>
      <c r="FL16" s="437"/>
      <c r="FM16" s="437"/>
      <c r="FN16" s="437"/>
      <c r="FO16" s="437"/>
      <c r="FP16" s="437"/>
      <c r="FQ16" s="437"/>
      <c r="FR16" s="437"/>
      <c r="FS16" s="437"/>
      <c r="FT16" s="437"/>
      <c r="FU16" s="437"/>
      <c r="FV16" s="437"/>
      <c r="FW16" s="437"/>
      <c r="FX16" s="437"/>
      <c r="FY16" s="437"/>
      <c r="FZ16" s="437"/>
      <c r="GA16" s="437"/>
      <c r="GB16" s="437"/>
      <c r="GC16" s="437"/>
      <c r="GD16" s="437"/>
      <c r="GE16" s="437"/>
      <c r="GF16" s="437"/>
      <c r="GG16" s="437"/>
      <c r="GH16" s="437"/>
      <c r="GI16" s="437"/>
      <c r="GJ16" s="437"/>
      <c r="GK16" s="437"/>
      <c r="GL16" s="437"/>
      <c r="GM16" s="437"/>
      <c r="GN16" s="437"/>
      <c r="GO16" s="437"/>
      <c r="GP16" s="437"/>
      <c r="GQ16" s="437"/>
      <c r="GR16" s="437"/>
      <c r="GS16" s="437"/>
      <c r="GT16" s="437"/>
      <c r="GU16" s="437"/>
      <c r="GV16" s="437"/>
      <c r="GW16" s="437"/>
      <c r="GX16" s="437"/>
      <c r="GY16" s="437"/>
      <c r="GZ16" s="437"/>
      <c r="HA16" s="437"/>
      <c r="HB16" s="437"/>
      <c r="HC16" s="437"/>
      <c r="HD16" s="437"/>
      <c r="HE16" s="437"/>
      <c r="HF16" s="437"/>
      <c r="HG16" s="437"/>
      <c r="HH16" s="437"/>
      <c r="HI16" s="437"/>
      <c r="HJ16" s="437"/>
      <c r="HK16" s="437"/>
      <c r="HL16" s="437"/>
      <c r="HM16" s="437"/>
      <c r="HN16" s="437"/>
      <c r="HO16" s="437"/>
      <c r="HP16" s="437"/>
      <c r="HQ16" s="437"/>
      <c r="HR16" s="437"/>
      <c r="HS16" s="437"/>
      <c r="HT16" s="437"/>
      <c r="HU16" s="437"/>
      <c r="HV16" s="437"/>
    </row>
    <row r="17" customFormat="false" ht="31.5" hidden="false" customHeight="true" outlineLevel="0" collapsed="false">
      <c r="A17" s="462"/>
      <c r="B17" s="98" t="s">
        <v>179</v>
      </c>
      <c r="C17" s="463" t="n">
        <f aca="false">SUM(D17:G17)</f>
        <v>49</v>
      </c>
      <c r="D17" s="463"/>
      <c r="E17" s="463" t="n">
        <v>49</v>
      </c>
      <c r="F17" s="464"/>
      <c r="G17" s="465"/>
      <c r="H17" s="466" t="n">
        <f aca="false">SUM(I17,AC17,AD17)</f>
        <v>59</v>
      </c>
      <c r="I17" s="463" t="n">
        <f aca="false">SUM(J17,Q17)</f>
        <v>49</v>
      </c>
      <c r="J17" s="464" t="n">
        <f aca="false">SUM(K17:P17)</f>
        <v>0</v>
      </c>
      <c r="K17" s="465"/>
      <c r="L17" s="467"/>
      <c r="M17" s="463"/>
      <c r="N17" s="463"/>
      <c r="O17" s="463"/>
      <c r="P17" s="463"/>
      <c r="Q17" s="463" t="n">
        <f aca="false">SUM(R17,X17,AB17)</f>
        <v>49</v>
      </c>
      <c r="R17" s="463" t="n">
        <f aca="false">SUM(S17:W17)</f>
        <v>49</v>
      </c>
      <c r="S17" s="463"/>
      <c r="T17" s="463"/>
      <c r="U17" s="463"/>
      <c r="V17" s="463"/>
      <c r="W17" s="463" t="n">
        <v>49</v>
      </c>
      <c r="X17" s="463"/>
      <c r="Y17" s="463"/>
      <c r="Z17" s="463"/>
      <c r="AA17" s="464"/>
      <c r="AB17" s="468"/>
      <c r="AC17" s="467"/>
      <c r="AD17" s="463" t="n">
        <f aca="false">SUM(AE17:AF17)</f>
        <v>10</v>
      </c>
      <c r="AE17" s="463" t="n">
        <v>10</v>
      </c>
      <c r="AF17" s="463"/>
      <c r="AG17" s="463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37"/>
      <c r="AS17" s="437"/>
      <c r="AT17" s="437"/>
      <c r="AU17" s="437"/>
      <c r="AV17" s="437"/>
      <c r="AW17" s="437"/>
      <c r="AX17" s="437"/>
      <c r="AY17" s="437"/>
      <c r="AZ17" s="437"/>
      <c r="BA17" s="437"/>
      <c r="BB17" s="437"/>
      <c r="BC17" s="437"/>
      <c r="BD17" s="437"/>
      <c r="BE17" s="437"/>
      <c r="BF17" s="437"/>
      <c r="BG17" s="437"/>
      <c r="BH17" s="437"/>
      <c r="BI17" s="437"/>
      <c r="BJ17" s="437"/>
      <c r="BK17" s="437"/>
      <c r="BL17" s="437"/>
      <c r="BM17" s="437"/>
      <c r="BN17" s="437"/>
      <c r="BO17" s="437"/>
      <c r="BP17" s="437"/>
      <c r="BQ17" s="437"/>
      <c r="BR17" s="437"/>
      <c r="BS17" s="437"/>
      <c r="BT17" s="437"/>
      <c r="BU17" s="437"/>
      <c r="BV17" s="437"/>
      <c r="BW17" s="437"/>
      <c r="BX17" s="437"/>
      <c r="BY17" s="437"/>
      <c r="BZ17" s="437"/>
      <c r="CA17" s="437"/>
      <c r="CB17" s="437"/>
      <c r="CC17" s="437"/>
      <c r="CD17" s="437"/>
      <c r="CE17" s="437"/>
      <c r="CF17" s="437"/>
      <c r="CG17" s="437"/>
      <c r="CH17" s="437"/>
      <c r="CI17" s="437"/>
      <c r="CJ17" s="437"/>
      <c r="CK17" s="437"/>
      <c r="CL17" s="437"/>
      <c r="CM17" s="437"/>
      <c r="CN17" s="437"/>
      <c r="CO17" s="437"/>
      <c r="CP17" s="437"/>
      <c r="CQ17" s="437"/>
      <c r="CR17" s="437"/>
      <c r="CS17" s="437"/>
      <c r="CT17" s="437"/>
      <c r="CU17" s="437"/>
      <c r="CV17" s="437"/>
      <c r="CW17" s="437"/>
      <c r="CX17" s="437"/>
      <c r="CY17" s="437"/>
      <c r="CZ17" s="437"/>
      <c r="DA17" s="437"/>
      <c r="DB17" s="437"/>
      <c r="DC17" s="437"/>
      <c r="DD17" s="437"/>
      <c r="DE17" s="437"/>
      <c r="DF17" s="437"/>
      <c r="DG17" s="437"/>
      <c r="DH17" s="437"/>
      <c r="DI17" s="437"/>
      <c r="DJ17" s="437"/>
      <c r="DK17" s="437"/>
      <c r="DL17" s="437"/>
      <c r="DM17" s="437"/>
      <c r="DN17" s="437"/>
      <c r="DO17" s="437"/>
      <c r="DP17" s="437"/>
      <c r="DQ17" s="437"/>
      <c r="DR17" s="437"/>
      <c r="DS17" s="437"/>
      <c r="DT17" s="437"/>
      <c r="DU17" s="437"/>
      <c r="DV17" s="437"/>
      <c r="DW17" s="437"/>
      <c r="DX17" s="437"/>
      <c r="DY17" s="437"/>
      <c r="DZ17" s="437"/>
      <c r="EA17" s="437"/>
      <c r="EB17" s="437"/>
      <c r="EC17" s="437"/>
      <c r="ED17" s="437"/>
      <c r="EE17" s="437"/>
      <c r="EF17" s="437"/>
      <c r="EG17" s="437"/>
      <c r="EH17" s="437"/>
      <c r="EI17" s="437"/>
      <c r="EJ17" s="437"/>
      <c r="EK17" s="437"/>
      <c r="EL17" s="437"/>
      <c r="EM17" s="437"/>
      <c r="EN17" s="437"/>
      <c r="EO17" s="437"/>
      <c r="EP17" s="437"/>
      <c r="EQ17" s="437"/>
      <c r="ER17" s="437"/>
      <c r="ES17" s="437"/>
      <c r="ET17" s="437"/>
      <c r="EU17" s="437"/>
      <c r="EV17" s="437"/>
      <c r="EW17" s="437"/>
      <c r="EX17" s="437"/>
      <c r="EY17" s="437"/>
      <c r="EZ17" s="437"/>
      <c r="FA17" s="437"/>
      <c r="FB17" s="437"/>
      <c r="FC17" s="437"/>
      <c r="FD17" s="437"/>
      <c r="FE17" s="437"/>
      <c r="FF17" s="437"/>
      <c r="FG17" s="437"/>
      <c r="FH17" s="437"/>
      <c r="FI17" s="437"/>
      <c r="FJ17" s="437"/>
      <c r="FK17" s="437"/>
      <c r="FL17" s="437"/>
      <c r="FM17" s="437"/>
      <c r="FN17" s="437"/>
      <c r="FO17" s="437"/>
      <c r="FP17" s="437"/>
      <c r="FQ17" s="437"/>
      <c r="FR17" s="437"/>
      <c r="FS17" s="437"/>
      <c r="FT17" s="437"/>
      <c r="FU17" s="437"/>
      <c r="FV17" s="437"/>
      <c r="FW17" s="437"/>
      <c r="FX17" s="437"/>
      <c r="FY17" s="437"/>
      <c r="FZ17" s="437"/>
      <c r="GA17" s="437"/>
      <c r="GB17" s="437"/>
      <c r="GC17" s="437"/>
      <c r="GD17" s="437"/>
      <c r="GE17" s="437"/>
      <c r="GF17" s="437"/>
      <c r="GG17" s="437"/>
      <c r="GH17" s="437"/>
      <c r="GI17" s="437"/>
      <c r="GJ17" s="437"/>
      <c r="GK17" s="437"/>
      <c r="GL17" s="437"/>
      <c r="GM17" s="437"/>
      <c r="GN17" s="437"/>
      <c r="GO17" s="437"/>
      <c r="GP17" s="437"/>
      <c r="GQ17" s="437"/>
      <c r="GR17" s="437"/>
      <c r="GS17" s="437"/>
      <c r="GT17" s="437"/>
      <c r="GU17" s="437"/>
      <c r="GV17" s="437"/>
      <c r="GW17" s="437"/>
      <c r="GX17" s="437"/>
      <c r="GY17" s="437"/>
      <c r="GZ17" s="437"/>
      <c r="HA17" s="437"/>
      <c r="HB17" s="437"/>
      <c r="HC17" s="437"/>
      <c r="HD17" s="437"/>
      <c r="HE17" s="437"/>
      <c r="HF17" s="437"/>
      <c r="HG17" s="437"/>
      <c r="HH17" s="437"/>
      <c r="HI17" s="437"/>
      <c r="HJ17" s="437"/>
      <c r="HK17" s="437"/>
      <c r="HL17" s="437"/>
      <c r="HM17" s="437"/>
      <c r="HN17" s="437"/>
      <c r="HO17" s="437"/>
      <c r="HP17" s="437"/>
      <c r="HQ17" s="437"/>
      <c r="HR17" s="437"/>
      <c r="HS17" s="437"/>
      <c r="HT17" s="437"/>
      <c r="HU17" s="437"/>
      <c r="HV17" s="437"/>
    </row>
    <row r="18" customFormat="false" ht="31.5" hidden="false" customHeight="true" outlineLevel="0" collapsed="false">
      <c r="A18" s="462"/>
      <c r="B18" s="98" t="s">
        <v>180</v>
      </c>
      <c r="C18" s="463"/>
      <c r="D18" s="463"/>
      <c r="E18" s="463"/>
      <c r="F18" s="464"/>
      <c r="G18" s="465" t="n">
        <v>5</v>
      </c>
      <c r="H18" s="463"/>
      <c r="I18" s="463"/>
      <c r="J18" s="464"/>
      <c r="K18" s="465"/>
      <c r="L18" s="467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5"/>
      <c r="AB18" s="465" t="n">
        <v>5</v>
      </c>
      <c r="AC18" s="467"/>
      <c r="AD18" s="463"/>
      <c r="AE18" s="463"/>
      <c r="AF18" s="463"/>
      <c r="AG18" s="463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  <c r="BQ18" s="437"/>
      <c r="BR18" s="437"/>
      <c r="BS18" s="437"/>
      <c r="BT18" s="437"/>
      <c r="BU18" s="437"/>
      <c r="BV18" s="437"/>
      <c r="BW18" s="437"/>
      <c r="BX18" s="437"/>
      <c r="BY18" s="437"/>
      <c r="BZ18" s="437"/>
      <c r="CA18" s="437"/>
      <c r="CB18" s="437"/>
      <c r="CC18" s="437"/>
      <c r="CD18" s="437"/>
      <c r="CE18" s="437"/>
      <c r="CF18" s="437"/>
      <c r="CG18" s="437"/>
      <c r="CH18" s="437"/>
      <c r="CI18" s="437"/>
      <c r="CJ18" s="437"/>
      <c r="CK18" s="437"/>
      <c r="CL18" s="437"/>
      <c r="CM18" s="437"/>
      <c r="CN18" s="437"/>
      <c r="CO18" s="437"/>
      <c r="CP18" s="437"/>
      <c r="CQ18" s="437"/>
      <c r="CR18" s="437"/>
      <c r="CS18" s="437"/>
      <c r="CT18" s="437"/>
      <c r="CU18" s="437"/>
      <c r="CV18" s="437"/>
      <c r="CW18" s="437"/>
      <c r="CX18" s="437"/>
      <c r="CY18" s="437"/>
      <c r="CZ18" s="437"/>
      <c r="DA18" s="437"/>
      <c r="DB18" s="437"/>
      <c r="DC18" s="437"/>
      <c r="DD18" s="437"/>
      <c r="DE18" s="437"/>
      <c r="DF18" s="437"/>
      <c r="DG18" s="437"/>
      <c r="DH18" s="437"/>
      <c r="DI18" s="437"/>
      <c r="DJ18" s="437"/>
      <c r="DK18" s="437"/>
      <c r="DL18" s="437"/>
      <c r="DM18" s="437"/>
      <c r="DN18" s="437"/>
      <c r="DO18" s="437"/>
      <c r="DP18" s="437"/>
      <c r="DQ18" s="437"/>
      <c r="DR18" s="437"/>
      <c r="DS18" s="437"/>
      <c r="DT18" s="437"/>
      <c r="DU18" s="437"/>
      <c r="DV18" s="437"/>
      <c r="DW18" s="437"/>
      <c r="DX18" s="437"/>
      <c r="DY18" s="437"/>
      <c r="DZ18" s="437"/>
      <c r="EA18" s="437"/>
      <c r="EB18" s="437"/>
      <c r="EC18" s="437"/>
      <c r="ED18" s="437"/>
      <c r="EE18" s="437"/>
      <c r="EF18" s="437"/>
      <c r="EG18" s="437"/>
      <c r="EH18" s="437"/>
      <c r="EI18" s="437"/>
      <c r="EJ18" s="437"/>
      <c r="EK18" s="437"/>
      <c r="EL18" s="437"/>
      <c r="EM18" s="437"/>
      <c r="EN18" s="437"/>
      <c r="EO18" s="437"/>
      <c r="EP18" s="437"/>
      <c r="EQ18" s="437"/>
      <c r="ER18" s="437"/>
      <c r="ES18" s="437"/>
      <c r="ET18" s="437"/>
      <c r="EU18" s="437"/>
      <c r="EV18" s="437"/>
      <c r="EW18" s="437"/>
      <c r="EX18" s="437"/>
      <c r="EY18" s="437"/>
      <c r="EZ18" s="437"/>
      <c r="FA18" s="437"/>
      <c r="FB18" s="437"/>
      <c r="FC18" s="437"/>
      <c r="FD18" s="437"/>
      <c r="FE18" s="437"/>
      <c r="FF18" s="437"/>
      <c r="FG18" s="437"/>
      <c r="FH18" s="437"/>
      <c r="FI18" s="437"/>
      <c r="FJ18" s="437"/>
      <c r="FK18" s="437"/>
      <c r="FL18" s="437"/>
      <c r="FM18" s="437"/>
      <c r="FN18" s="437"/>
      <c r="FO18" s="437"/>
      <c r="FP18" s="437"/>
      <c r="FQ18" s="437"/>
      <c r="FR18" s="437"/>
      <c r="FS18" s="437"/>
      <c r="FT18" s="437"/>
      <c r="FU18" s="437"/>
      <c r="FV18" s="437"/>
      <c r="FW18" s="437"/>
      <c r="FX18" s="437"/>
      <c r="FY18" s="437"/>
      <c r="FZ18" s="437"/>
      <c r="GA18" s="437"/>
      <c r="GB18" s="437"/>
      <c r="GC18" s="437"/>
      <c r="GD18" s="437"/>
      <c r="GE18" s="437"/>
      <c r="GF18" s="437"/>
      <c r="GG18" s="437"/>
      <c r="GH18" s="437"/>
      <c r="GI18" s="437"/>
      <c r="GJ18" s="437"/>
      <c r="GK18" s="437"/>
      <c r="GL18" s="437"/>
      <c r="GM18" s="437"/>
      <c r="GN18" s="437"/>
      <c r="GO18" s="437"/>
      <c r="GP18" s="437"/>
      <c r="GQ18" s="437"/>
      <c r="GR18" s="437"/>
      <c r="GS18" s="437"/>
      <c r="GT18" s="437"/>
      <c r="GU18" s="437"/>
      <c r="GV18" s="437"/>
      <c r="GW18" s="437"/>
      <c r="GX18" s="437"/>
      <c r="GY18" s="437"/>
      <c r="GZ18" s="437"/>
      <c r="HA18" s="437"/>
      <c r="HB18" s="437"/>
      <c r="HC18" s="437"/>
      <c r="HD18" s="437"/>
      <c r="HE18" s="437"/>
      <c r="HF18" s="437"/>
      <c r="HG18" s="437"/>
      <c r="HH18" s="437"/>
      <c r="HI18" s="437"/>
      <c r="HJ18" s="437"/>
      <c r="HK18" s="437"/>
      <c r="HL18" s="437"/>
      <c r="HM18" s="437"/>
      <c r="HN18" s="437"/>
      <c r="HO18" s="437"/>
      <c r="HP18" s="437"/>
      <c r="HQ18" s="437"/>
      <c r="HR18" s="437"/>
      <c r="HS18" s="437"/>
      <c r="HT18" s="437"/>
      <c r="HU18" s="437"/>
      <c r="HV18" s="437"/>
    </row>
    <row r="19" customFormat="false" ht="31.5" hidden="false" customHeight="true" outlineLevel="0" collapsed="false">
      <c r="A19" s="462"/>
      <c r="B19" s="98" t="s">
        <v>181</v>
      </c>
      <c r="C19" s="463"/>
      <c r="D19" s="463"/>
      <c r="E19" s="463"/>
      <c r="F19" s="464"/>
      <c r="G19" s="465" t="n">
        <v>4</v>
      </c>
      <c r="H19" s="463"/>
      <c r="I19" s="463"/>
      <c r="J19" s="464"/>
      <c r="K19" s="465"/>
      <c r="L19" s="467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5"/>
      <c r="AB19" s="465" t="n">
        <v>4</v>
      </c>
      <c r="AC19" s="467"/>
      <c r="AD19" s="463"/>
      <c r="AE19" s="463"/>
      <c r="AF19" s="463"/>
      <c r="AG19" s="463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37"/>
      <c r="AS19" s="437"/>
      <c r="AT19" s="437"/>
      <c r="AU19" s="437"/>
      <c r="AV19" s="437"/>
      <c r="AW19" s="437"/>
      <c r="AX19" s="437"/>
      <c r="AY19" s="437"/>
      <c r="AZ19" s="437"/>
      <c r="BA19" s="437"/>
      <c r="BB19" s="437"/>
      <c r="BC19" s="437"/>
      <c r="BD19" s="437"/>
      <c r="BE19" s="437"/>
      <c r="BF19" s="437"/>
      <c r="BG19" s="437"/>
      <c r="BH19" s="437"/>
      <c r="BI19" s="437"/>
      <c r="BJ19" s="437"/>
      <c r="BK19" s="437"/>
      <c r="BL19" s="437"/>
      <c r="BM19" s="437"/>
      <c r="BN19" s="437"/>
      <c r="BO19" s="437"/>
      <c r="BP19" s="437"/>
      <c r="BQ19" s="437"/>
      <c r="BR19" s="437"/>
      <c r="BS19" s="437"/>
      <c r="BT19" s="437"/>
      <c r="BU19" s="437"/>
      <c r="BV19" s="437"/>
      <c r="BW19" s="437"/>
      <c r="BX19" s="437"/>
      <c r="BY19" s="437"/>
      <c r="BZ19" s="437"/>
      <c r="CA19" s="437"/>
      <c r="CB19" s="437"/>
      <c r="CC19" s="437"/>
      <c r="CD19" s="437"/>
      <c r="CE19" s="437"/>
      <c r="CF19" s="437"/>
      <c r="CG19" s="437"/>
      <c r="CH19" s="437"/>
      <c r="CI19" s="437"/>
      <c r="CJ19" s="437"/>
      <c r="CK19" s="437"/>
      <c r="CL19" s="437"/>
      <c r="CM19" s="437"/>
      <c r="CN19" s="437"/>
      <c r="CO19" s="437"/>
      <c r="CP19" s="437"/>
      <c r="CQ19" s="437"/>
      <c r="CR19" s="437"/>
      <c r="CS19" s="437"/>
      <c r="CT19" s="437"/>
      <c r="CU19" s="437"/>
      <c r="CV19" s="437"/>
      <c r="CW19" s="437"/>
      <c r="CX19" s="437"/>
      <c r="CY19" s="437"/>
      <c r="CZ19" s="437"/>
      <c r="DA19" s="437"/>
      <c r="DB19" s="437"/>
      <c r="DC19" s="437"/>
      <c r="DD19" s="437"/>
      <c r="DE19" s="437"/>
      <c r="DF19" s="437"/>
      <c r="DG19" s="437"/>
      <c r="DH19" s="437"/>
      <c r="DI19" s="437"/>
      <c r="DJ19" s="437"/>
      <c r="DK19" s="437"/>
      <c r="DL19" s="437"/>
      <c r="DM19" s="437"/>
      <c r="DN19" s="437"/>
      <c r="DO19" s="437"/>
      <c r="DP19" s="437"/>
      <c r="DQ19" s="437"/>
      <c r="DR19" s="437"/>
      <c r="DS19" s="437"/>
      <c r="DT19" s="437"/>
      <c r="DU19" s="437"/>
      <c r="DV19" s="437"/>
      <c r="DW19" s="437"/>
      <c r="DX19" s="437"/>
      <c r="DY19" s="437"/>
      <c r="DZ19" s="437"/>
      <c r="EA19" s="437"/>
      <c r="EB19" s="437"/>
      <c r="EC19" s="437"/>
      <c r="ED19" s="437"/>
      <c r="EE19" s="437"/>
      <c r="EF19" s="437"/>
      <c r="EG19" s="437"/>
      <c r="EH19" s="437"/>
      <c r="EI19" s="437"/>
      <c r="EJ19" s="437"/>
      <c r="EK19" s="437"/>
      <c r="EL19" s="437"/>
      <c r="EM19" s="437"/>
      <c r="EN19" s="437"/>
      <c r="EO19" s="437"/>
      <c r="EP19" s="437"/>
      <c r="EQ19" s="437"/>
      <c r="ER19" s="437"/>
      <c r="ES19" s="437"/>
      <c r="ET19" s="437"/>
      <c r="EU19" s="437"/>
      <c r="EV19" s="437"/>
      <c r="EW19" s="437"/>
      <c r="EX19" s="437"/>
      <c r="EY19" s="437"/>
      <c r="EZ19" s="437"/>
      <c r="FA19" s="437"/>
      <c r="FB19" s="437"/>
      <c r="FC19" s="437"/>
      <c r="FD19" s="437"/>
      <c r="FE19" s="437"/>
      <c r="FF19" s="437"/>
      <c r="FG19" s="437"/>
      <c r="FH19" s="437"/>
      <c r="FI19" s="437"/>
      <c r="FJ19" s="437"/>
      <c r="FK19" s="437"/>
      <c r="FL19" s="437"/>
      <c r="FM19" s="437"/>
      <c r="FN19" s="437"/>
      <c r="FO19" s="437"/>
      <c r="FP19" s="437"/>
      <c r="FQ19" s="437"/>
      <c r="FR19" s="437"/>
      <c r="FS19" s="437"/>
      <c r="FT19" s="437"/>
      <c r="FU19" s="437"/>
      <c r="FV19" s="437"/>
      <c r="FW19" s="437"/>
      <c r="FX19" s="437"/>
      <c r="FY19" s="437"/>
      <c r="FZ19" s="437"/>
      <c r="GA19" s="437"/>
      <c r="GB19" s="437"/>
      <c r="GC19" s="437"/>
      <c r="GD19" s="437"/>
      <c r="GE19" s="437"/>
      <c r="GF19" s="437"/>
      <c r="GG19" s="437"/>
      <c r="GH19" s="437"/>
      <c r="GI19" s="437"/>
      <c r="GJ19" s="437"/>
      <c r="GK19" s="437"/>
      <c r="GL19" s="437"/>
      <c r="GM19" s="437"/>
      <c r="GN19" s="437"/>
      <c r="GO19" s="437"/>
      <c r="GP19" s="437"/>
      <c r="GQ19" s="437"/>
      <c r="GR19" s="437"/>
      <c r="GS19" s="437"/>
      <c r="GT19" s="437"/>
      <c r="GU19" s="437"/>
      <c r="GV19" s="437"/>
      <c r="GW19" s="437"/>
      <c r="GX19" s="437"/>
      <c r="GY19" s="437"/>
      <c r="GZ19" s="437"/>
      <c r="HA19" s="437"/>
      <c r="HB19" s="437"/>
      <c r="HC19" s="437"/>
      <c r="HD19" s="437"/>
      <c r="HE19" s="437"/>
      <c r="HF19" s="437"/>
      <c r="HG19" s="437"/>
      <c r="HH19" s="437"/>
      <c r="HI19" s="437"/>
      <c r="HJ19" s="437"/>
      <c r="HK19" s="437"/>
      <c r="HL19" s="437"/>
      <c r="HM19" s="437"/>
      <c r="HN19" s="437"/>
      <c r="HO19" s="437"/>
      <c r="HP19" s="437"/>
      <c r="HQ19" s="437"/>
      <c r="HR19" s="437"/>
      <c r="HS19" s="437"/>
      <c r="HT19" s="437"/>
      <c r="HU19" s="437"/>
      <c r="HV19" s="437"/>
    </row>
    <row r="20" customFormat="false" ht="31.5" hidden="false" customHeight="true" outlineLevel="0" collapsed="false">
      <c r="A20" s="462"/>
      <c r="B20" s="98" t="s">
        <v>182</v>
      </c>
      <c r="C20" s="463"/>
      <c r="D20" s="463"/>
      <c r="E20" s="463"/>
      <c r="F20" s="464"/>
      <c r="G20" s="465" t="n">
        <v>5</v>
      </c>
      <c r="H20" s="463"/>
      <c r="I20" s="463"/>
      <c r="J20" s="464"/>
      <c r="K20" s="465"/>
      <c r="L20" s="467"/>
      <c r="M20" s="463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5"/>
      <c r="AB20" s="465" t="n">
        <v>5</v>
      </c>
      <c r="AC20" s="467"/>
      <c r="AD20" s="463"/>
      <c r="AE20" s="463"/>
      <c r="AF20" s="463"/>
      <c r="AG20" s="463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  <c r="BF20" s="437"/>
      <c r="BG20" s="437"/>
      <c r="BH20" s="437"/>
      <c r="BI20" s="437"/>
      <c r="BJ20" s="437"/>
      <c r="BK20" s="437"/>
      <c r="BL20" s="437"/>
      <c r="BM20" s="437"/>
      <c r="BN20" s="437"/>
      <c r="BO20" s="437"/>
      <c r="BP20" s="437"/>
      <c r="BQ20" s="437"/>
      <c r="BR20" s="437"/>
      <c r="BS20" s="437"/>
      <c r="BT20" s="437"/>
      <c r="BU20" s="437"/>
      <c r="BV20" s="437"/>
      <c r="BW20" s="437"/>
      <c r="BX20" s="437"/>
      <c r="BY20" s="437"/>
      <c r="BZ20" s="437"/>
      <c r="CA20" s="437"/>
      <c r="CB20" s="437"/>
      <c r="CC20" s="437"/>
      <c r="CD20" s="437"/>
      <c r="CE20" s="437"/>
      <c r="CF20" s="437"/>
      <c r="CG20" s="437"/>
      <c r="CH20" s="437"/>
      <c r="CI20" s="437"/>
      <c r="CJ20" s="437"/>
      <c r="CK20" s="437"/>
      <c r="CL20" s="437"/>
      <c r="CM20" s="437"/>
      <c r="CN20" s="437"/>
      <c r="CO20" s="437"/>
      <c r="CP20" s="437"/>
      <c r="CQ20" s="437"/>
      <c r="CR20" s="437"/>
      <c r="CS20" s="437"/>
      <c r="CT20" s="437"/>
      <c r="CU20" s="437"/>
      <c r="CV20" s="437"/>
      <c r="CW20" s="437"/>
      <c r="CX20" s="437"/>
      <c r="CY20" s="437"/>
      <c r="CZ20" s="437"/>
      <c r="DA20" s="437"/>
      <c r="DB20" s="437"/>
      <c r="DC20" s="437"/>
      <c r="DD20" s="437"/>
      <c r="DE20" s="437"/>
      <c r="DF20" s="437"/>
      <c r="DG20" s="437"/>
      <c r="DH20" s="437"/>
      <c r="DI20" s="437"/>
      <c r="DJ20" s="437"/>
      <c r="DK20" s="437"/>
      <c r="DL20" s="437"/>
      <c r="DM20" s="437"/>
      <c r="DN20" s="437"/>
      <c r="DO20" s="437"/>
      <c r="DP20" s="437"/>
      <c r="DQ20" s="437"/>
      <c r="DR20" s="437"/>
      <c r="DS20" s="437"/>
      <c r="DT20" s="437"/>
      <c r="DU20" s="437"/>
      <c r="DV20" s="437"/>
      <c r="DW20" s="437"/>
      <c r="DX20" s="437"/>
      <c r="DY20" s="437"/>
      <c r="DZ20" s="437"/>
      <c r="EA20" s="437"/>
      <c r="EB20" s="437"/>
      <c r="EC20" s="437"/>
      <c r="ED20" s="437"/>
      <c r="EE20" s="437"/>
      <c r="EF20" s="437"/>
      <c r="EG20" s="437"/>
      <c r="EH20" s="437"/>
      <c r="EI20" s="437"/>
      <c r="EJ20" s="437"/>
      <c r="EK20" s="437"/>
      <c r="EL20" s="437"/>
      <c r="EM20" s="437"/>
      <c r="EN20" s="437"/>
      <c r="EO20" s="437"/>
      <c r="EP20" s="437"/>
      <c r="EQ20" s="437"/>
      <c r="ER20" s="437"/>
      <c r="ES20" s="437"/>
      <c r="ET20" s="437"/>
      <c r="EU20" s="437"/>
      <c r="EV20" s="437"/>
      <c r="EW20" s="437"/>
      <c r="EX20" s="437"/>
      <c r="EY20" s="437"/>
      <c r="EZ20" s="437"/>
      <c r="FA20" s="437"/>
      <c r="FB20" s="437"/>
      <c r="FC20" s="437"/>
      <c r="FD20" s="437"/>
      <c r="FE20" s="437"/>
      <c r="FF20" s="437"/>
      <c r="FG20" s="437"/>
      <c r="FH20" s="437"/>
      <c r="FI20" s="437"/>
      <c r="FJ20" s="437"/>
      <c r="FK20" s="437"/>
      <c r="FL20" s="437"/>
      <c r="FM20" s="437"/>
      <c r="FN20" s="437"/>
      <c r="FO20" s="437"/>
      <c r="FP20" s="437"/>
      <c r="FQ20" s="437"/>
      <c r="FR20" s="437"/>
      <c r="FS20" s="437"/>
      <c r="FT20" s="437"/>
      <c r="FU20" s="437"/>
      <c r="FV20" s="437"/>
      <c r="FW20" s="437"/>
      <c r="FX20" s="437"/>
      <c r="FY20" s="437"/>
      <c r="FZ20" s="437"/>
      <c r="GA20" s="437"/>
      <c r="GB20" s="437"/>
      <c r="GC20" s="437"/>
      <c r="GD20" s="437"/>
      <c r="GE20" s="437"/>
      <c r="GF20" s="437"/>
      <c r="GG20" s="437"/>
      <c r="GH20" s="437"/>
      <c r="GI20" s="437"/>
      <c r="GJ20" s="437"/>
      <c r="GK20" s="437"/>
      <c r="GL20" s="437"/>
      <c r="GM20" s="437"/>
      <c r="GN20" s="437"/>
      <c r="GO20" s="437"/>
      <c r="GP20" s="437"/>
      <c r="GQ20" s="437"/>
      <c r="GR20" s="437"/>
      <c r="GS20" s="437"/>
      <c r="GT20" s="437"/>
      <c r="GU20" s="437"/>
      <c r="GV20" s="437"/>
      <c r="GW20" s="437"/>
      <c r="GX20" s="437"/>
      <c r="GY20" s="437"/>
      <c r="GZ20" s="437"/>
      <c r="HA20" s="437"/>
      <c r="HB20" s="437"/>
      <c r="HC20" s="437"/>
      <c r="HD20" s="437"/>
      <c r="HE20" s="437"/>
      <c r="HF20" s="437"/>
      <c r="HG20" s="437"/>
      <c r="HH20" s="437"/>
      <c r="HI20" s="437"/>
      <c r="HJ20" s="437"/>
      <c r="HK20" s="437"/>
      <c r="HL20" s="437"/>
      <c r="HM20" s="437"/>
      <c r="HN20" s="437"/>
      <c r="HO20" s="437"/>
      <c r="HP20" s="437"/>
      <c r="HQ20" s="437"/>
      <c r="HR20" s="437"/>
      <c r="HS20" s="437"/>
      <c r="HT20" s="437"/>
      <c r="HU20" s="437"/>
      <c r="HV20" s="437"/>
    </row>
    <row r="21" customFormat="false" ht="31.5" hidden="false" customHeight="true" outlineLevel="0" collapsed="false">
      <c r="A21" s="462"/>
      <c r="B21" s="98" t="s">
        <v>183</v>
      </c>
      <c r="C21" s="463"/>
      <c r="D21" s="463"/>
      <c r="E21" s="463"/>
      <c r="F21" s="464"/>
      <c r="G21" s="465" t="n">
        <v>5</v>
      </c>
      <c r="H21" s="463"/>
      <c r="I21" s="463"/>
      <c r="J21" s="464"/>
      <c r="K21" s="465"/>
      <c r="L21" s="467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5"/>
      <c r="AB21" s="465" t="n">
        <v>5</v>
      </c>
      <c r="AC21" s="467"/>
      <c r="AD21" s="463"/>
      <c r="AE21" s="463"/>
      <c r="AF21" s="463"/>
      <c r="AG21" s="463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37"/>
      <c r="AS21" s="437"/>
      <c r="AT21" s="437"/>
      <c r="AU21" s="437"/>
      <c r="AV21" s="437"/>
      <c r="AW21" s="437"/>
      <c r="AX21" s="437"/>
      <c r="AY21" s="437"/>
      <c r="AZ21" s="437"/>
      <c r="BA21" s="437"/>
      <c r="BB21" s="437"/>
      <c r="BC21" s="437"/>
      <c r="BD21" s="437"/>
      <c r="BE21" s="437"/>
      <c r="BF21" s="437"/>
      <c r="BG21" s="437"/>
      <c r="BH21" s="437"/>
      <c r="BI21" s="437"/>
      <c r="BJ21" s="437"/>
      <c r="BK21" s="437"/>
      <c r="BL21" s="437"/>
      <c r="BM21" s="437"/>
      <c r="BN21" s="437"/>
      <c r="BO21" s="437"/>
      <c r="BP21" s="437"/>
      <c r="BQ21" s="437"/>
      <c r="BR21" s="437"/>
      <c r="BS21" s="437"/>
      <c r="BT21" s="437"/>
      <c r="BU21" s="437"/>
      <c r="BV21" s="437"/>
      <c r="BW21" s="437"/>
      <c r="BX21" s="437"/>
      <c r="BY21" s="437"/>
      <c r="BZ21" s="437"/>
      <c r="CA21" s="437"/>
      <c r="CB21" s="437"/>
      <c r="CC21" s="437"/>
      <c r="CD21" s="437"/>
      <c r="CE21" s="437"/>
      <c r="CF21" s="437"/>
      <c r="CG21" s="437"/>
      <c r="CH21" s="437"/>
      <c r="CI21" s="437"/>
      <c r="CJ21" s="437"/>
      <c r="CK21" s="437"/>
      <c r="CL21" s="437"/>
      <c r="CM21" s="437"/>
      <c r="CN21" s="437"/>
      <c r="CO21" s="437"/>
      <c r="CP21" s="437"/>
      <c r="CQ21" s="437"/>
      <c r="CR21" s="437"/>
      <c r="CS21" s="437"/>
      <c r="CT21" s="437"/>
      <c r="CU21" s="437"/>
      <c r="CV21" s="437"/>
      <c r="CW21" s="437"/>
      <c r="CX21" s="437"/>
      <c r="CY21" s="437"/>
      <c r="CZ21" s="437"/>
      <c r="DA21" s="437"/>
      <c r="DB21" s="437"/>
      <c r="DC21" s="437"/>
      <c r="DD21" s="437"/>
      <c r="DE21" s="437"/>
      <c r="DF21" s="437"/>
      <c r="DG21" s="437"/>
      <c r="DH21" s="437"/>
      <c r="DI21" s="437"/>
      <c r="DJ21" s="437"/>
      <c r="DK21" s="437"/>
      <c r="DL21" s="437"/>
      <c r="DM21" s="437"/>
      <c r="DN21" s="437"/>
      <c r="DO21" s="437"/>
      <c r="DP21" s="437"/>
      <c r="DQ21" s="437"/>
      <c r="DR21" s="437"/>
      <c r="DS21" s="437"/>
      <c r="DT21" s="437"/>
      <c r="DU21" s="437"/>
      <c r="DV21" s="437"/>
      <c r="DW21" s="437"/>
      <c r="DX21" s="437"/>
      <c r="DY21" s="437"/>
      <c r="DZ21" s="437"/>
      <c r="EA21" s="437"/>
      <c r="EB21" s="437"/>
      <c r="EC21" s="437"/>
      <c r="ED21" s="437"/>
      <c r="EE21" s="437"/>
      <c r="EF21" s="437"/>
      <c r="EG21" s="437"/>
      <c r="EH21" s="437"/>
      <c r="EI21" s="437"/>
      <c r="EJ21" s="437"/>
      <c r="EK21" s="437"/>
      <c r="EL21" s="437"/>
      <c r="EM21" s="437"/>
      <c r="EN21" s="437"/>
      <c r="EO21" s="437"/>
      <c r="EP21" s="437"/>
      <c r="EQ21" s="437"/>
      <c r="ER21" s="437"/>
      <c r="ES21" s="437"/>
      <c r="ET21" s="437"/>
      <c r="EU21" s="437"/>
      <c r="EV21" s="437"/>
      <c r="EW21" s="437"/>
      <c r="EX21" s="437"/>
      <c r="EY21" s="437"/>
      <c r="EZ21" s="437"/>
      <c r="FA21" s="437"/>
      <c r="FB21" s="437"/>
      <c r="FC21" s="437"/>
      <c r="FD21" s="437"/>
      <c r="FE21" s="437"/>
      <c r="FF21" s="437"/>
      <c r="FG21" s="437"/>
      <c r="FH21" s="437"/>
      <c r="FI21" s="437"/>
      <c r="FJ21" s="437"/>
      <c r="FK21" s="437"/>
      <c r="FL21" s="437"/>
      <c r="FM21" s="437"/>
      <c r="FN21" s="437"/>
      <c r="FO21" s="437"/>
      <c r="FP21" s="437"/>
      <c r="FQ21" s="437"/>
      <c r="FR21" s="437"/>
      <c r="FS21" s="437"/>
      <c r="FT21" s="437"/>
      <c r="FU21" s="437"/>
      <c r="FV21" s="437"/>
      <c r="FW21" s="437"/>
      <c r="FX21" s="437"/>
      <c r="FY21" s="437"/>
      <c r="FZ21" s="437"/>
      <c r="GA21" s="437"/>
      <c r="GB21" s="437"/>
      <c r="GC21" s="437"/>
      <c r="GD21" s="437"/>
      <c r="GE21" s="437"/>
      <c r="GF21" s="437"/>
      <c r="GG21" s="437"/>
      <c r="GH21" s="437"/>
      <c r="GI21" s="437"/>
      <c r="GJ21" s="437"/>
      <c r="GK21" s="437"/>
      <c r="GL21" s="437"/>
      <c r="GM21" s="437"/>
      <c r="GN21" s="437"/>
      <c r="GO21" s="437"/>
      <c r="GP21" s="437"/>
      <c r="GQ21" s="437"/>
      <c r="GR21" s="437"/>
      <c r="GS21" s="437"/>
      <c r="GT21" s="437"/>
      <c r="GU21" s="437"/>
      <c r="GV21" s="437"/>
      <c r="GW21" s="437"/>
      <c r="GX21" s="437"/>
      <c r="GY21" s="437"/>
      <c r="GZ21" s="437"/>
      <c r="HA21" s="437"/>
      <c r="HB21" s="437"/>
      <c r="HC21" s="437"/>
      <c r="HD21" s="437"/>
      <c r="HE21" s="437"/>
      <c r="HF21" s="437"/>
      <c r="HG21" s="437"/>
      <c r="HH21" s="437"/>
      <c r="HI21" s="437"/>
      <c r="HJ21" s="437"/>
      <c r="HK21" s="437"/>
      <c r="HL21" s="437"/>
      <c r="HM21" s="437"/>
      <c r="HN21" s="437"/>
      <c r="HO21" s="437"/>
      <c r="HP21" s="437"/>
      <c r="HQ21" s="437"/>
      <c r="HR21" s="437"/>
      <c r="HS21" s="437"/>
      <c r="HT21" s="437"/>
      <c r="HU21" s="437"/>
      <c r="HV21" s="437"/>
    </row>
    <row r="22" customFormat="false" ht="31.5" hidden="false" customHeight="true" outlineLevel="0" collapsed="false">
      <c r="A22" s="462"/>
      <c r="B22" s="98" t="s">
        <v>184</v>
      </c>
      <c r="C22" s="463"/>
      <c r="D22" s="463"/>
      <c r="E22" s="463"/>
      <c r="F22" s="464"/>
      <c r="G22" s="465" t="n">
        <v>5</v>
      </c>
      <c r="H22" s="463"/>
      <c r="I22" s="463"/>
      <c r="J22" s="464"/>
      <c r="K22" s="465"/>
      <c r="L22" s="467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5"/>
      <c r="AB22" s="465" t="n">
        <v>5</v>
      </c>
      <c r="AC22" s="467"/>
      <c r="AD22" s="463"/>
      <c r="AE22" s="463"/>
      <c r="AF22" s="463"/>
      <c r="AG22" s="463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  <c r="BJ22" s="437"/>
      <c r="BK22" s="437"/>
      <c r="BL22" s="437"/>
      <c r="BM22" s="437"/>
      <c r="BN22" s="437"/>
      <c r="BO22" s="437"/>
      <c r="BP22" s="437"/>
      <c r="BQ22" s="437"/>
      <c r="BR22" s="437"/>
      <c r="BS22" s="437"/>
      <c r="BT22" s="437"/>
      <c r="BU22" s="437"/>
      <c r="BV22" s="437"/>
      <c r="BW22" s="437"/>
      <c r="BX22" s="437"/>
      <c r="BY22" s="437"/>
      <c r="BZ22" s="437"/>
      <c r="CA22" s="437"/>
      <c r="CB22" s="437"/>
      <c r="CC22" s="437"/>
      <c r="CD22" s="437"/>
      <c r="CE22" s="437"/>
      <c r="CF22" s="437"/>
      <c r="CG22" s="437"/>
      <c r="CH22" s="437"/>
      <c r="CI22" s="437"/>
      <c r="CJ22" s="437"/>
      <c r="CK22" s="437"/>
      <c r="CL22" s="437"/>
      <c r="CM22" s="437"/>
      <c r="CN22" s="437"/>
      <c r="CO22" s="437"/>
      <c r="CP22" s="437"/>
      <c r="CQ22" s="437"/>
      <c r="CR22" s="437"/>
      <c r="CS22" s="437"/>
      <c r="CT22" s="437"/>
      <c r="CU22" s="437"/>
      <c r="CV22" s="437"/>
      <c r="CW22" s="437"/>
      <c r="CX22" s="437"/>
      <c r="CY22" s="437"/>
      <c r="CZ22" s="437"/>
      <c r="DA22" s="437"/>
      <c r="DB22" s="437"/>
      <c r="DC22" s="437"/>
      <c r="DD22" s="437"/>
      <c r="DE22" s="437"/>
      <c r="DF22" s="437"/>
      <c r="DG22" s="437"/>
      <c r="DH22" s="437"/>
      <c r="DI22" s="437"/>
      <c r="DJ22" s="437"/>
      <c r="DK22" s="437"/>
      <c r="DL22" s="437"/>
      <c r="DM22" s="437"/>
      <c r="DN22" s="437"/>
      <c r="DO22" s="437"/>
      <c r="DP22" s="437"/>
      <c r="DQ22" s="437"/>
      <c r="DR22" s="437"/>
      <c r="DS22" s="437"/>
      <c r="DT22" s="437"/>
      <c r="DU22" s="437"/>
      <c r="DV22" s="437"/>
      <c r="DW22" s="437"/>
      <c r="DX22" s="437"/>
      <c r="DY22" s="437"/>
      <c r="DZ22" s="437"/>
      <c r="EA22" s="437"/>
      <c r="EB22" s="437"/>
      <c r="EC22" s="437"/>
      <c r="ED22" s="437"/>
      <c r="EE22" s="437"/>
      <c r="EF22" s="437"/>
      <c r="EG22" s="437"/>
      <c r="EH22" s="437"/>
      <c r="EI22" s="437"/>
      <c r="EJ22" s="437"/>
      <c r="EK22" s="437"/>
      <c r="EL22" s="437"/>
      <c r="EM22" s="437"/>
      <c r="EN22" s="437"/>
      <c r="EO22" s="437"/>
      <c r="EP22" s="437"/>
      <c r="EQ22" s="437"/>
      <c r="ER22" s="437"/>
      <c r="ES22" s="437"/>
      <c r="ET22" s="437"/>
      <c r="EU22" s="437"/>
      <c r="EV22" s="437"/>
      <c r="EW22" s="437"/>
      <c r="EX22" s="437"/>
      <c r="EY22" s="437"/>
      <c r="EZ22" s="437"/>
      <c r="FA22" s="437"/>
      <c r="FB22" s="437"/>
      <c r="FC22" s="437"/>
      <c r="FD22" s="437"/>
      <c r="FE22" s="437"/>
      <c r="FF22" s="437"/>
      <c r="FG22" s="437"/>
      <c r="FH22" s="437"/>
      <c r="FI22" s="437"/>
      <c r="FJ22" s="437"/>
      <c r="FK22" s="437"/>
      <c r="FL22" s="437"/>
      <c r="FM22" s="437"/>
      <c r="FN22" s="437"/>
      <c r="FO22" s="437"/>
      <c r="FP22" s="437"/>
      <c r="FQ22" s="437"/>
      <c r="FR22" s="437"/>
      <c r="FS22" s="437"/>
      <c r="FT22" s="437"/>
      <c r="FU22" s="437"/>
      <c r="FV22" s="437"/>
      <c r="FW22" s="437"/>
      <c r="FX22" s="437"/>
      <c r="FY22" s="437"/>
      <c r="FZ22" s="437"/>
      <c r="GA22" s="437"/>
      <c r="GB22" s="437"/>
      <c r="GC22" s="437"/>
      <c r="GD22" s="437"/>
      <c r="GE22" s="437"/>
      <c r="GF22" s="437"/>
      <c r="GG22" s="437"/>
      <c r="GH22" s="437"/>
      <c r="GI22" s="437"/>
      <c r="GJ22" s="437"/>
      <c r="GK22" s="437"/>
      <c r="GL22" s="437"/>
      <c r="GM22" s="437"/>
      <c r="GN22" s="437"/>
      <c r="GO22" s="437"/>
      <c r="GP22" s="437"/>
      <c r="GQ22" s="437"/>
      <c r="GR22" s="437"/>
      <c r="GS22" s="437"/>
      <c r="GT22" s="437"/>
      <c r="GU22" s="437"/>
      <c r="GV22" s="437"/>
      <c r="GW22" s="437"/>
      <c r="GX22" s="437"/>
      <c r="GY22" s="437"/>
      <c r="GZ22" s="437"/>
      <c r="HA22" s="437"/>
      <c r="HB22" s="437"/>
      <c r="HC22" s="437"/>
      <c r="HD22" s="437"/>
      <c r="HE22" s="437"/>
      <c r="HF22" s="437"/>
      <c r="HG22" s="437"/>
      <c r="HH22" s="437"/>
      <c r="HI22" s="437"/>
      <c r="HJ22" s="437"/>
      <c r="HK22" s="437"/>
      <c r="HL22" s="437"/>
      <c r="HM22" s="437"/>
      <c r="HN22" s="437"/>
      <c r="HO22" s="437"/>
      <c r="HP22" s="437"/>
      <c r="HQ22" s="437"/>
      <c r="HR22" s="437"/>
      <c r="HS22" s="437"/>
      <c r="HT22" s="437"/>
      <c r="HU22" s="437"/>
      <c r="HV22" s="437"/>
    </row>
    <row r="23" customFormat="false" ht="31.5" hidden="false" customHeight="true" outlineLevel="0" collapsed="false">
      <c r="A23" s="462"/>
      <c r="B23" s="98" t="s">
        <v>185</v>
      </c>
      <c r="C23" s="463"/>
      <c r="D23" s="463"/>
      <c r="E23" s="463"/>
      <c r="F23" s="464"/>
      <c r="G23" s="465" t="n">
        <v>5</v>
      </c>
      <c r="H23" s="463"/>
      <c r="I23" s="463"/>
      <c r="J23" s="464"/>
      <c r="K23" s="465"/>
      <c r="L23" s="467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5"/>
      <c r="AB23" s="465" t="n">
        <v>5</v>
      </c>
      <c r="AC23" s="467"/>
      <c r="AD23" s="463"/>
      <c r="AE23" s="463"/>
      <c r="AF23" s="463"/>
      <c r="AG23" s="463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  <c r="BW23" s="437"/>
      <c r="BX23" s="437"/>
      <c r="BY23" s="437"/>
      <c r="BZ23" s="437"/>
      <c r="CA23" s="437"/>
      <c r="CB23" s="437"/>
      <c r="CC23" s="437"/>
      <c r="CD23" s="437"/>
      <c r="CE23" s="437"/>
      <c r="CF23" s="437"/>
      <c r="CG23" s="437"/>
      <c r="CH23" s="437"/>
      <c r="CI23" s="437"/>
      <c r="CJ23" s="437"/>
      <c r="CK23" s="437"/>
      <c r="CL23" s="437"/>
      <c r="CM23" s="437"/>
      <c r="CN23" s="437"/>
      <c r="CO23" s="437"/>
      <c r="CP23" s="437"/>
      <c r="CQ23" s="437"/>
      <c r="CR23" s="437"/>
      <c r="CS23" s="437"/>
      <c r="CT23" s="437"/>
      <c r="CU23" s="437"/>
      <c r="CV23" s="437"/>
      <c r="CW23" s="437"/>
      <c r="CX23" s="437"/>
      <c r="CY23" s="437"/>
      <c r="CZ23" s="437"/>
      <c r="DA23" s="437"/>
      <c r="DB23" s="437"/>
      <c r="DC23" s="437"/>
      <c r="DD23" s="437"/>
      <c r="DE23" s="437"/>
      <c r="DF23" s="437"/>
      <c r="DG23" s="437"/>
      <c r="DH23" s="437"/>
      <c r="DI23" s="437"/>
      <c r="DJ23" s="437"/>
      <c r="DK23" s="437"/>
      <c r="DL23" s="437"/>
      <c r="DM23" s="437"/>
      <c r="DN23" s="437"/>
      <c r="DO23" s="437"/>
      <c r="DP23" s="437"/>
      <c r="DQ23" s="437"/>
      <c r="DR23" s="437"/>
      <c r="DS23" s="437"/>
      <c r="DT23" s="437"/>
      <c r="DU23" s="437"/>
      <c r="DV23" s="437"/>
      <c r="DW23" s="437"/>
      <c r="DX23" s="437"/>
      <c r="DY23" s="437"/>
      <c r="DZ23" s="437"/>
      <c r="EA23" s="437"/>
      <c r="EB23" s="437"/>
      <c r="EC23" s="437"/>
      <c r="ED23" s="437"/>
      <c r="EE23" s="437"/>
      <c r="EF23" s="437"/>
      <c r="EG23" s="437"/>
      <c r="EH23" s="437"/>
      <c r="EI23" s="437"/>
      <c r="EJ23" s="437"/>
      <c r="EK23" s="437"/>
      <c r="EL23" s="437"/>
      <c r="EM23" s="437"/>
      <c r="EN23" s="437"/>
      <c r="EO23" s="437"/>
      <c r="EP23" s="437"/>
      <c r="EQ23" s="437"/>
      <c r="ER23" s="437"/>
      <c r="ES23" s="437"/>
      <c r="ET23" s="437"/>
      <c r="EU23" s="437"/>
      <c r="EV23" s="437"/>
      <c r="EW23" s="437"/>
      <c r="EX23" s="437"/>
      <c r="EY23" s="437"/>
      <c r="EZ23" s="437"/>
      <c r="FA23" s="437"/>
      <c r="FB23" s="437"/>
      <c r="FC23" s="437"/>
      <c r="FD23" s="437"/>
      <c r="FE23" s="437"/>
      <c r="FF23" s="437"/>
      <c r="FG23" s="437"/>
      <c r="FH23" s="437"/>
      <c r="FI23" s="437"/>
      <c r="FJ23" s="437"/>
      <c r="FK23" s="437"/>
      <c r="FL23" s="437"/>
      <c r="FM23" s="437"/>
      <c r="FN23" s="437"/>
      <c r="FO23" s="437"/>
      <c r="FP23" s="437"/>
      <c r="FQ23" s="437"/>
      <c r="FR23" s="437"/>
      <c r="FS23" s="437"/>
      <c r="FT23" s="437"/>
      <c r="FU23" s="437"/>
      <c r="FV23" s="437"/>
      <c r="FW23" s="437"/>
      <c r="FX23" s="437"/>
      <c r="FY23" s="437"/>
      <c r="FZ23" s="437"/>
      <c r="GA23" s="437"/>
      <c r="GB23" s="437"/>
      <c r="GC23" s="437"/>
      <c r="GD23" s="437"/>
      <c r="GE23" s="437"/>
      <c r="GF23" s="437"/>
      <c r="GG23" s="437"/>
      <c r="GH23" s="437"/>
      <c r="GI23" s="437"/>
      <c r="GJ23" s="437"/>
      <c r="GK23" s="437"/>
      <c r="GL23" s="437"/>
      <c r="GM23" s="437"/>
      <c r="GN23" s="437"/>
      <c r="GO23" s="437"/>
      <c r="GP23" s="437"/>
      <c r="GQ23" s="437"/>
      <c r="GR23" s="437"/>
      <c r="GS23" s="437"/>
      <c r="GT23" s="437"/>
      <c r="GU23" s="437"/>
      <c r="GV23" s="437"/>
      <c r="GW23" s="437"/>
      <c r="GX23" s="437"/>
      <c r="GY23" s="437"/>
      <c r="GZ23" s="437"/>
      <c r="HA23" s="437"/>
      <c r="HB23" s="437"/>
      <c r="HC23" s="437"/>
      <c r="HD23" s="437"/>
      <c r="HE23" s="437"/>
      <c r="HF23" s="437"/>
      <c r="HG23" s="437"/>
      <c r="HH23" s="437"/>
      <c r="HI23" s="437"/>
      <c r="HJ23" s="437"/>
      <c r="HK23" s="437"/>
      <c r="HL23" s="437"/>
      <c r="HM23" s="437"/>
      <c r="HN23" s="437"/>
      <c r="HO23" s="437"/>
      <c r="HP23" s="437"/>
      <c r="HQ23" s="437"/>
      <c r="HR23" s="437"/>
      <c r="HS23" s="437"/>
      <c r="HT23" s="437"/>
      <c r="HU23" s="437"/>
      <c r="HV23" s="437"/>
    </row>
    <row r="24" customFormat="false" ht="31.5" hidden="false" customHeight="true" outlineLevel="0" collapsed="false">
      <c r="A24" s="462"/>
      <c r="B24" s="98" t="s">
        <v>186</v>
      </c>
      <c r="C24" s="463"/>
      <c r="D24" s="463"/>
      <c r="E24" s="463"/>
      <c r="F24" s="464"/>
      <c r="G24" s="465" t="n">
        <v>5</v>
      </c>
      <c r="H24" s="463"/>
      <c r="I24" s="463"/>
      <c r="J24" s="464"/>
      <c r="K24" s="465"/>
      <c r="L24" s="467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5"/>
      <c r="AB24" s="465" t="n">
        <v>5</v>
      </c>
      <c r="AC24" s="467"/>
      <c r="AD24" s="463"/>
      <c r="AE24" s="463"/>
      <c r="AF24" s="463"/>
      <c r="AG24" s="463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37"/>
      <c r="AS24" s="437"/>
      <c r="AT24" s="437"/>
      <c r="AU24" s="437"/>
      <c r="AV24" s="437"/>
      <c r="AW24" s="437"/>
      <c r="AX24" s="437"/>
      <c r="AY24" s="437"/>
      <c r="AZ24" s="437"/>
      <c r="BA24" s="437"/>
      <c r="BB24" s="437"/>
      <c r="BC24" s="437"/>
      <c r="BD24" s="437"/>
      <c r="BE24" s="437"/>
      <c r="BF24" s="437"/>
      <c r="BG24" s="437"/>
      <c r="BH24" s="437"/>
      <c r="BI24" s="437"/>
      <c r="BJ24" s="437"/>
      <c r="BK24" s="437"/>
      <c r="BL24" s="437"/>
      <c r="BM24" s="437"/>
      <c r="BN24" s="437"/>
      <c r="BO24" s="437"/>
      <c r="BP24" s="437"/>
      <c r="BQ24" s="437"/>
      <c r="BR24" s="437"/>
      <c r="BS24" s="437"/>
      <c r="BT24" s="437"/>
      <c r="BU24" s="437"/>
      <c r="BV24" s="437"/>
      <c r="BW24" s="437"/>
      <c r="BX24" s="437"/>
      <c r="BY24" s="437"/>
      <c r="BZ24" s="437"/>
      <c r="CA24" s="437"/>
      <c r="CB24" s="437"/>
      <c r="CC24" s="437"/>
      <c r="CD24" s="437"/>
      <c r="CE24" s="437"/>
      <c r="CF24" s="437"/>
      <c r="CG24" s="437"/>
      <c r="CH24" s="437"/>
      <c r="CI24" s="437"/>
      <c r="CJ24" s="437"/>
      <c r="CK24" s="437"/>
      <c r="CL24" s="437"/>
      <c r="CM24" s="437"/>
      <c r="CN24" s="437"/>
      <c r="CO24" s="437"/>
      <c r="CP24" s="437"/>
      <c r="CQ24" s="437"/>
      <c r="CR24" s="437"/>
      <c r="CS24" s="437"/>
      <c r="CT24" s="437"/>
      <c r="CU24" s="437"/>
      <c r="CV24" s="437"/>
      <c r="CW24" s="437"/>
      <c r="CX24" s="437"/>
      <c r="CY24" s="437"/>
      <c r="CZ24" s="437"/>
      <c r="DA24" s="437"/>
      <c r="DB24" s="437"/>
      <c r="DC24" s="437"/>
      <c r="DD24" s="437"/>
      <c r="DE24" s="437"/>
      <c r="DF24" s="437"/>
      <c r="DG24" s="437"/>
      <c r="DH24" s="437"/>
      <c r="DI24" s="437"/>
      <c r="DJ24" s="437"/>
      <c r="DK24" s="437"/>
      <c r="DL24" s="437"/>
      <c r="DM24" s="437"/>
      <c r="DN24" s="437"/>
      <c r="DO24" s="437"/>
      <c r="DP24" s="437"/>
      <c r="DQ24" s="437"/>
      <c r="DR24" s="437"/>
      <c r="DS24" s="437"/>
      <c r="DT24" s="437"/>
      <c r="DU24" s="437"/>
      <c r="DV24" s="437"/>
      <c r="DW24" s="437"/>
      <c r="DX24" s="437"/>
      <c r="DY24" s="437"/>
      <c r="DZ24" s="437"/>
      <c r="EA24" s="437"/>
      <c r="EB24" s="437"/>
      <c r="EC24" s="437"/>
      <c r="ED24" s="437"/>
      <c r="EE24" s="437"/>
      <c r="EF24" s="437"/>
      <c r="EG24" s="437"/>
      <c r="EH24" s="437"/>
      <c r="EI24" s="437"/>
      <c r="EJ24" s="437"/>
      <c r="EK24" s="437"/>
      <c r="EL24" s="437"/>
      <c r="EM24" s="437"/>
      <c r="EN24" s="437"/>
      <c r="EO24" s="437"/>
      <c r="EP24" s="437"/>
      <c r="EQ24" s="437"/>
      <c r="ER24" s="437"/>
      <c r="ES24" s="437"/>
      <c r="ET24" s="437"/>
      <c r="EU24" s="437"/>
      <c r="EV24" s="437"/>
      <c r="EW24" s="437"/>
      <c r="EX24" s="437"/>
      <c r="EY24" s="437"/>
      <c r="EZ24" s="437"/>
      <c r="FA24" s="437"/>
      <c r="FB24" s="437"/>
      <c r="FC24" s="437"/>
      <c r="FD24" s="437"/>
      <c r="FE24" s="437"/>
      <c r="FF24" s="437"/>
      <c r="FG24" s="437"/>
      <c r="FH24" s="437"/>
      <c r="FI24" s="437"/>
      <c r="FJ24" s="437"/>
      <c r="FK24" s="437"/>
      <c r="FL24" s="437"/>
      <c r="FM24" s="437"/>
      <c r="FN24" s="437"/>
      <c r="FO24" s="437"/>
      <c r="FP24" s="437"/>
      <c r="FQ24" s="437"/>
      <c r="FR24" s="437"/>
      <c r="FS24" s="437"/>
      <c r="FT24" s="437"/>
      <c r="FU24" s="437"/>
      <c r="FV24" s="437"/>
      <c r="FW24" s="437"/>
      <c r="FX24" s="437"/>
      <c r="FY24" s="437"/>
      <c r="FZ24" s="437"/>
      <c r="GA24" s="437"/>
      <c r="GB24" s="437"/>
      <c r="GC24" s="437"/>
      <c r="GD24" s="437"/>
      <c r="GE24" s="437"/>
      <c r="GF24" s="437"/>
      <c r="GG24" s="437"/>
      <c r="GH24" s="437"/>
      <c r="GI24" s="437"/>
      <c r="GJ24" s="437"/>
      <c r="GK24" s="437"/>
      <c r="GL24" s="437"/>
      <c r="GM24" s="437"/>
      <c r="GN24" s="437"/>
      <c r="GO24" s="437"/>
      <c r="GP24" s="437"/>
      <c r="GQ24" s="437"/>
      <c r="GR24" s="437"/>
      <c r="GS24" s="437"/>
      <c r="GT24" s="437"/>
      <c r="GU24" s="437"/>
      <c r="GV24" s="437"/>
      <c r="GW24" s="437"/>
      <c r="GX24" s="437"/>
      <c r="GY24" s="437"/>
      <c r="GZ24" s="437"/>
      <c r="HA24" s="437"/>
      <c r="HB24" s="437"/>
      <c r="HC24" s="437"/>
      <c r="HD24" s="437"/>
      <c r="HE24" s="437"/>
      <c r="HF24" s="437"/>
      <c r="HG24" s="437"/>
      <c r="HH24" s="437"/>
      <c r="HI24" s="437"/>
      <c r="HJ24" s="437"/>
      <c r="HK24" s="437"/>
      <c r="HL24" s="437"/>
      <c r="HM24" s="437"/>
      <c r="HN24" s="437"/>
      <c r="HO24" s="437"/>
      <c r="HP24" s="437"/>
      <c r="HQ24" s="437"/>
      <c r="HR24" s="437"/>
      <c r="HS24" s="437"/>
      <c r="HT24" s="437"/>
      <c r="HU24" s="437"/>
      <c r="HV24" s="437"/>
    </row>
    <row r="25" customFormat="false" ht="31.5" hidden="false" customHeight="true" outlineLevel="0" collapsed="false">
      <c r="A25" s="462"/>
      <c r="B25" s="98" t="s">
        <v>187</v>
      </c>
      <c r="C25" s="463"/>
      <c r="D25" s="463"/>
      <c r="E25" s="463"/>
      <c r="F25" s="464"/>
      <c r="G25" s="465" t="n">
        <v>5</v>
      </c>
      <c r="H25" s="463"/>
      <c r="I25" s="463"/>
      <c r="J25" s="464"/>
      <c r="K25" s="465"/>
      <c r="L25" s="467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5"/>
      <c r="AB25" s="465" t="n">
        <v>5</v>
      </c>
      <c r="AC25" s="467"/>
      <c r="AD25" s="463"/>
      <c r="AE25" s="463"/>
      <c r="AF25" s="463"/>
      <c r="AG25" s="463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37"/>
      <c r="AS25" s="437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7"/>
      <c r="BM25" s="437"/>
      <c r="BN25" s="437"/>
      <c r="BO25" s="437"/>
      <c r="BP25" s="437"/>
      <c r="BQ25" s="437"/>
      <c r="BR25" s="437"/>
      <c r="BS25" s="437"/>
      <c r="BT25" s="437"/>
      <c r="BU25" s="437"/>
      <c r="BV25" s="437"/>
      <c r="BW25" s="437"/>
      <c r="BX25" s="437"/>
      <c r="BY25" s="437"/>
      <c r="BZ25" s="437"/>
      <c r="CA25" s="437"/>
      <c r="CB25" s="437"/>
      <c r="CC25" s="437"/>
      <c r="CD25" s="437"/>
      <c r="CE25" s="437"/>
      <c r="CF25" s="437"/>
      <c r="CG25" s="437"/>
      <c r="CH25" s="437"/>
      <c r="CI25" s="437"/>
      <c r="CJ25" s="437"/>
      <c r="CK25" s="437"/>
      <c r="CL25" s="437"/>
      <c r="CM25" s="437"/>
      <c r="CN25" s="437"/>
      <c r="CO25" s="437"/>
      <c r="CP25" s="437"/>
      <c r="CQ25" s="437"/>
      <c r="CR25" s="437"/>
      <c r="CS25" s="437"/>
      <c r="CT25" s="437"/>
      <c r="CU25" s="437"/>
      <c r="CV25" s="437"/>
      <c r="CW25" s="437"/>
      <c r="CX25" s="437"/>
      <c r="CY25" s="437"/>
      <c r="CZ25" s="437"/>
      <c r="DA25" s="437"/>
      <c r="DB25" s="437"/>
      <c r="DC25" s="437"/>
      <c r="DD25" s="437"/>
      <c r="DE25" s="437"/>
      <c r="DF25" s="437"/>
      <c r="DG25" s="437"/>
      <c r="DH25" s="437"/>
      <c r="DI25" s="437"/>
      <c r="DJ25" s="437"/>
      <c r="DK25" s="437"/>
      <c r="DL25" s="437"/>
      <c r="DM25" s="437"/>
      <c r="DN25" s="437"/>
      <c r="DO25" s="437"/>
      <c r="DP25" s="437"/>
      <c r="DQ25" s="437"/>
      <c r="DR25" s="437"/>
      <c r="DS25" s="437"/>
      <c r="DT25" s="437"/>
      <c r="DU25" s="437"/>
      <c r="DV25" s="437"/>
      <c r="DW25" s="437"/>
      <c r="DX25" s="437"/>
      <c r="DY25" s="437"/>
      <c r="DZ25" s="437"/>
      <c r="EA25" s="437"/>
      <c r="EB25" s="437"/>
      <c r="EC25" s="437"/>
      <c r="ED25" s="437"/>
      <c r="EE25" s="437"/>
      <c r="EF25" s="437"/>
      <c r="EG25" s="437"/>
      <c r="EH25" s="437"/>
      <c r="EI25" s="437"/>
      <c r="EJ25" s="437"/>
      <c r="EK25" s="437"/>
      <c r="EL25" s="437"/>
      <c r="EM25" s="437"/>
      <c r="EN25" s="437"/>
      <c r="EO25" s="437"/>
      <c r="EP25" s="437"/>
      <c r="EQ25" s="437"/>
      <c r="ER25" s="437"/>
      <c r="ES25" s="437"/>
      <c r="ET25" s="437"/>
      <c r="EU25" s="437"/>
      <c r="EV25" s="437"/>
      <c r="EW25" s="437"/>
      <c r="EX25" s="437"/>
      <c r="EY25" s="437"/>
      <c r="EZ25" s="437"/>
      <c r="FA25" s="437"/>
      <c r="FB25" s="437"/>
      <c r="FC25" s="437"/>
      <c r="FD25" s="437"/>
      <c r="FE25" s="437"/>
      <c r="FF25" s="437"/>
      <c r="FG25" s="437"/>
      <c r="FH25" s="437"/>
      <c r="FI25" s="437"/>
      <c r="FJ25" s="437"/>
      <c r="FK25" s="437"/>
      <c r="FL25" s="437"/>
      <c r="FM25" s="437"/>
      <c r="FN25" s="437"/>
      <c r="FO25" s="437"/>
      <c r="FP25" s="437"/>
      <c r="FQ25" s="437"/>
      <c r="FR25" s="437"/>
      <c r="FS25" s="437"/>
      <c r="FT25" s="437"/>
      <c r="FU25" s="437"/>
      <c r="FV25" s="437"/>
      <c r="FW25" s="437"/>
      <c r="FX25" s="437"/>
      <c r="FY25" s="437"/>
      <c r="FZ25" s="437"/>
      <c r="GA25" s="437"/>
      <c r="GB25" s="437"/>
      <c r="GC25" s="437"/>
      <c r="GD25" s="437"/>
      <c r="GE25" s="437"/>
      <c r="GF25" s="437"/>
      <c r="GG25" s="437"/>
      <c r="GH25" s="437"/>
      <c r="GI25" s="437"/>
      <c r="GJ25" s="437"/>
      <c r="GK25" s="437"/>
      <c r="GL25" s="437"/>
      <c r="GM25" s="437"/>
      <c r="GN25" s="437"/>
      <c r="GO25" s="437"/>
      <c r="GP25" s="437"/>
      <c r="GQ25" s="437"/>
      <c r="GR25" s="437"/>
      <c r="GS25" s="437"/>
      <c r="GT25" s="437"/>
      <c r="GU25" s="437"/>
      <c r="GV25" s="437"/>
      <c r="GW25" s="437"/>
      <c r="GX25" s="437"/>
      <c r="GY25" s="437"/>
      <c r="GZ25" s="437"/>
      <c r="HA25" s="437"/>
      <c r="HB25" s="437"/>
      <c r="HC25" s="437"/>
      <c r="HD25" s="437"/>
      <c r="HE25" s="437"/>
      <c r="HF25" s="437"/>
      <c r="HG25" s="437"/>
      <c r="HH25" s="437"/>
      <c r="HI25" s="437"/>
      <c r="HJ25" s="437"/>
      <c r="HK25" s="437"/>
      <c r="HL25" s="437"/>
      <c r="HM25" s="437"/>
      <c r="HN25" s="437"/>
      <c r="HO25" s="437"/>
      <c r="HP25" s="437"/>
      <c r="HQ25" s="437"/>
      <c r="HR25" s="437"/>
      <c r="HS25" s="437"/>
      <c r="HT25" s="437"/>
      <c r="HU25" s="437"/>
      <c r="HV25" s="437"/>
    </row>
    <row r="26" customFormat="false" ht="31.5" hidden="false" customHeight="true" outlineLevel="0" collapsed="false">
      <c r="A26" s="462"/>
      <c r="B26" s="98" t="s">
        <v>188</v>
      </c>
      <c r="C26" s="463"/>
      <c r="D26" s="463"/>
      <c r="E26" s="463"/>
      <c r="F26" s="464"/>
      <c r="G26" s="465" t="n">
        <v>3</v>
      </c>
      <c r="H26" s="463"/>
      <c r="I26" s="463"/>
      <c r="J26" s="464"/>
      <c r="K26" s="465"/>
      <c r="L26" s="467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5"/>
      <c r="AB26" s="465" t="n">
        <v>3</v>
      </c>
      <c r="AC26" s="467"/>
      <c r="AD26" s="463"/>
      <c r="AE26" s="463"/>
      <c r="AF26" s="463"/>
      <c r="AG26" s="463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37"/>
      <c r="AS26" s="437"/>
      <c r="AT26" s="437"/>
      <c r="AU26" s="437"/>
      <c r="AV26" s="437"/>
      <c r="AW26" s="437"/>
      <c r="AX26" s="437"/>
      <c r="AY26" s="437"/>
      <c r="AZ26" s="437"/>
      <c r="BA26" s="437"/>
      <c r="BB26" s="437"/>
      <c r="BC26" s="437"/>
      <c r="BD26" s="437"/>
      <c r="BE26" s="437"/>
      <c r="BF26" s="437"/>
      <c r="BG26" s="437"/>
      <c r="BH26" s="437"/>
      <c r="BI26" s="437"/>
      <c r="BJ26" s="437"/>
      <c r="BK26" s="437"/>
      <c r="BL26" s="437"/>
      <c r="BM26" s="437"/>
      <c r="BN26" s="437"/>
      <c r="BO26" s="437"/>
      <c r="BP26" s="437"/>
      <c r="BQ26" s="437"/>
      <c r="BR26" s="437"/>
      <c r="BS26" s="437"/>
      <c r="BT26" s="437"/>
      <c r="BU26" s="437"/>
      <c r="BV26" s="437"/>
      <c r="BW26" s="437"/>
      <c r="BX26" s="437"/>
      <c r="BY26" s="437"/>
      <c r="BZ26" s="437"/>
      <c r="CA26" s="437"/>
      <c r="CB26" s="437"/>
      <c r="CC26" s="437"/>
      <c r="CD26" s="437"/>
      <c r="CE26" s="437"/>
      <c r="CF26" s="437"/>
      <c r="CG26" s="437"/>
      <c r="CH26" s="437"/>
      <c r="CI26" s="437"/>
      <c r="CJ26" s="437"/>
      <c r="CK26" s="437"/>
      <c r="CL26" s="437"/>
      <c r="CM26" s="437"/>
      <c r="CN26" s="437"/>
      <c r="CO26" s="437"/>
      <c r="CP26" s="437"/>
      <c r="CQ26" s="437"/>
      <c r="CR26" s="437"/>
      <c r="CS26" s="437"/>
      <c r="CT26" s="437"/>
      <c r="CU26" s="437"/>
      <c r="CV26" s="437"/>
      <c r="CW26" s="437"/>
      <c r="CX26" s="437"/>
      <c r="CY26" s="437"/>
      <c r="CZ26" s="437"/>
      <c r="DA26" s="437"/>
      <c r="DB26" s="437"/>
      <c r="DC26" s="437"/>
      <c r="DD26" s="437"/>
      <c r="DE26" s="437"/>
      <c r="DF26" s="437"/>
      <c r="DG26" s="437"/>
      <c r="DH26" s="437"/>
      <c r="DI26" s="437"/>
      <c r="DJ26" s="437"/>
      <c r="DK26" s="437"/>
      <c r="DL26" s="437"/>
      <c r="DM26" s="437"/>
      <c r="DN26" s="437"/>
      <c r="DO26" s="437"/>
      <c r="DP26" s="437"/>
      <c r="DQ26" s="437"/>
      <c r="DR26" s="437"/>
      <c r="DS26" s="437"/>
      <c r="DT26" s="437"/>
      <c r="DU26" s="437"/>
      <c r="DV26" s="437"/>
      <c r="DW26" s="437"/>
      <c r="DX26" s="437"/>
      <c r="DY26" s="437"/>
      <c r="DZ26" s="437"/>
      <c r="EA26" s="437"/>
      <c r="EB26" s="437"/>
      <c r="EC26" s="437"/>
      <c r="ED26" s="437"/>
      <c r="EE26" s="437"/>
      <c r="EF26" s="437"/>
      <c r="EG26" s="437"/>
      <c r="EH26" s="437"/>
      <c r="EI26" s="437"/>
      <c r="EJ26" s="437"/>
      <c r="EK26" s="437"/>
      <c r="EL26" s="437"/>
      <c r="EM26" s="437"/>
      <c r="EN26" s="437"/>
      <c r="EO26" s="437"/>
      <c r="EP26" s="437"/>
      <c r="EQ26" s="437"/>
      <c r="ER26" s="437"/>
      <c r="ES26" s="437"/>
      <c r="ET26" s="437"/>
      <c r="EU26" s="437"/>
      <c r="EV26" s="437"/>
      <c r="EW26" s="437"/>
      <c r="EX26" s="437"/>
      <c r="EY26" s="437"/>
      <c r="EZ26" s="437"/>
      <c r="FA26" s="437"/>
      <c r="FB26" s="437"/>
      <c r="FC26" s="437"/>
      <c r="FD26" s="437"/>
      <c r="FE26" s="437"/>
      <c r="FF26" s="437"/>
      <c r="FG26" s="437"/>
      <c r="FH26" s="437"/>
      <c r="FI26" s="437"/>
      <c r="FJ26" s="437"/>
      <c r="FK26" s="437"/>
      <c r="FL26" s="437"/>
      <c r="FM26" s="437"/>
      <c r="FN26" s="437"/>
      <c r="FO26" s="437"/>
      <c r="FP26" s="437"/>
      <c r="FQ26" s="437"/>
      <c r="FR26" s="437"/>
      <c r="FS26" s="437"/>
      <c r="FT26" s="437"/>
      <c r="FU26" s="437"/>
      <c r="FV26" s="437"/>
      <c r="FW26" s="437"/>
      <c r="FX26" s="437"/>
      <c r="FY26" s="437"/>
      <c r="FZ26" s="437"/>
      <c r="GA26" s="437"/>
      <c r="GB26" s="437"/>
      <c r="GC26" s="437"/>
      <c r="GD26" s="437"/>
      <c r="GE26" s="437"/>
      <c r="GF26" s="437"/>
      <c r="GG26" s="437"/>
      <c r="GH26" s="437"/>
      <c r="GI26" s="437"/>
      <c r="GJ26" s="437"/>
      <c r="GK26" s="437"/>
      <c r="GL26" s="437"/>
      <c r="GM26" s="437"/>
      <c r="GN26" s="437"/>
      <c r="GO26" s="437"/>
      <c r="GP26" s="437"/>
      <c r="GQ26" s="437"/>
      <c r="GR26" s="437"/>
      <c r="GS26" s="437"/>
      <c r="GT26" s="437"/>
      <c r="GU26" s="437"/>
      <c r="GV26" s="437"/>
      <c r="GW26" s="437"/>
      <c r="GX26" s="437"/>
      <c r="GY26" s="437"/>
      <c r="GZ26" s="437"/>
      <c r="HA26" s="437"/>
      <c r="HB26" s="437"/>
      <c r="HC26" s="437"/>
      <c r="HD26" s="437"/>
      <c r="HE26" s="437"/>
      <c r="HF26" s="437"/>
      <c r="HG26" s="437"/>
      <c r="HH26" s="437"/>
      <c r="HI26" s="437"/>
      <c r="HJ26" s="437"/>
      <c r="HK26" s="437"/>
      <c r="HL26" s="437"/>
      <c r="HM26" s="437"/>
      <c r="HN26" s="437"/>
      <c r="HO26" s="437"/>
      <c r="HP26" s="437"/>
      <c r="HQ26" s="437"/>
      <c r="HR26" s="437"/>
      <c r="HS26" s="437"/>
      <c r="HT26" s="437"/>
      <c r="HU26" s="437"/>
      <c r="HV26" s="437"/>
    </row>
    <row r="27" customFormat="false" ht="31.5" hidden="false" customHeight="true" outlineLevel="0" collapsed="false">
      <c r="A27" s="462"/>
      <c r="B27" s="98" t="s">
        <v>189</v>
      </c>
      <c r="C27" s="463"/>
      <c r="D27" s="463"/>
      <c r="E27" s="463"/>
      <c r="F27" s="464"/>
      <c r="G27" s="465" t="n">
        <v>6</v>
      </c>
      <c r="H27" s="463"/>
      <c r="I27" s="463"/>
      <c r="J27" s="464"/>
      <c r="K27" s="465"/>
      <c r="L27" s="467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5"/>
      <c r="AB27" s="465" t="n">
        <v>6</v>
      </c>
      <c r="AC27" s="467"/>
      <c r="AD27" s="463"/>
      <c r="AE27" s="463"/>
      <c r="AF27" s="463"/>
      <c r="AG27" s="463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37"/>
      <c r="AS27" s="437"/>
      <c r="AT27" s="437"/>
      <c r="AU27" s="437"/>
      <c r="AV27" s="437"/>
      <c r="AW27" s="437"/>
      <c r="AX27" s="437"/>
      <c r="AY27" s="437"/>
      <c r="AZ27" s="437"/>
      <c r="BA27" s="437"/>
      <c r="BB27" s="437"/>
      <c r="BC27" s="437"/>
      <c r="BD27" s="437"/>
      <c r="BE27" s="437"/>
      <c r="BF27" s="437"/>
      <c r="BG27" s="437"/>
      <c r="BH27" s="437"/>
      <c r="BI27" s="437"/>
      <c r="BJ27" s="437"/>
      <c r="BK27" s="437"/>
      <c r="BL27" s="437"/>
      <c r="BM27" s="437"/>
      <c r="BN27" s="437"/>
      <c r="BO27" s="437"/>
      <c r="BP27" s="437"/>
      <c r="BQ27" s="437"/>
      <c r="BR27" s="437"/>
      <c r="BS27" s="437"/>
      <c r="BT27" s="437"/>
      <c r="BU27" s="437"/>
      <c r="BV27" s="437"/>
      <c r="BW27" s="437"/>
      <c r="BX27" s="437"/>
      <c r="BY27" s="437"/>
      <c r="BZ27" s="437"/>
      <c r="CA27" s="437"/>
      <c r="CB27" s="437"/>
      <c r="CC27" s="437"/>
      <c r="CD27" s="437"/>
      <c r="CE27" s="437"/>
      <c r="CF27" s="437"/>
      <c r="CG27" s="437"/>
      <c r="CH27" s="437"/>
      <c r="CI27" s="437"/>
      <c r="CJ27" s="437"/>
      <c r="CK27" s="437"/>
      <c r="CL27" s="437"/>
      <c r="CM27" s="437"/>
      <c r="CN27" s="437"/>
      <c r="CO27" s="437"/>
      <c r="CP27" s="437"/>
      <c r="CQ27" s="437"/>
      <c r="CR27" s="437"/>
      <c r="CS27" s="437"/>
      <c r="CT27" s="437"/>
      <c r="CU27" s="437"/>
      <c r="CV27" s="437"/>
      <c r="CW27" s="437"/>
      <c r="CX27" s="437"/>
      <c r="CY27" s="437"/>
      <c r="CZ27" s="437"/>
      <c r="DA27" s="437"/>
      <c r="DB27" s="437"/>
      <c r="DC27" s="437"/>
      <c r="DD27" s="437"/>
      <c r="DE27" s="437"/>
      <c r="DF27" s="437"/>
      <c r="DG27" s="437"/>
      <c r="DH27" s="437"/>
      <c r="DI27" s="437"/>
      <c r="DJ27" s="437"/>
      <c r="DK27" s="437"/>
      <c r="DL27" s="437"/>
      <c r="DM27" s="437"/>
      <c r="DN27" s="437"/>
      <c r="DO27" s="437"/>
      <c r="DP27" s="437"/>
      <c r="DQ27" s="437"/>
      <c r="DR27" s="437"/>
      <c r="DS27" s="437"/>
      <c r="DT27" s="437"/>
      <c r="DU27" s="437"/>
      <c r="DV27" s="437"/>
      <c r="DW27" s="437"/>
      <c r="DX27" s="437"/>
      <c r="DY27" s="437"/>
      <c r="DZ27" s="437"/>
      <c r="EA27" s="437"/>
      <c r="EB27" s="437"/>
      <c r="EC27" s="437"/>
      <c r="ED27" s="437"/>
      <c r="EE27" s="437"/>
      <c r="EF27" s="437"/>
      <c r="EG27" s="437"/>
      <c r="EH27" s="437"/>
      <c r="EI27" s="437"/>
      <c r="EJ27" s="437"/>
      <c r="EK27" s="437"/>
      <c r="EL27" s="437"/>
      <c r="EM27" s="437"/>
      <c r="EN27" s="437"/>
      <c r="EO27" s="437"/>
      <c r="EP27" s="437"/>
      <c r="EQ27" s="437"/>
      <c r="ER27" s="437"/>
      <c r="ES27" s="437"/>
      <c r="ET27" s="437"/>
      <c r="EU27" s="437"/>
      <c r="EV27" s="437"/>
      <c r="EW27" s="437"/>
      <c r="EX27" s="437"/>
      <c r="EY27" s="437"/>
      <c r="EZ27" s="437"/>
      <c r="FA27" s="437"/>
      <c r="FB27" s="437"/>
      <c r="FC27" s="437"/>
      <c r="FD27" s="437"/>
      <c r="FE27" s="437"/>
      <c r="FF27" s="437"/>
      <c r="FG27" s="437"/>
      <c r="FH27" s="437"/>
      <c r="FI27" s="437"/>
      <c r="FJ27" s="437"/>
      <c r="FK27" s="437"/>
      <c r="FL27" s="437"/>
      <c r="FM27" s="437"/>
      <c r="FN27" s="437"/>
      <c r="FO27" s="437"/>
      <c r="FP27" s="437"/>
      <c r="FQ27" s="437"/>
      <c r="FR27" s="437"/>
      <c r="FS27" s="437"/>
      <c r="FT27" s="437"/>
      <c r="FU27" s="437"/>
      <c r="FV27" s="437"/>
      <c r="FW27" s="437"/>
      <c r="FX27" s="437"/>
      <c r="FY27" s="437"/>
      <c r="FZ27" s="437"/>
      <c r="GA27" s="437"/>
      <c r="GB27" s="437"/>
      <c r="GC27" s="437"/>
      <c r="GD27" s="437"/>
      <c r="GE27" s="437"/>
      <c r="GF27" s="437"/>
      <c r="GG27" s="437"/>
      <c r="GH27" s="437"/>
      <c r="GI27" s="437"/>
      <c r="GJ27" s="437"/>
      <c r="GK27" s="437"/>
      <c r="GL27" s="437"/>
      <c r="GM27" s="437"/>
      <c r="GN27" s="437"/>
      <c r="GO27" s="437"/>
      <c r="GP27" s="437"/>
      <c r="GQ27" s="437"/>
      <c r="GR27" s="437"/>
      <c r="GS27" s="437"/>
      <c r="GT27" s="437"/>
      <c r="GU27" s="437"/>
      <c r="GV27" s="437"/>
      <c r="GW27" s="437"/>
      <c r="GX27" s="437"/>
      <c r="GY27" s="437"/>
      <c r="GZ27" s="437"/>
      <c r="HA27" s="437"/>
      <c r="HB27" s="437"/>
      <c r="HC27" s="437"/>
      <c r="HD27" s="437"/>
      <c r="HE27" s="437"/>
      <c r="HF27" s="437"/>
      <c r="HG27" s="437"/>
      <c r="HH27" s="437"/>
      <c r="HI27" s="437"/>
      <c r="HJ27" s="437"/>
      <c r="HK27" s="437"/>
      <c r="HL27" s="437"/>
      <c r="HM27" s="437"/>
      <c r="HN27" s="437"/>
      <c r="HO27" s="437"/>
      <c r="HP27" s="437"/>
      <c r="HQ27" s="437"/>
      <c r="HR27" s="437"/>
      <c r="HS27" s="437"/>
      <c r="HT27" s="437"/>
      <c r="HU27" s="437"/>
      <c r="HV27" s="437"/>
    </row>
    <row r="28" customFormat="false" ht="31.5" hidden="false" customHeight="true" outlineLevel="0" collapsed="false">
      <c r="A28" s="462"/>
      <c r="B28" s="98" t="s">
        <v>190</v>
      </c>
      <c r="C28" s="463"/>
      <c r="D28" s="463"/>
      <c r="E28" s="463"/>
      <c r="F28" s="464"/>
      <c r="G28" s="465" t="n">
        <v>4</v>
      </c>
      <c r="H28" s="463"/>
      <c r="I28" s="463"/>
      <c r="J28" s="464"/>
      <c r="K28" s="465"/>
      <c r="L28" s="467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5"/>
      <c r="AB28" s="465" t="n">
        <v>4</v>
      </c>
      <c r="AC28" s="467"/>
      <c r="AD28" s="463"/>
      <c r="AE28" s="463"/>
      <c r="AF28" s="463"/>
      <c r="AG28" s="463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37"/>
      <c r="AS28" s="437"/>
      <c r="AT28" s="437"/>
      <c r="AU28" s="437"/>
      <c r="AV28" s="437"/>
      <c r="AW28" s="437"/>
      <c r="AX28" s="437"/>
      <c r="AY28" s="437"/>
      <c r="AZ28" s="437"/>
      <c r="BA28" s="437"/>
      <c r="BB28" s="437"/>
      <c r="BC28" s="437"/>
      <c r="BD28" s="437"/>
      <c r="BE28" s="437"/>
      <c r="BF28" s="437"/>
      <c r="BG28" s="437"/>
      <c r="BH28" s="437"/>
      <c r="BI28" s="437"/>
      <c r="BJ28" s="437"/>
      <c r="BK28" s="437"/>
      <c r="BL28" s="437"/>
      <c r="BM28" s="437"/>
      <c r="BN28" s="437"/>
      <c r="BO28" s="437"/>
      <c r="BP28" s="437"/>
      <c r="BQ28" s="437"/>
      <c r="BR28" s="437"/>
      <c r="BS28" s="437"/>
      <c r="BT28" s="437"/>
      <c r="BU28" s="437"/>
      <c r="BV28" s="437"/>
      <c r="BW28" s="437"/>
      <c r="BX28" s="437"/>
      <c r="BY28" s="437"/>
      <c r="BZ28" s="437"/>
      <c r="CA28" s="437"/>
      <c r="CB28" s="437"/>
      <c r="CC28" s="437"/>
      <c r="CD28" s="437"/>
      <c r="CE28" s="437"/>
      <c r="CF28" s="437"/>
      <c r="CG28" s="437"/>
      <c r="CH28" s="437"/>
      <c r="CI28" s="437"/>
      <c r="CJ28" s="437"/>
      <c r="CK28" s="437"/>
      <c r="CL28" s="437"/>
      <c r="CM28" s="437"/>
      <c r="CN28" s="437"/>
      <c r="CO28" s="437"/>
      <c r="CP28" s="437"/>
      <c r="CQ28" s="437"/>
      <c r="CR28" s="437"/>
      <c r="CS28" s="437"/>
      <c r="CT28" s="437"/>
      <c r="CU28" s="437"/>
      <c r="CV28" s="437"/>
      <c r="CW28" s="437"/>
      <c r="CX28" s="437"/>
      <c r="CY28" s="437"/>
      <c r="CZ28" s="437"/>
      <c r="DA28" s="437"/>
      <c r="DB28" s="437"/>
      <c r="DC28" s="437"/>
      <c r="DD28" s="437"/>
      <c r="DE28" s="437"/>
      <c r="DF28" s="437"/>
      <c r="DG28" s="437"/>
      <c r="DH28" s="437"/>
      <c r="DI28" s="437"/>
      <c r="DJ28" s="437"/>
      <c r="DK28" s="437"/>
      <c r="DL28" s="437"/>
      <c r="DM28" s="437"/>
      <c r="DN28" s="437"/>
      <c r="DO28" s="437"/>
      <c r="DP28" s="437"/>
      <c r="DQ28" s="437"/>
      <c r="DR28" s="437"/>
      <c r="DS28" s="437"/>
      <c r="DT28" s="437"/>
      <c r="DU28" s="437"/>
      <c r="DV28" s="437"/>
      <c r="DW28" s="437"/>
      <c r="DX28" s="437"/>
      <c r="DY28" s="437"/>
      <c r="DZ28" s="437"/>
      <c r="EA28" s="437"/>
      <c r="EB28" s="437"/>
      <c r="EC28" s="437"/>
      <c r="ED28" s="437"/>
      <c r="EE28" s="437"/>
      <c r="EF28" s="437"/>
      <c r="EG28" s="437"/>
      <c r="EH28" s="437"/>
      <c r="EI28" s="437"/>
      <c r="EJ28" s="437"/>
      <c r="EK28" s="437"/>
      <c r="EL28" s="437"/>
      <c r="EM28" s="437"/>
      <c r="EN28" s="437"/>
      <c r="EO28" s="437"/>
      <c r="EP28" s="437"/>
      <c r="EQ28" s="437"/>
      <c r="ER28" s="437"/>
      <c r="ES28" s="437"/>
      <c r="ET28" s="437"/>
      <c r="EU28" s="437"/>
      <c r="EV28" s="437"/>
      <c r="EW28" s="437"/>
      <c r="EX28" s="437"/>
      <c r="EY28" s="437"/>
      <c r="EZ28" s="437"/>
      <c r="FA28" s="437"/>
      <c r="FB28" s="437"/>
      <c r="FC28" s="437"/>
      <c r="FD28" s="437"/>
      <c r="FE28" s="437"/>
      <c r="FF28" s="437"/>
      <c r="FG28" s="437"/>
      <c r="FH28" s="437"/>
      <c r="FI28" s="437"/>
      <c r="FJ28" s="437"/>
      <c r="FK28" s="437"/>
      <c r="FL28" s="437"/>
      <c r="FM28" s="437"/>
      <c r="FN28" s="437"/>
      <c r="FO28" s="437"/>
      <c r="FP28" s="437"/>
      <c r="FQ28" s="437"/>
      <c r="FR28" s="437"/>
      <c r="FS28" s="437"/>
      <c r="FT28" s="437"/>
      <c r="FU28" s="437"/>
      <c r="FV28" s="437"/>
      <c r="FW28" s="437"/>
      <c r="FX28" s="437"/>
      <c r="FY28" s="437"/>
      <c r="FZ28" s="437"/>
      <c r="GA28" s="437"/>
      <c r="GB28" s="437"/>
      <c r="GC28" s="437"/>
      <c r="GD28" s="437"/>
      <c r="GE28" s="437"/>
      <c r="GF28" s="437"/>
      <c r="GG28" s="437"/>
      <c r="GH28" s="437"/>
      <c r="GI28" s="437"/>
      <c r="GJ28" s="437"/>
      <c r="GK28" s="437"/>
      <c r="GL28" s="437"/>
      <c r="GM28" s="437"/>
      <c r="GN28" s="437"/>
      <c r="GO28" s="437"/>
      <c r="GP28" s="437"/>
      <c r="GQ28" s="437"/>
      <c r="GR28" s="437"/>
      <c r="GS28" s="437"/>
      <c r="GT28" s="437"/>
      <c r="GU28" s="437"/>
      <c r="GV28" s="437"/>
      <c r="GW28" s="437"/>
      <c r="GX28" s="437"/>
      <c r="GY28" s="437"/>
      <c r="GZ28" s="437"/>
      <c r="HA28" s="437"/>
      <c r="HB28" s="437"/>
      <c r="HC28" s="437"/>
      <c r="HD28" s="437"/>
      <c r="HE28" s="437"/>
      <c r="HF28" s="437"/>
      <c r="HG28" s="437"/>
      <c r="HH28" s="437"/>
      <c r="HI28" s="437"/>
      <c r="HJ28" s="437"/>
      <c r="HK28" s="437"/>
      <c r="HL28" s="437"/>
      <c r="HM28" s="437"/>
      <c r="HN28" s="437"/>
      <c r="HO28" s="437"/>
      <c r="HP28" s="437"/>
      <c r="HQ28" s="437"/>
      <c r="HR28" s="437"/>
      <c r="HS28" s="437"/>
      <c r="HT28" s="437"/>
      <c r="HU28" s="437"/>
      <c r="HV28" s="437"/>
    </row>
    <row r="29" customFormat="false" ht="31.5" hidden="false" customHeight="true" outlineLevel="0" collapsed="false">
      <c r="A29" s="462"/>
      <c r="B29" s="98" t="s">
        <v>191</v>
      </c>
      <c r="C29" s="463"/>
      <c r="D29" s="463"/>
      <c r="E29" s="463"/>
      <c r="F29" s="464"/>
      <c r="G29" s="465" t="n">
        <v>5</v>
      </c>
      <c r="H29" s="463"/>
      <c r="I29" s="463"/>
      <c r="J29" s="464"/>
      <c r="K29" s="465"/>
      <c r="L29" s="467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5"/>
      <c r="AB29" s="465" t="n">
        <v>5</v>
      </c>
      <c r="AC29" s="467"/>
      <c r="AD29" s="463"/>
      <c r="AE29" s="463"/>
      <c r="AF29" s="463"/>
      <c r="AG29" s="463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37"/>
      <c r="AS29" s="437"/>
      <c r="AT29" s="437"/>
      <c r="AU29" s="437"/>
      <c r="AV29" s="437"/>
      <c r="AW29" s="437"/>
      <c r="AX29" s="437"/>
      <c r="AY29" s="437"/>
      <c r="AZ29" s="437"/>
      <c r="BA29" s="437"/>
      <c r="BB29" s="437"/>
      <c r="BC29" s="437"/>
      <c r="BD29" s="437"/>
      <c r="BE29" s="437"/>
      <c r="BF29" s="437"/>
      <c r="BG29" s="437"/>
      <c r="BH29" s="437"/>
      <c r="BI29" s="437"/>
      <c r="BJ29" s="437"/>
      <c r="BK29" s="437"/>
      <c r="BL29" s="437"/>
      <c r="BM29" s="437"/>
      <c r="BN29" s="437"/>
      <c r="BO29" s="437"/>
      <c r="BP29" s="437"/>
      <c r="BQ29" s="437"/>
      <c r="BR29" s="437"/>
      <c r="BS29" s="437"/>
      <c r="BT29" s="437"/>
      <c r="BU29" s="437"/>
      <c r="BV29" s="437"/>
      <c r="BW29" s="437"/>
      <c r="BX29" s="437"/>
      <c r="BY29" s="437"/>
      <c r="BZ29" s="437"/>
      <c r="CA29" s="437"/>
      <c r="CB29" s="437"/>
      <c r="CC29" s="437"/>
      <c r="CD29" s="437"/>
      <c r="CE29" s="437"/>
      <c r="CF29" s="437"/>
      <c r="CG29" s="437"/>
      <c r="CH29" s="437"/>
      <c r="CI29" s="437"/>
      <c r="CJ29" s="437"/>
      <c r="CK29" s="437"/>
      <c r="CL29" s="437"/>
      <c r="CM29" s="437"/>
      <c r="CN29" s="437"/>
      <c r="CO29" s="437"/>
      <c r="CP29" s="437"/>
      <c r="CQ29" s="437"/>
      <c r="CR29" s="437"/>
      <c r="CS29" s="437"/>
      <c r="CT29" s="437"/>
      <c r="CU29" s="437"/>
      <c r="CV29" s="437"/>
      <c r="CW29" s="437"/>
      <c r="CX29" s="437"/>
      <c r="CY29" s="437"/>
      <c r="CZ29" s="437"/>
      <c r="DA29" s="437"/>
      <c r="DB29" s="437"/>
      <c r="DC29" s="437"/>
      <c r="DD29" s="437"/>
      <c r="DE29" s="437"/>
      <c r="DF29" s="437"/>
      <c r="DG29" s="437"/>
      <c r="DH29" s="437"/>
      <c r="DI29" s="437"/>
      <c r="DJ29" s="437"/>
      <c r="DK29" s="437"/>
      <c r="DL29" s="437"/>
      <c r="DM29" s="437"/>
      <c r="DN29" s="437"/>
      <c r="DO29" s="437"/>
      <c r="DP29" s="437"/>
      <c r="DQ29" s="437"/>
      <c r="DR29" s="437"/>
      <c r="DS29" s="437"/>
      <c r="DT29" s="437"/>
      <c r="DU29" s="437"/>
      <c r="DV29" s="437"/>
      <c r="DW29" s="437"/>
      <c r="DX29" s="437"/>
      <c r="DY29" s="437"/>
      <c r="DZ29" s="437"/>
      <c r="EA29" s="437"/>
      <c r="EB29" s="437"/>
      <c r="EC29" s="437"/>
      <c r="ED29" s="437"/>
      <c r="EE29" s="437"/>
      <c r="EF29" s="437"/>
      <c r="EG29" s="437"/>
      <c r="EH29" s="437"/>
      <c r="EI29" s="437"/>
      <c r="EJ29" s="437"/>
      <c r="EK29" s="437"/>
      <c r="EL29" s="437"/>
      <c r="EM29" s="437"/>
      <c r="EN29" s="437"/>
      <c r="EO29" s="437"/>
      <c r="EP29" s="437"/>
      <c r="EQ29" s="437"/>
      <c r="ER29" s="437"/>
      <c r="ES29" s="437"/>
      <c r="ET29" s="437"/>
      <c r="EU29" s="437"/>
      <c r="EV29" s="437"/>
      <c r="EW29" s="437"/>
      <c r="EX29" s="437"/>
      <c r="EY29" s="437"/>
      <c r="EZ29" s="437"/>
      <c r="FA29" s="437"/>
      <c r="FB29" s="437"/>
      <c r="FC29" s="437"/>
      <c r="FD29" s="437"/>
      <c r="FE29" s="437"/>
      <c r="FF29" s="437"/>
      <c r="FG29" s="437"/>
      <c r="FH29" s="437"/>
      <c r="FI29" s="437"/>
      <c r="FJ29" s="437"/>
      <c r="FK29" s="437"/>
      <c r="FL29" s="437"/>
      <c r="FM29" s="437"/>
      <c r="FN29" s="437"/>
      <c r="FO29" s="437"/>
      <c r="FP29" s="437"/>
      <c r="FQ29" s="437"/>
      <c r="FR29" s="437"/>
      <c r="FS29" s="437"/>
      <c r="FT29" s="437"/>
      <c r="FU29" s="437"/>
      <c r="FV29" s="437"/>
      <c r="FW29" s="437"/>
      <c r="FX29" s="437"/>
      <c r="FY29" s="437"/>
      <c r="FZ29" s="437"/>
      <c r="GA29" s="437"/>
      <c r="GB29" s="437"/>
      <c r="GC29" s="437"/>
      <c r="GD29" s="437"/>
      <c r="GE29" s="437"/>
      <c r="GF29" s="437"/>
      <c r="GG29" s="437"/>
      <c r="GH29" s="437"/>
      <c r="GI29" s="437"/>
      <c r="GJ29" s="437"/>
      <c r="GK29" s="437"/>
      <c r="GL29" s="437"/>
      <c r="GM29" s="437"/>
      <c r="GN29" s="437"/>
      <c r="GO29" s="437"/>
      <c r="GP29" s="437"/>
      <c r="GQ29" s="437"/>
      <c r="GR29" s="437"/>
      <c r="GS29" s="437"/>
      <c r="GT29" s="437"/>
      <c r="GU29" s="437"/>
      <c r="GV29" s="437"/>
      <c r="GW29" s="437"/>
      <c r="GX29" s="437"/>
      <c r="GY29" s="437"/>
      <c r="GZ29" s="437"/>
      <c r="HA29" s="437"/>
      <c r="HB29" s="437"/>
      <c r="HC29" s="437"/>
      <c r="HD29" s="437"/>
      <c r="HE29" s="437"/>
      <c r="HF29" s="437"/>
      <c r="HG29" s="437"/>
      <c r="HH29" s="437"/>
      <c r="HI29" s="437"/>
      <c r="HJ29" s="437"/>
      <c r="HK29" s="437"/>
      <c r="HL29" s="437"/>
      <c r="HM29" s="437"/>
      <c r="HN29" s="437"/>
      <c r="HO29" s="437"/>
      <c r="HP29" s="437"/>
      <c r="HQ29" s="437"/>
      <c r="HR29" s="437"/>
      <c r="HS29" s="437"/>
      <c r="HT29" s="437"/>
      <c r="HU29" s="437"/>
      <c r="HV29" s="437"/>
    </row>
    <row r="30" customFormat="false" ht="31.5" hidden="false" customHeight="true" outlineLevel="0" collapsed="false">
      <c r="A30" s="462"/>
      <c r="B30" s="98" t="s">
        <v>192</v>
      </c>
      <c r="C30" s="463"/>
      <c r="D30" s="463"/>
      <c r="E30" s="463"/>
      <c r="F30" s="464"/>
      <c r="G30" s="465" t="n">
        <v>5</v>
      </c>
      <c r="H30" s="463"/>
      <c r="I30" s="463"/>
      <c r="J30" s="464"/>
      <c r="K30" s="465"/>
      <c r="L30" s="467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5"/>
      <c r="AB30" s="465" t="n">
        <v>5</v>
      </c>
      <c r="AC30" s="467"/>
      <c r="AD30" s="463"/>
      <c r="AE30" s="463"/>
      <c r="AF30" s="463"/>
      <c r="AG30" s="463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37"/>
      <c r="AS30" s="437"/>
      <c r="AT30" s="437"/>
      <c r="AU30" s="437"/>
      <c r="AV30" s="437"/>
      <c r="AW30" s="437"/>
      <c r="AX30" s="437"/>
      <c r="AY30" s="437"/>
      <c r="AZ30" s="437"/>
      <c r="BA30" s="437"/>
      <c r="BB30" s="437"/>
      <c r="BC30" s="437"/>
      <c r="BD30" s="437"/>
      <c r="BE30" s="437"/>
      <c r="BF30" s="437"/>
      <c r="BG30" s="437"/>
      <c r="BH30" s="437"/>
      <c r="BI30" s="437"/>
      <c r="BJ30" s="437"/>
      <c r="BK30" s="437"/>
      <c r="BL30" s="437"/>
      <c r="BM30" s="437"/>
      <c r="BN30" s="437"/>
      <c r="BO30" s="437"/>
      <c r="BP30" s="437"/>
      <c r="BQ30" s="437"/>
      <c r="BR30" s="437"/>
      <c r="BS30" s="437"/>
      <c r="BT30" s="437"/>
      <c r="BU30" s="437"/>
      <c r="BV30" s="437"/>
      <c r="BW30" s="437"/>
      <c r="BX30" s="437"/>
      <c r="BY30" s="437"/>
      <c r="BZ30" s="437"/>
      <c r="CA30" s="437"/>
      <c r="CB30" s="437"/>
      <c r="CC30" s="437"/>
      <c r="CD30" s="437"/>
      <c r="CE30" s="437"/>
      <c r="CF30" s="437"/>
      <c r="CG30" s="437"/>
      <c r="CH30" s="437"/>
      <c r="CI30" s="437"/>
      <c r="CJ30" s="437"/>
      <c r="CK30" s="437"/>
      <c r="CL30" s="437"/>
      <c r="CM30" s="437"/>
      <c r="CN30" s="437"/>
      <c r="CO30" s="437"/>
      <c r="CP30" s="437"/>
      <c r="CQ30" s="437"/>
      <c r="CR30" s="437"/>
      <c r="CS30" s="437"/>
      <c r="CT30" s="437"/>
      <c r="CU30" s="437"/>
      <c r="CV30" s="437"/>
      <c r="CW30" s="437"/>
      <c r="CX30" s="437"/>
      <c r="CY30" s="437"/>
      <c r="CZ30" s="437"/>
      <c r="DA30" s="437"/>
      <c r="DB30" s="437"/>
      <c r="DC30" s="437"/>
      <c r="DD30" s="437"/>
      <c r="DE30" s="437"/>
      <c r="DF30" s="437"/>
      <c r="DG30" s="437"/>
      <c r="DH30" s="437"/>
      <c r="DI30" s="437"/>
      <c r="DJ30" s="437"/>
      <c r="DK30" s="437"/>
      <c r="DL30" s="437"/>
      <c r="DM30" s="437"/>
      <c r="DN30" s="437"/>
      <c r="DO30" s="437"/>
      <c r="DP30" s="437"/>
      <c r="DQ30" s="437"/>
      <c r="DR30" s="437"/>
      <c r="DS30" s="437"/>
      <c r="DT30" s="437"/>
      <c r="DU30" s="437"/>
      <c r="DV30" s="437"/>
      <c r="DW30" s="437"/>
      <c r="DX30" s="437"/>
      <c r="DY30" s="437"/>
      <c r="DZ30" s="437"/>
      <c r="EA30" s="437"/>
      <c r="EB30" s="437"/>
      <c r="EC30" s="437"/>
      <c r="ED30" s="437"/>
      <c r="EE30" s="437"/>
      <c r="EF30" s="437"/>
      <c r="EG30" s="437"/>
      <c r="EH30" s="437"/>
      <c r="EI30" s="437"/>
      <c r="EJ30" s="437"/>
      <c r="EK30" s="437"/>
      <c r="EL30" s="437"/>
      <c r="EM30" s="437"/>
      <c r="EN30" s="437"/>
      <c r="EO30" s="437"/>
      <c r="EP30" s="437"/>
      <c r="EQ30" s="437"/>
      <c r="ER30" s="437"/>
      <c r="ES30" s="437"/>
      <c r="ET30" s="437"/>
      <c r="EU30" s="437"/>
      <c r="EV30" s="437"/>
      <c r="EW30" s="437"/>
      <c r="EX30" s="437"/>
      <c r="EY30" s="437"/>
      <c r="EZ30" s="437"/>
      <c r="FA30" s="437"/>
      <c r="FB30" s="437"/>
      <c r="FC30" s="437"/>
      <c r="FD30" s="437"/>
      <c r="FE30" s="437"/>
      <c r="FF30" s="437"/>
      <c r="FG30" s="437"/>
      <c r="FH30" s="437"/>
      <c r="FI30" s="437"/>
      <c r="FJ30" s="437"/>
      <c r="FK30" s="437"/>
      <c r="FL30" s="437"/>
      <c r="FM30" s="437"/>
      <c r="FN30" s="437"/>
      <c r="FO30" s="437"/>
      <c r="FP30" s="437"/>
      <c r="FQ30" s="437"/>
      <c r="FR30" s="437"/>
      <c r="FS30" s="437"/>
      <c r="FT30" s="437"/>
      <c r="FU30" s="437"/>
      <c r="FV30" s="437"/>
      <c r="FW30" s="437"/>
      <c r="FX30" s="437"/>
      <c r="FY30" s="437"/>
      <c r="FZ30" s="437"/>
      <c r="GA30" s="437"/>
      <c r="GB30" s="437"/>
      <c r="GC30" s="437"/>
      <c r="GD30" s="437"/>
      <c r="GE30" s="437"/>
      <c r="GF30" s="437"/>
      <c r="GG30" s="437"/>
      <c r="GH30" s="437"/>
      <c r="GI30" s="437"/>
      <c r="GJ30" s="437"/>
      <c r="GK30" s="437"/>
      <c r="GL30" s="437"/>
      <c r="GM30" s="437"/>
      <c r="GN30" s="437"/>
      <c r="GO30" s="437"/>
      <c r="GP30" s="437"/>
      <c r="GQ30" s="437"/>
      <c r="GR30" s="437"/>
      <c r="GS30" s="437"/>
      <c r="GT30" s="437"/>
      <c r="GU30" s="437"/>
      <c r="GV30" s="437"/>
      <c r="GW30" s="437"/>
      <c r="GX30" s="437"/>
      <c r="GY30" s="437"/>
      <c r="GZ30" s="437"/>
      <c r="HA30" s="437"/>
      <c r="HB30" s="437"/>
      <c r="HC30" s="437"/>
      <c r="HD30" s="437"/>
      <c r="HE30" s="437"/>
      <c r="HF30" s="437"/>
      <c r="HG30" s="437"/>
      <c r="HH30" s="437"/>
      <c r="HI30" s="437"/>
      <c r="HJ30" s="437"/>
      <c r="HK30" s="437"/>
      <c r="HL30" s="437"/>
      <c r="HM30" s="437"/>
      <c r="HN30" s="437"/>
      <c r="HO30" s="437"/>
      <c r="HP30" s="437"/>
      <c r="HQ30" s="437"/>
      <c r="HR30" s="437"/>
      <c r="HS30" s="437"/>
      <c r="HT30" s="437"/>
      <c r="HU30" s="437"/>
      <c r="HV30" s="437"/>
    </row>
    <row r="31" customFormat="false" ht="31.5" hidden="false" customHeight="true" outlineLevel="0" collapsed="false">
      <c r="A31" s="462"/>
      <c r="B31" s="98" t="s">
        <v>193</v>
      </c>
      <c r="C31" s="463"/>
      <c r="D31" s="463"/>
      <c r="E31" s="463"/>
      <c r="F31" s="464"/>
      <c r="G31" s="465" t="n">
        <v>4</v>
      </c>
      <c r="H31" s="463"/>
      <c r="I31" s="463"/>
      <c r="J31" s="464"/>
      <c r="K31" s="465"/>
      <c r="L31" s="467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5"/>
      <c r="AB31" s="465" t="n">
        <v>4</v>
      </c>
      <c r="AC31" s="467"/>
      <c r="AD31" s="463"/>
      <c r="AE31" s="463"/>
      <c r="AF31" s="463"/>
      <c r="AG31" s="463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37"/>
      <c r="AS31" s="437"/>
      <c r="AT31" s="437"/>
      <c r="AU31" s="437"/>
      <c r="AV31" s="437"/>
      <c r="AW31" s="437"/>
      <c r="AX31" s="437"/>
      <c r="AY31" s="437"/>
      <c r="AZ31" s="437"/>
      <c r="BA31" s="437"/>
      <c r="BB31" s="437"/>
      <c r="BC31" s="437"/>
      <c r="BD31" s="437"/>
      <c r="BE31" s="437"/>
      <c r="BF31" s="437"/>
      <c r="BG31" s="437"/>
      <c r="BH31" s="437"/>
      <c r="BI31" s="437"/>
      <c r="BJ31" s="437"/>
      <c r="BK31" s="437"/>
      <c r="BL31" s="437"/>
      <c r="BM31" s="437"/>
      <c r="BN31" s="437"/>
      <c r="BO31" s="437"/>
      <c r="BP31" s="437"/>
      <c r="BQ31" s="437"/>
      <c r="BR31" s="437"/>
      <c r="BS31" s="437"/>
      <c r="BT31" s="437"/>
      <c r="BU31" s="437"/>
      <c r="BV31" s="437"/>
      <c r="BW31" s="437"/>
      <c r="BX31" s="437"/>
      <c r="BY31" s="437"/>
      <c r="BZ31" s="437"/>
      <c r="CA31" s="437"/>
      <c r="CB31" s="437"/>
      <c r="CC31" s="437"/>
      <c r="CD31" s="437"/>
      <c r="CE31" s="437"/>
      <c r="CF31" s="437"/>
      <c r="CG31" s="437"/>
      <c r="CH31" s="437"/>
      <c r="CI31" s="437"/>
      <c r="CJ31" s="437"/>
      <c r="CK31" s="437"/>
      <c r="CL31" s="437"/>
      <c r="CM31" s="437"/>
      <c r="CN31" s="437"/>
      <c r="CO31" s="437"/>
      <c r="CP31" s="437"/>
      <c r="CQ31" s="437"/>
      <c r="CR31" s="437"/>
      <c r="CS31" s="437"/>
      <c r="CT31" s="437"/>
      <c r="CU31" s="437"/>
      <c r="CV31" s="437"/>
      <c r="CW31" s="437"/>
      <c r="CX31" s="437"/>
      <c r="CY31" s="437"/>
      <c r="CZ31" s="437"/>
      <c r="DA31" s="437"/>
      <c r="DB31" s="437"/>
      <c r="DC31" s="437"/>
      <c r="DD31" s="437"/>
      <c r="DE31" s="437"/>
      <c r="DF31" s="437"/>
      <c r="DG31" s="437"/>
      <c r="DH31" s="437"/>
      <c r="DI31" s="437"/>
      <c r="DJ31" s="437"/>
      <c r="DK31" s="437"/>
      <c r="DL31" s="437"/>
      <c r="DM31" s="437"/>
      <c r="DN31" s="437"/>
      <c r="DO31" s="437"/>
      <c r="DP31" s="437"/>
      <c r="DQ31" s="437"/>
      <c r="DR31" s="437"/>
      <c r="DS31" s="437"/>
      <c r="DT31" s="437"/>
      <c r="DU31" s="437"/>
      <c r="DV31" s="437"/>
      <c r="DW31" s="437"/>
      <c r="DX31" s="437"/>
      <c r="DY31" s="437"/>
      <c r="DZ31" s="437"/>
      <c r="EA31" s="437"/>
      <c r="EB31" s="437"/>
      <c r="EC31" s="437"/>
      <c r="ED31" s="437"/>
      <c r="EE31" s="437"/>
      <c r="EF31" s="437"/>
      <c r="EG31" s="437"/>
      <c r="EH31" s="437"/>
      <c r="EI31" s="437"/>
      <c r="EJ31" s="437"/>
      <c r="EK31" s="437"/>
      <c r="EL31" s="437"/>
      <c r="EM31" s="437"/>
      <c r="EN31" s="437"/>
      <c r="EO31" s="437"/>
      <c r="EP31" s="437"/>
      <c r="EQ31" s="437"/>
      <c r="ER31" s="437"/>
      <c r="ES31" s="437"/>
      <c r="ET31" s="437"/>
      <c r="EU31" s="437"/>
      <c r="EV31" s="437"/>
      <c r="EW31" s="437"/>
      <c r="EX31" s="437"/>
      <c r="EY31" s="437"/>
      <c r="EZ31" s="437"/>
      <c r="FA31" s="437"/>
      <c r="FB31" s="437"/>
      <c r="FC31" s="437"/>
      <c r="FD31" s="437"/>
      <c r="FE31" s="437"/>
      <c r="FF31" s="437"/>
      <c r="FG31" s="437"/>
      <c r="FH31" s="437"/>
      <c r="FI31" s="437"/>
      <c r="FJ31" s="437"/>
      <c r="FK31" s="437"/>
      <c r="FL31" s="437"/>
      <c r="FM31" s="437"/>
      <c r="FN31" s="437"/>
      <c r="FO31" s="437"/>
      <c r="FP31" s="437"/>
      <c r="FQ31" s="437"/>
      <c r="FR31" s="437"/>
      <c r="FS31" s="437"/>
      <c r="FT31" s="437"/>
      <c r="FU31" s="437"/>
      <c r="FV31" s="437"/>
      <c r="FW31" s="437"/>
      <c r="FX31" s="437"/>
      <c r="FY31" s="437"/>
      <c r="FZ31" s="437"/>
      <c r="GA31" s="437"/>
      <c r="GB31" s="437"/>
      <c r="GC31" s="437"/>
      <c r="GD31" s="437"/>
      <c r="GE31" s="437"/>
      <c r="GF31" s="437"/>
      <c r="GG31" s="437"/>
      <c r="GH31" s="437"/>
      <c r="GI31" s="437"/>
      <c r="GJ31" s="437"/>
      <c r="GK31" s="437"/>
      <c r="GL31" s="437"/>
      <c r="GM31" s="437"/>
      <c r="GN31" s="437"/>
      <c r="GO31" s="437"/>
      <c r="GP31" s="437"/>
      <c r="GQ31" s="437"/>
      <c r="GR31" s="437"/>
      <c r="GS31" s="437"/>
      <c r="GT31" s="437"/>
      <c r="GU31" s="437"/>
      <c r="GV31" s="437"/>
      <c r="GW31" s="437"/>
      <c r="GX31" s="437"/>
      <c r="GY31" s="437"/>
      <c r="GZ31" s="437"/>
      <c r="HA31" s="437"/>
      <c r="HB31" s="437"/>
      <c r="HC31" s="437"/>
      <c r="HD31" s="437"/>
      <c r="HE31" s="437"/>
      <c r="HF31" s="437"/>
      <c r="HG31" s="437"/>
      <c r="HH31" s="437"/>
      <c r="HI31" s="437"/>
      <c r="HJ31" s="437"/>
      <c r="HK31" s="437"/>
      <c r="HL31" s="437"/>
      <c r="HM31" s="437"/>
      <c r="HN31" s="437"/>
      <c r="HO31" s="437"/>
      <c r="HP31" s="437"/>
      <c r="HQ31" s="437"/>
      <c r="HR31" s="437"/>
      <c r="HS31" s="437"/>
      <c r="HT31" s="437"/>
      <c r="HU31" s="437"/>
      <c r="HV31" s="437"/>
    </row>
    <row r="32" customFormat="false" ht="31.5" hidden="false" customHeight="true" outlineLevel="0" collapsed="false">
      <c r="A32" s="462"/>
      <c r="B32" s="98" t="s">
        <v>194</v>
      </c>
      <c r="C32" s="463"/>
      <c r="D32" s="463"/>
      <c r="E32" s="463"/>
      <c r="F32" s="464"/>
      <c r="G32" s="465" t="n">
        <v>5</v>
      </c>
      <c r="H32" s="463"/>
      <c r="I32" s="463"/>
      <c r="J32" s="464"/>
      <c r="K32" s="465"/>
      <c r="L32" s="467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5"/>
      <c r="AB32" s="465" t="n">
        <v>5</v>
      </c>
      <c r="AC32" s="467"/>
      <c r="AD32" s="463"/>
      <c r="AE32" s="463"/>
      <c r="AF32" s="463"/>
      <c r="AG32" s="463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437"/>
      <c r="BJ32" s="437"/>
      <c r="BK32" s="437"/>
      <c r="BL32" s="437"/>
      <c r="BM32" s="437"/>
      <c r="BN32" s="437"/>
      <c r="BO32" s="437"/>
      <c r="BP32" s="437"/>
      <c r="BQ32" s="437"/>
      <c r="BR32" s="437"/>
      <c r="BS32" s="437"/>
      <c r="BT32" s="437"/>
      <c r="BU32" s="437"/>
      <c r="BV32" s="437"/>
      <c r="BW32" s="437"/>
      <c r="BX32" s="437"/>
      <c r="BY32" s="437"/>
      <c r="BZ32" s="437"/>
      <c r="CA32" s="437"/>
      <c r="CB32" s="437"/>
      <c r="CC32" s="437"/>
      <c r="CD32" s="437"/>
      <c r="CE32" s="437"/>
      <c r="CF32" s="437"/>
      <c r="CG32" s="437"/>
      <c r="CH32" s="437"/>
      <c r="CI32" s="437"/>
      <c r="CJ32" s="437"/>
      <c r="CK32" s="437"/>
      <c r="CL32" s="437"/>
      <c r="CM32" s="437"/>
      <c r="CN32" s="437"/>
      <c r="CO32" s="437"/>
      <c r="CP32" s="437"/>
      <c r="CQ32" s="437"/>
      <c r="CR32" s="437"/>
      <c r="CS32" s="437"/>
      <c r="CT32" s="437"/>
      <c r="CU32" s="437"/>
      <c r="CV32" s="437"/>
      <c r="CW32" s="437"/>
      <c r="CX32" s="437"/>
      <c r="CY32" s="437"/>
      <c r="CZ32" s="437"/>
      <c r="DA32" s="437"/>
      <c r="DB32" s="437"/>
      <c r="DC32" s="437"/>
      <c r="DD32" s="437"/>
      <c r="DE32" s="437"/>
      <c r="DF32" s="437"/>
      <c r="DG32" s="437"/>
      <c r="DH32" s="437"/>
      <c r="DI32" s="437"/>
      <c r="DJ32" s="437"/>
      <c r="DK32" s="437"/>
      <c r="DL32" s="437"/>
      <c r="DM32" s="437"/>
      <c r="DN32" s="437"/>
      <c r="DO32" s="437"/>
      <c r="DP32" s="437"/>
      <c r="DQ32" s="437"/>
      <c r="DR32" s="437"/>
      <c r="DS32" s="437"/>
      <c r="DT32" s="437"/>
      <c r="DU32" s="437"/>
      <c r="DV32" s="437"/>
      <c r="DW32" s="437"/>
      <c r="DX32" s="437"/>
      <c r="DY32" s="437"/>
      <c r="DZ32" s="437"/>
      <c r="EA32" s="437"/>
      <c r="EB32" s="437"/>
      <c r="EC32" s="437"/>
      <c r="ED32" s="437"/>
      <c r="EE32" s="437"/>
      <c r="EF32" s="437"/>
      <c r="EG32" s="437"/>
      <c r="EH32" s="437"/>
      <c r="EI32" s="437"/>
      <c r="EJ32" s="437"/>
      <c r="EK32" s="437"/>
      <c r="EL32" s="437"/>
      <c r="EM32" s="437"/>
      <c r="EN32" s="437"/>
      <c r="EO32" s="437"/>
      <c r="EP32" s="437"/>
      <c r="EQ32" s="437"/>
      <c r="ER32" s="437"/>
      <c r="ES32" s="437"/>
      <c r="ET32" s="437"/>
      <c r="EU32" s="437"/>
      <c r="EV32" s="437"/>
      <c r="EW32" s="437"/>
      <c r="EX32" s="437"/>
      <c r="EY32" s="437"/>
      <c r="EZ32" s="437"/>
      <c r="FA32" s="437"/>
      <c r="FB32" s="437"/>
      <c r="FC32" s="437"/>
      <c r="FD32" s="437"/>
      <c r="FE32" s="437"/>
      <c r="FF32" s="437"/>
      <c r="FG32" s="437"/>
      <c r="FH32" s="437"/>
      <c r="FI32" s="437"/>
      <c r="FJ32" s="437"/>
      <c r="FK32" s="437"/>
      <c r="FL32" s="437"/>
      <c r="FM32" s="437"/>
      <c r="FN32" s="437"/>
      <c r="FO32" s="437"/>
      <c r="FP32" s="437"/>
      <c r="FQ32" s="437"/>
      <c r="FR32" s="437"/>
      <c r="FS32" s="437"/>
      <c r="FT32" s="437"/>
      <c r="FU32" s="437"/>
      <c r="FV32" s="437"/>
      <c r="FW32" s="437"/>
      <c r="FX32" s="437"/>
      <c r="FY32" s="437"/>
      <c r="FZ32" s="437"/>
      <c r="GA32" s="437"/>
      <c r="GB32" s="437"/>
      <c r="GC32" s="437"/>
      <c r="GD32" s="437"/>
      <c r="GE32" s="437"/>
      <c r="GF32" s="437"/>
      <c r="GG32" s="437"/>
      <c r="GH32" s="437"/>
      <c r="GI32" s="437"/>
      <c r="GJ32" s="437"/>
      <c r="GK32" s="437"/>
      <c r="GL32" s="437"/>
      <c r="GM32" s="437"/>
      <c r="GN32" s="437"/>
      <c r="GO32" s="437"/>
      <c r="GP32" s="437"/>
      <c r="GQ32" s="437"/>
      <c r="GR32" s="437"/>
      <c r="GS32" s="437"/>
      <c r="GT32" s="437"/>
      <c r="GU32" s="437"/>
      <c r="GV32" s="437"/>
      <c r="GW32" s="437"/>
      <c r="GX32" s="437"/>
      <c r="GY32" s="437"/>
      <c r="GZ32" s="437"/>
      <c r="HA32" s="437"/>
      <c r="HB32" s="437"/>
      <c r="HC32" s="437"/>
      <c r="HD32" s="437"/>
      <c r="HE32" s="437"/>
      <c r="HF32" s="437"/>
      <c r="HG32" s="437"/>
      <c r="HH32" s="437"/>
      <c r="HI32" s="437"/>
      <c r="HJ32" s="437"/>
      <c r="HK32" s="437"/>
      <c r="HL32" s="437"/>
      <c r="HM32" s="437"/>
      <c r="HN32" s="437"/>
      <c r="HO32" s="437"/>
      <c r="HP32" s="437"/>
      <c r="HQ32" s="437"/>
      <c r="HR32" s="437"/>
      <c r="HS32" s="437"/>
      <c r="HT32" s="437"/>
      <c r="HU32" s="437"/>
      <c r="HV32" s="437"/>
    </row>
    <row r="33" customFormat="false" ht="31.5" hidden="false" customHeight="true" outlineLevel="0" collapsed="false">
      <c r="A33" s="462"/>
      <c r="B33" s="98" t="s">
        <v>195</v>
      </c>
      <c r="C33" s="463"/>
      <c r="D33" s="463"/>
      <c r="E33" s="463"/>
      <c r="F33" s="464"/>
      <c r="G33" s="465" t="n">
        <v>4</v>
      </c>
      <c r="H33" s="463"/>
      <c r="I33" s="463"/>
      <c r="J33" s="464"/>
      <c r="K33" s="465"/>
      <c r="L33" s="467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5"/>
      <c r="AB33" s="465" t="n">
        <v>4</v>
      </c>
      <c r="AC33" s="467"/>
      <c r="AD33" s="463"/>
      <c r="AE33" s="463"/>
      <c r="AF33" s="463"/>
      <c r="AG33" s="463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37"/>
      <c r="AS33" s="437"/>
      <c r="AT33" s="437"/>
      <c r="AU33" s="437"/>
      <c r="AV33" s="437"/>
      <c r="AW33" s="437"/>
      <c r="AX33" s="437"/>
      <c r="AY33" s="437"/>
      <c r="AZ33" s="437"/>
      <c r="BA33" s="437"/>
      <c r="BB33" s="437"/>
      <c r="BC33" s="437"/>
      <c r="BD33" s="437"/>
      <c r="BE33" s="437"/>
      <c r="BF33" s="437"/>
      <c r="BG33" s="437"/>
      <c r="BH33" s="437"/>
      <c r="BI33" s="437"/>
      <c r="BJ33" s="437"/>
      <c r="BK33" s="437"/>
      <c r="BL33" s="437"/>
      <c r="BM33" s="437"/>
      <c r="BN33" s="437"/>
      <c r="BO33" s="437"/>
      <c r="BP33" s="437"/>
      <c r="BQ33" s="437"/>
      <c r="BR33" s="437"/>
      <c r="BS33" s="437"/>
      <c r="BT33" s="437"/>
      <c r="BU33" s="437"/>
      <c r="BV33" s="437"/>
      <c r="BW33" s="437"/>
      <c r="BX33" s="437"/>
      <c r="BY33" s="437"/>
      <c r="BZ33" s="437"/>
      <c r="CA33" s="437"/>
      <c r="CB33" s="437"/>
      <c r="CC33" s="437"/>
      <c r="CD33" s="437"/>
      <c r="CE33" s="437"/>
      <c r="CF33" s="437"/>
      <c r="CG33" s="437"/>
      <c r="CH33" s="437"/>
      <c r="CI33" s="437"/>
      <c r="CJ33" s="437"/>
      <c r="CK33" s="437"/>
      <c r="CL33" s="437"/>
      <c r="CM33" s="437"/>
      <c r="CN33" s="437"/>
      <c r="CO33" s="437"/>
      <c r="CP33" s="437"/>
      <c r="CQ33" s="437"/>
      <c r="CR33" s="437"/>
      <c r="CS33" s="437"/>
      <c r="CT33" s="437"/>
      <c r="CU33" s="437"/>
      <c r="CV33" s="437"/>
      <c r="CW33" s="437"/>
      <c r="CX33" s="437"/>
      <c r="CY33" s="437"/>
      <c r="CZ33" s="437"/>
      <c r="DA33" s="437"/>
      <c r="DB33" s="437"/>
      <c r="DC33" s="437"/>
      <c r="DD33" s="437"/>
      <c r="DE33" s="437"/>
      <c r="DF33" s="437"/>
      <c r="DG33" s="437"/>
      <c r="DH33" s="437"/>
      <c r="DI33" s="437"/>
      <c r="DJ33" s="437"/>
      <c r="DK33" s="437"/>
      <c r="DL33" s="437"/>
      <c r="DM33" s="437"/>
      <c r="DN33" s="437"/>
      <c r="DO33" s="437"/>
      <c r="DP33" s="437"/>
      <c r="DQ33" s="437"/>
      <c r="DR33" s="437"/>
      <c r="DS33" s="437"/>
      <c r="DT33" s="437"/>
      <c r="DU33" s="437"/>
      <c r="DV33" s="437"/>
      <c r="DW33" s="437"/>
      <c r="DX33" s="437"/>
      <c r="DY33" s="437"/>
      <c r="DZ33" s="437"/>
      <c r="EA33" s="437"/>
      <c r="EB33" s="437"/>
      <c r="EC33" s="437"/>
      <c r="ED33" s="437"/>
      <c r="EE33" s="437"/>
      <c r="EF33" s="437"/>
      <c r="EG33" s="437"/>
      <c r="EH33" s="437"/>
      <c r="EI33" s="437"/>
      <c r="EJ33" s="437"/>
      <c r="EK33" s="437"/>
      <c r="EL33" s="437"/>
      <c r="EM33" s="437"/>
      <c r="EN33" s="437"/>
      <c r="EO33" s="437"/>
      <c r="EP33" s="437"/>
      <c r="EQ33" s="437"/>
      <c r="ER33" s="437"/>
      <c r="ES33" s="437"/>
      <c r="ET33" s="437"/>
      <c r="EU33" s="437"/>
      <c r="EV33" s="437"/>
      <c r="EW33" s="437"/>
      <c r="EX33" s="437"/>
      <c r="EY33" s="437"/>
      <c r="EZ33" s="437"/>
      <c r="FA33" s="437"/>
      <c r="FB33" s="437"/>
      <c r="FC33" s="437"/>
      <c r="FD33" s="437"/>
      <c r="FE33" s="437"/>
      <c r="FF33" s="437"/>
      <c r="FG33" s="437"/>
      <c r="FH33" s="437"/>
      <c r="FI33" s="437"/>
      <c r="FJ33" s="437"/>
      <c r="FK33" s="437"/>
      <c r="FL33" s="437"/>
      <c r="FM33" s="437"/>
      <c r="FN33" s="437"/>
      <c r="FO33" s="437"/>
      <c r="FP33" s="437"/>
      <c r="FQ33" s="437"/>
      <c r="FR33" s="437"/>
      <c r="FS33" s="437"/>
      <c r="FT33" s="437"/>
      <c r="FU33" s="437"/>
      <c r="FV33" s="437"/>
      <c r="FW33" s="437"/>
      <c r="FX33" s="437"/>
      <c r="FY33" s="437"/>
      <c r="FZ33" s="437"/>
      <c r="GA33" s="437"/>
      <c r="GB33" s="437"/>
      <c r="GC33" s="437"/>
      <c r="GD33" s="437"/>
      <c r="GE33" s="437"/>
      <c r="GF33" s="437"/>
      <c r="GG33" s="437"/>
      <c r="GH33" s="437"/>
      <c r="GI33" s="437"/>
      <c r="GJ33" s="437"/>
      <c r="GK33" s="437"/>
      <c r="GL33" s="437"/>
      <c r="GM33" s="437"/>
      <c r="GN33" s="437"/>
      <c r="GO33" s="437"/>
      <c r="GP33" s="437"/>
      <c r="GQ33" s="437"/>
      <c r="GR33" s="437"/>
      <c r="GS33" s="437"/>
      <c r="GT33" s="437"/>
      <c r="GU33" s="437"/>
      <c r="GV33" s="437"/>
      <c r="GW33" s="437"/>
      <c r="GX33" s="437"/>
      <c r="GY33" s="437"/>
      <c r="GZ33" s="437"/>
      <c r="HA33" s="437"/>
      <c r="HB33" s="437"/>
      <c r="HC33" s="437"/>
      <c r="HD33" s="437"/>
      <c r="HE33" s="437"/>
      <c r="HF33" s="437"/>
      <c r="HG33" s="437"/>
      <c r="HH33" s="437"/>
      <c r="HI33" s="437"/>
      <c r="HJ33" s="437"/>
      <c r="HK33" s="437"/>
      <c r="HL33" s="437"/>
      <c r="HM33" s="437"/>
      <c r="HN33" s="437"/>
      <c r="HO33" s="437"/>
      <c r="HP33" s="437"/>
      <c r="HQ33" s="437"/>
      <c r="HR33" s="437"/>
      <c r="HS33" s="437"/>
      <c r="HT33" s="437"/>
      <c r="HU33" s="437"/>
      <c r="HV33" s="437"/>
    </row>
    <row r="34" customFormat="false" ht="31.5" hidden="false" customHeight="true" outlineLevel="0" collapsed="false">
      <c r="A34" s="462"/>
      <c r="B34" s="94" t="s">
        <v>196</v>
      </c>
      <c r="C34" s="463"/>
      <c r="D34" s="463"/>
      <c r="E34" s="463"/>
      <c r="F34" s="464"/>
      <c r="G34" s="465" t="n">
        <v>5</v>
      </c>
      <c r="H34" s="463"/>
      <c r="I34" s="463"/>
      <c r="J34" s="464"/>
      <c r="K34" s="465"/>
      <c r="L34" s="467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5"/>
      <c r="AB34" s="465" t="n">
        <v>5</v>
      </c>
      <c r="AC34" s="467"/>
      <c r="AD34" s="463"/>
      <c r="AE34" s="463"/>
      <c r="AF34" s="463"/>
      <c r="AG34" s="463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37"/>
      <c r="AS34" s="437"/>
      <c r="AT34" s="437"/>
      <c r="AU34" s="437"/>
      <c r="AV34" s="437"/>
      <c r="AW34" s="437"/>
      <c r="AX34" s="437"/>
      <c r="AY34" s="437"/>
      <c r="AZ34" s="437"/>
      <c r="BA34" s="437"/>
      <c r="BB34" s="437"/>
      <c r="BC34" s="437"/>
      <c r="BD34" s="437"/>
      <c r="BE34" s="437"/>
      <c r="BF34" s="437"/>
      <c r="BG34" s="437"/>
      <c r="BH34" s="437"/>
      <c r="BI34" s="437"/>
      <c r="BJ34" s="437"/>
      <c r="BK34" s="437"/>
      <c r="BL34" s="437"/>
      <c r="BM34" s="437"/>
      <c r="BN34" s="437"/>
      <c r="BO34" s="437"/>
      <c r="BP34" s="437"/>
      <c r="BQ34" s="437"/>
      <c r="BR34" s="437"/>
      <c r="BS34" s="437"/>
      <c r="BT34" s="437"/>
      <c r="BU34" s="437"/>
      <c r="BV34" s="437"/>
      <c r="BW34" s="437"/>
      <c r="BX34" s="437"/>
      <c r="BY34" s="437"/>
      <c r="BZ34" s="437"/>
      <c r="CA34" s="437"/>
      <c r="CB34" s="437"/>
      <c r="CC34" s="437"/>
      <c r="CD34" s="437"/>
      <c r="CE34" s="437"/>
      <c r="CF34" s="437"/>
      <c r="CG34" s="437"/>
      <c r="CH34" s="437"/>
      <c r="CI34" s="437"/>
      <c r="CJ34" s="437"/>
      <c r="CK34" s="437"/>
      <c r="CL34" s="437"/>
      <c r="CM34" s="437"/>
      <c r="CN34" s="437"/>
      <c r="CO34" s="437"/>
      <c r="CP34" s="437"/>
      <c r="CQ34" s="437"/>
      <c r="CR34" s="437"/>
      <c r="CS34" s="437"/>
      <c r="CT34" s="437"/>
      <c r="CU34" s="437"/>
      <c r="CV34" s="437"/>
      <c r="CW34" s="437"/>
      <c r="CX34" s="437"/>
      <c r="CY34" s="437"/>
      <c r="CZ34" s="437"/>
      <c r="DA34" s="437"/>
      <c r="DB34" s="437"/>
      <c r="DC34" s="437"/>
      <c r="DD34" s="437"/>
      <c r="DE34" s="437"/>
      <c r="DF34" s="437"/>
      <c r="DG34" s="437"/>
      <c r="DH34" s="437"/>
      <c r="DI34" s="437"/>
      <c r="DJ34" s="437"/>
      <c r="DK34" s="437"/>
      <c r="DL34" s="437"/>
      <c r="DM34" s="437"/>
      <c r="DN34" s="437"/>
      <c r="DO34" s="437"/>
      <c r="DP34" s="437"/>
      <c r="DQ34" s="437"/>
      <c r="DR34" s="437"/>
      <c r="DS34" s="437"/>
      <c r="DT34" s="437"/>
      <c r="DU34" s="437"/>
      <c r="DV34" s="437"/>
      <c r="DW34" s="437"/>
      <c r="DX34" s="437"/>
      <c r="DY34" s="437"/>
      <c r="DZ34" s="437"/>
      <c r="EA34" s="437"/>
      <c r="EB34" s="437"/>
      <c r="EC34" s="437"/>
      <c r="ED34" s="437"/>
      <c r="EE34" s="437"/>
      <c r="EF34" s="437"/>
      <c r="EG34" s="437"/>
      <c r="EH34" s="437"/>
      <c r="EI34" s="437"/>
      <c r="EJ34" s="437"/>
      <c r="EK34" s="437"/>
      <c r="EL34" s="437"/>
      <c r="EM34" s="437"/>
      <c r="EN34" s="437"/>
      <c r="EO34" s="437"/>
      <c r="EP34" s="437"/>
      <c r="EQ34" s="437"/>
      <c r="ER34" s="437"/>
      <c r="ES34" s="437"/>
      <c r="ET34" s="437"/>
      <c r="EU34" s="437"/>
      <c r="EV34" s="437"/>
      <c r="EW34" s="437"/>
      <c r="EX34" s="437"/>
      <c r="EY34" s="437"/>
      <c r="EZ34" s="437"/>
      <c r="FA34" s="437"/>
      <c r="FB34" s="437"/>
      <c r="FC34" s="437"/>
      <c r="FD34" s="437"/>
      <c r="FE34" s="437"/>
      <c r="FF34" s="437"/>
      <c r="FG34" s="437"/>
      <c r="FH34" s="437"/>
      <c r="FI34" s="437"/>
      <c r="FJ34" s="437"/>
      <c r="FK34" s="437"/>
      <c r="FL34" s="437"/>
      <c r="FM34" s="437"/>
      <c r="FN34" s="437"/>
      <c r="FO34" s="437"/>
      <c r="FP34" s="437"/>
      <c r="FQ34" s="437"/>
      <c r="FR34" s="437"/>
      <c r="FS34" s="437"/>
      <c r="FT34" s="437"/>
      <c r="FU34" s="437"/>
      <c r="FV34" s="437"/>
      <c r="FW34" s="437"/>
      <c r="FX34" s="437"/>
      <c r="FY34" s="437"/>
      <c r="FZ34" s="437"/>
      <c r="GA34" s="437"/>
      <c r="GB34" s="437"/>
      <c r="GC34" s="437"/>
      <c r="GD34" s="437"/>
      <c r="GE34" s="437"/>
      <c r="GF34" s="437"/>
      <c r="GG34" s="437"/>
      <c r="GH34" s="437"/>
      <c r="GI34" s="437"/>
      <c r="GJ34" s="437"/>
      <c r="GK34" s="437"/>
      <c r="GL34" s="437"/>
      <c r="GM34" s="437"/>
      <c r="GN34" s="437"/>
      <c r="GO34" s="437"/>
      <c r="GP34" s="437"/>
      <c r="GQ34" s="437"/>
      <c r="GR34" s="437"/>
      <c r="GS34" s="437"/>
      <c r="GT34" s="437"/>
      <c r="GU34" s="437"/>
      <c r="GV34" s="437"/>
      <c r="GW34" s="437"/>
      <c r="GX34" s="437"/>
      <c r="GY34" s="437"/>
      <c r="GZ34" s="437"/>
      <c r="HA34" s="437"/>
      <c r="HB34" s="437"/>
      <c r="HC34" s="437"/>
      <c r="HD34" s="437"/>
      <c r="HE34" s="437"/>
      <c r="HF34" s="437"/>
      <c r="HG34" s="437"/>
      <c r="HH34" s="437"/>
      <c r="HI34" s="437"/>
      <c r="HJ34" s="437"/>
      <c r="HK34" s="437"/>
      <c r="HL34" s="437"/>
      <c r="HM34" s="437"/>
      <c r="HN34" s="437"/>
      <c r="HO34" s="437"/>
      <c r="HP34" s="437"/>
      <c r="HQ34" s="437"/>
      <c r="HR34" s="437"/>
      <c r="HS34" s="437"/>
      <c r="HT34" s="437"/>
      <c r="HU34" s="437"/>
      <c r="HV34" s="437"/>
    </row>
    <row r="35" customFormat="false" ht="31.5" hidden="false" customHeight="true" outlineLevel="0" collapsed="false">
      <c r="A35" s="462"/>
      <c r="B35" s="94" t="s">
        <v>197</v>
      </c>
      <c r="C35" s="463"/>
      <c r="D35" s="463"/>
      <c r="E35" s="463"/>
      <c r="F35" s="464"/>
      <c r="G35" s="465" t="n">
        <v>4</v>
      </c>
      <c r="H35" s="463"/>
      <c r="I35" s="463"/>
      <c r="J35" s="464"/>
      <c r="K35" s="465"/>
      <c r="L35" s="467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5"/>
      <c r="AB35" s="465" t="n">
        <v>4</v>
      </c>
      <c r="AC35" s="467"/>
      <c r="AD35" s="463"/>
      <c r="AE35" s="463"/>
      <c r="AF35" s="463"/>
      <c r="AG35" s="463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37"/>
      <c r="AS35" s="437"/>
      <c r="AT35" s="437"/>
      <c r="AU35" s="437"/>
      <c r="AV35" s="437"/>
      <c r="AW35" s="437"/>
      <c r="AX35" s="437"/>
      <c r="AY35" s="437"/>
      <c r="AZ35" s="437"/>
      <c r="BA35" s="437"/>
      <c r="BB35" s="437"/>
      <c r="BC35" s="437"/>
      <c r="BD35" s="437"/>
      <c r="BE35" s="437"/>
      <c r="BF35" s="437"/>
      <c r="BG35" s="437"/>
      <c r="BH35" s="437"/>
      <c r="BI35" s="437"/>
      <c r="BJ35" s="437"/>
      <c r="BK35" s="437"/>
      <c r="BL35" s="437"/>
      <c r="BM35" s="437"/>
      <c r="BN35" s="437"/>
      <c r="BO35" s="437"/>
      <c r="BP35" s="437"/>
      <c r="BQ35" s="437"/>
      <c r="BR35" s="437"/>
      <c r="BS35" s="437"/>
      <c r="BT35" s="437"/>
      <c r="BU35" s="437"/>
      <c r="BV35" s="437"/>
      <c r="BW35" s="437"/>
      <c r="BX35" s="437"/>
      <c r="BY35" s="437"/>
      <c r="BZ35" s="437"/>
      <c r="CA35" s="437"/>
      <c r="CB35" s="437"/>
      <c r="CC35" s="437"/>
      <c r="CD35" s="437"/>
      <c r="CE35" s="437"/>
      <c r="CF35" s="437"/>
      <c r="CG35" s="437"/>
      <c r="CH35" s="437"/>
      <c r="CI35" s="437"/>
      <c r="CJ35" s="437"/>
      <c r="CK35" s="437"/>
      <c r="CL35" s="437"/>
      <c r="CM35" s="437"/>
      <c r="CN35" s="437"/>
      <c r="CO35" s="437"/>
      <c r="CP35" s="437"/>
      <c r="CQ35" s="437"/>
      <c r="CR35" s="437"/>
      <c r="CS35" s="437"/>
      <c r="CT35" s="437"/>
      <c r="CU35" s="437"/>
      <c r="CV35" s="437"/>
      <c r="CW35" s="437"/>
      <c r="CX35" s="437"/>
      <c r="CY35" s="437"/>
      <c r="CZ35" s="437"/>
      <c r="DA35" s="437"/>
      <c r="DB35" s="437"/>
      <c r="DC35" s="437"/>
      <c r="DD35" s="437"/>
      <c r="DE35" s="437"/>
      <c r="DF35" s="437"/>
      <c r="DG35" s="437"/>
      <c r="DH35" s="437"/>
      <c r="DI35" s="437"/>
      <c r="DJ35" s="437"/>
      <c r="DK35" s="437"/>
      <c r="DL35" s="437"/>
      <c r="DM35" s="437"/>
      <c r="DN35" s="437"/>
      <c r="DO35" s="437"/>
      <c r="DP35" s="437"/>
      <c r="DQ35" s="437"/>
      <c r="DR35" s="437"/>
      <c r="DS35" s="437"/>
      <c r="DT35" s="437"/>
      <c r="DU35" s="437"/>
      <c r="DV35" s="437"/>
      <c r="DW35" s="437"/>
      <c r="DX35" s="437"/>
      <c r="DY35" s="437"/>
      <c r="DZ35" s="437"/>
      <c r="EA35" s="437"/>
      <c r="EB35" s="437"/>
      <c r="EC35" s="437"/>
      <c r="ED35" s="437"/>
      <c r="EE35" s="437"/>
      <c r="EF35" s="437"/>
      <c r="EG35" s="437"/>
      <c r="EH35" s="437"/>
      <c r="EI35" s="437"/>
      <c r="EJ35" s="437"/>
      <c r="EK35" s="437"/>
      <c r="EL35" s="437"/>
      <c r="EM35" s="437"/>
      <c r="EN35" s="437"/>
      <c r="EO35" s="437"/>
      <c r="EP35" s="437"/>
      <c r="EQ35" s="437"/>
      <c r="ER35" s="437"/>
      <c r="ES35" s="437"/>
      <c r="ET35" s="437"/>
      <c r="EU35" s="437"/>
      <c r="EV35" s="437"/>
      <c r="EW35" s="437"/>
      <c r="EX35" s="437"/>
      <c r="EY35" s="437"/>
      <c r="EZ35" s="437"/>
      <c r="FA35" s="437"/>
      <c r="FB35" s="437"/>
      <c r="FC35" s="437"/>
      <c r="FD35" s="437"/>
      <c r="FE35" s="437"/>
      <c r="FF35" s="437"/>
      <c r="FG35" s="437"/>
      <c r="FH35" s="437"/>
      <c r="FI35" s="437"/>
      <c r="FJ35" s="437"/>
      <c r="FK35" s="437"/>
      <c r="FL35" s="437"/>
      <c r="FM35" s="437"/>
      <c r="FN35" s="437"/>
      <c r="FO35" s="437"/>
      <c r="FP35" s="437"/>
      <c r="FQ35" s="437"/>
      <c r="FR35" s="437"/>
      <c r="FS35" s="437"/>
      <c r="FT35" s="437"/>
      <c r="FU35" s="437"/>
      <c r="FV35" s="437"/>
      <c r="FW35" s="437"/>
      <c r="FX35" s="437"/>
      <c r="FY35" s="437"/>
      <c r="FZ35" s="437"/>
      <c r="GA35" s="437"/>
      <c r="GB35" s="437"/>
      <c r="GC35" s="437"/>
      <c r="GD35" s="437"/>
      <c r="GE35" s="437"/>
      <c r="GF35" s="437"/>
      <c r="GG35" s="437"/>
      <c r="GH35" s="437"/>
      <c r="GI35" s="437"/>
      <c r="GJ35" s="437"/>
      <c r="GK35" s="437"/>
      <c r="GL35" s="437"/>
      <c r="GM35" s="437"/>
      <c r="GN35" s="437"/>
      <c r="GO35" s="437"/>
      <c r="GP35" s="437"/>
      <c r="GQ35" s="437"/>
      <c r="GR35" s="437"/>
      <c r="GS35" s="437"/>
      <c r="GT35" s="437"/>
      <c r="GU35" s="437"/>
      <c r="GV35" s="437"/>
      <c r="GW35" s="437"/>
      <c r="GX35" s="437"/>
      <c r="GY35" s="437"/>
      <c r="GZ35" s="437"/>
      <c r="HA35" s="437"/>
      <c r="HB35" s="437"/>
      <c r="HC35" s="437"/>
      <c r="HD35" s="437"/>
      <c r="HE35" s="437"/>
      <c r="HF35" s="437"/>
      <c r="HG35" s="437"/>
      <c r="HH35" s="437"/>
      <c r="HI35" s="437"/>
      <c r="HJ35" s="437"/>
      <c r="HK35" s="437"/>
      <c r="HL35" s="437"/>
      <c r="HM35" s="437"/>
      <c r="HN35" s="437"/>
      <c r="HO35" s="437"/>
      <c r="HP35" s="437"/>
      <c r="HQ35" s="437"/>
      <c r="HR35" s="437"/>
      <c r="HS35" s="437"/>
      <c r="HT35" s="437"/>
      <c r="HU35" s="437"/>
      <c r="HV35" s="437"/>
    </row>
    <row r="36" customFormat="false" ht="31.5" hidden="false" customHeight="true" outlineLevel="0" collapsed="false">
      <c r="A36" s="462"/>
      <c r="B36" s="94" t="s">
        <v>198</v>
      </c>
      <c r="C36" s="463"/>
      <c r="D36" s="463"/>
      <c r="E36" s="463"/>
      <c r="F36" s="464"/>
      <c r="G36" s="465" t="n">
        <v>5</v>
      </c>
      <c r="H36" s="463"/>
      <c r="I36" s="463"/>
      <c r="J36" s="464"/>
      <c r="K36" s="465"/>
      <c r="L36" s="467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5"/>
      <c r="AB36" s="465" t="n">
        <v>5</v>
      </c>
      <c r="AC36" s="467"/>
      <c r="AD36" s="463"/>
      <c r="AE36" s="463"/>
      <c r="AF36" s="463"/>
      <c r="AG36" s="463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37"/>
      <c r="AS36" s="437"/>
      <c r="AT36" s="437"/>
      <c r="AU36" s="437"/>
      <c r="AV36" s="437"/>
      <c r="AW36" s="437"/>
      <c r="AX36" s="437"/>
      <c r="AY36" s="437"/>
      <c r="AZ36" s="437"/>
      <c r="BA36" s="437"/>
      <c r="BB36" s="437"/>
      <c r="BC36" s="437"/>
      <c r="BD36" s="437"/>
      <c r="BE36" s="437"/>
      <c r="BF36" s="437"/>
      <c r="BG36" s="437"/>
      <c r="BH36" s="437"/>
      <c r="BI36" s="437"/>
      <c r="BJ36" s="437"/>
      <c r="BK36" s="437"/>
      <c r="BL36" s="437"/>
      <c r="BM36" s="437"/>
      <c r="BN36" s="437"/>
      <c r="BO36" s="437"/>
      <c r="BP36" s="437"/>
      <c r="BQ36" s="437"/>
      <c r="BR36" s="437"/>
      <c r="BS36" s="437"/>
      <c r="BT36" s="437"/>
      <c r="BU36" s="437"/>
      <c r="BV36" s="437"/>
      <c r="BW36" s="437"/>
      <c r="BX36" s="437"/>
      <c r="BY36" s="437"/>
      <c r="BZ36" s="437"/>
      <c r="CA36" s="437"/>
      <c r="CB36" s="437"/>
      <c r="CC36" s="437"/>
      <c r="CD36" s="437"/>
      <c r="CE36" s="437"/>
      <c r="CF36" s="437"/>
      <c r="CG36" s="437"/>
      <c r="CH36" s="437"/>
      <c r="CI36" s="437"/>
      <c r="CJ36" s="437"/>
      <c r="CK36" s="437"/>
      <c r="CL36" s="437"/>
      <c r="CM36" s="437"/>
      <c r="CN36" s="437"/>
      <c r="CO36" s="437"/>
      <c r="CP36" s="437"/>
      <c r="CQ36" s="437"/>
      <c r="CR36" s="437"/>
      <c r="CS36" s="437"/>
      <c r="CT36" s="437"/>
      <c r="CU36" s="437"/>
      <c r="CV36" s="437"/>
      <c r="CW36" s="437"/>
      <c r="CX36" s="437"/>
      <c r="CY36" s="437"/>
      <c r="CZ36" s="437"/>
      <c r="DA36" s="437"/>
      <c r="DB36" s="437"/>
      <c r="DC36" s="437"/>
      <c r="DD36" s="437"/>
      <c r="DE36" s="437"/>
      <c r="DF36" s="437"/>
      <c r="DG36" s="437"/>
      <c r="DH36" s="437"/>
      <c r="DI36" s="437"/>
      <c r="DJ36" s="437"/>
      <c r="DK36" s="437"/>
      <c r="DL36" s="437"/>
      <c r="DM36" s="437"/>
      <c r="DN36" s="437"/>
      <c r="DO36" s="437"/>
      <c r="DP36" s="437"/>
      <c r="DQ36" s="437"/>
      <c r="DR36" s="437"/>
      <c r="DS36" s="437"/>
      <c r="DT36" s="437"/>
      <c r="DU36" s="437"/>
      <c r="DV36" s="437"/>
      <c r="DW36" s="437"/>
      <c r="DX36" s="437"/>
      <c r="DY36" s="437"/>
      <c r="DZ36" s="437"/>
      <c r="EA36" s="437"/>
      <c r="EB36" s="437"/>
      <c r="EC36" s="437"/>
      <c r="ED36" s="437"/>
      <c r="EE36" s="437"/>
      <c r="EF36" s="437"/>
      <c r="EG36" s="437"/>
      <c r="EH36" s="437"/>
      <c r="EI36" s="437"/>
      <c r="EJ36" s="437"/>
      <c r="EK36" s="437"/>
      <c r="EL36" s="437"/>
      <c r="EM36" s="437"/>
      <c r="EN36" s="437"/>
      <c r="EO36" s="437"/>
      <c r="EP36" s="437"/>
      <c r="EQ36" s="437"/>
      <c r="ER36" s="437"/>
      <c r="ES36" s="437"/>
      <c r="ET36" s="437"/>
      <c r="EU36" s="437"/>
      <c r="EV36" s="437"/>
      <c r="EW36" s="437"/>
      <c r="EX36" s="437"/>
      <c r="EY36" s="437"/>
      <c r="EZ36" s="437"/>
      <c r="FA36" s="437"/>
      <c r="FB36" s="437"/>
      <c r="FC36" s="437"/>
      <c r="FD36" s="437"/>
      <c r="FE36" s="437"/>
      <c r="FF36" s="437"/>
      <c r="FG36" s="437"/>
      <c r="FH36" s="437"/>
      <c r="FI36" s="437"/>
      <c r="FJ36" s="437"/>
      <c r="FK36" s="437"/>
      <c r="FL36" s="437"/>
      <c r="FM36" s="437"/>
      <c r="FN36" s="437"/>
      <c r="FO36" s="437"/>
      <c r="FP36" s="437"/>
      <c r="FQ36" s="437"/>
      <c r="FR36" s="437"/>
      <c r="FS36" s="437"/>
      <c r="FT36" s="437"/>
      <c r="FU36" s="437"/>
      <c r="FV36" s="437"/>
      <c r="FW36" s="437"/>
      <c r="FX36" s="437"/>
      <c r="FY36" s="437"/>
      <c r="FZ36" s="437"/>
      <c r="GA36" s="437"/>
      <c r="GB36" s="437"/>
      <c r="GC36" s="437"/>
      <c r="GD36" s="437"/>
      <c r="GE36" s="437"/>
      <c r="GF36" s="437"/>
      <c r="GG36" s="437"/>
      <c r="GH36" s="437"/>
      <c r="GI36" s="437"/>
      <c r="GJ36" s="437"/>
      <c r="GK36" s="437"/>
      <c r="GL36" s="437"/>
      <c r="GM36" s="437"/>
      <c r="GN36" s="437"/>
      <c r="GO36" s="437"/>
      <c r="GP36" s="437"/>
      <c r="GQ36" s="437"/>
      <c r="GR36" s="437"/>
      <c r="GS36" s="437"/>
      <c r="GT36" s="437"/>
      <c r="GU36" s="437"/>
      <c r="GV36" s="437"/>
      <c r="GW36" s="437"/>
      <c r="GX36" s="437"/>
      <c r="GY36" s="437"/>
      <c r="GZ36" s="437"/>
      <c r="HA36" s="437"/>
      <c r="HB36" s="437"/>
      <c r="HC36" s="437"/>
      <c r="HD36" s="437"/>
      <c r="HE36" s="437"/>
      <c r="HF36" s="437"/>
      <c r="HG36" s="437"/>
      <c r="HH36" s="437"/>
      <c r="HI36" s="437"/>
      <c r="HJ36" s="437"/>
      <c r="HK36" s="437"/>
      <c r="HL36" s="437"/>
      <c r="HM36" s="437"/>
      <c r="HN36" s="437"/>
      <c r="HO36" s="437"/>
      <c r="HP36" s="437"/>
      <c r="HQ36" s="437"/>
      <c r="HR36" s="437"/>
      <c r="HS36" s="437"/>
      <c r="HT36" s="437"/>
      <c r="HU36" s="437"/>
      <c r="HV36" s="437"/>
    </row>
    <row r="37" customFormat="false" ht="31.5" hidden="false" customHeight="true" outlineLevel="0" collapsed="false">
      <c r="A37" s="462"/>
      <c r="B37" s="94" t="s">
        <v>199</v>
      </c>
      <c r="C37" s="463"/>
      <c r="D37" s="463"/>
      <c r="E37" s="463"/>
      <c r="F37" s="464"/>
      <c r="G37" s="465" t="n">
        <v>5</v>
      </c>
      <c r="H37" s="463"/>
      <c r="I37" s="463"/>
      <c r="J37" s="464"/>
      <c r="K37" s="465"/>
      <c r="L37" s="467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5"/>
      <c r="AB37" s="465" t="n">
        <v>5</v>
      </c>
      <c r="AC37" s="467"/>
      <c r="AD37" s="463"/>
      <c r="AE37" s="463"/>
      <c r="AF37" s="463"/>
      <c r="AG37" s="463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437"/>
      <c r="BF37" s="437"/>
      <c r="BG37" s="437"/>
      <c r="BH37" s="437"/>
      <c r="BI37" s="437"/>
      <c r="BJ37" s="437"/>
      <c r="BK37" s="437"/>
      <c r="BL37" s="437"/>
      <c r="BM37" s="437"/>
      <c r="BN37" s="437"/>
      <c r="BO37" s="437"/>
      <c r="BP37" s="437"/>
      <c r="BQ37" s="437"/>
      <c r="BR37" s="437"/>
      <c r="BS37" s="437"/>
      <c r="BT37" s="437"/>
      <c r="BU37" s="437"/>
      <c r="BV37" s="437"/>
      <c r="BW37" s="437"/>
      <c r="BX37" s="437"/>
      <c r="BY37" s="437"/>
      <c r="BZ37" s="437"/>
      <c r="CA37" s="437"/>
      <c r="CB37" s="437"/>
      <c r="CC37" s="437"/>
      <c r="CD37" s="437"/>
      <c r="CE37" s="437"/>
      <c r="CF37" s="437"/>
      <c r="CG37" s="437"/>
      <c r="CH37" s="437"/>
      <c r="CI37" s="437"/>
      <c r="CJ37" s="437"/>
      <c r="CK37" s="437"/>
      <c r="CL37" s="437"/>
      <c r="CM37" s="437"/>
      <c r="CN37" s="437"/>
      <c r="CO37" s="437"/>
      <c r="CP37" s="437"/>
      <c r="CQ37" s="437"/>
      <c r="CR37" s="437"/>
      <c r="CS37" s="437"/>
      <c r="CT37" s="437"/>
      <c r="CU37" s="437"/>
      <c r="CV37" s="437"/>
      <c r="CW37" s="437"/>
      <c r="CX37" s="437"/>
      <c r="CY37" s="437"/>
      <c r="CZ37" s="437"/>
      <c r="DA37" s="437"/>
      <c r="DB37" s="437"/>
      <c r="DC37" s="437"/>
      <c r="DD37" s="437"/>
      <c r="DE37" s="437"/>
      <c r="DF37" s="437"/>
      <c r="DG37" s="437"/>
      <c r="DH37" s="437"/>
      <c r="DI37" s="437"/>
      <c r="DJ37" s="437"/>
      <c r="DK37" s="437"/>
      <c r="DL37" s="437"/>
      <c r="DM37" s="437"/>
      <c r="DN37" s="437"/>
      <c r="DO37" s="437"/>
      <c r="DP37" s="437"/>
      <c r="DQ37" s="437"/>
      <c r="DR37" s="437"/>
      <c r="DS37" s="437"/>
      <c r="DT37" s="437"/>
      <c r="DU37" s="437"/>
      <c r="DV37" s="437"/>
      <c r="DW37" s="437"/>
      <c r="DX37" s="437"/>
      <c r="DY37" s="437"/>
      <c r="DZ37" s="437"/>
      <c r="EA37" s="437"/>
      <c r="EB37" s="437"/>
      <c r="EC37" s="437"/>
      <c r="ED37" s="437"/>
      <c r="EE37" s="437"/>
      <c r="EF37" s="437"/>
      <c r="EG37" s="437"/>
      <c r="EH37" s="437"/>
      <c r="EI37" s="437"/>
      <c r="EJ37" s="437"/>
      <c r="EK37" s="437"/>
      <c r="EL37" s="437"/>
      <c r="EM37" s="437"/>
      <c r="EN37" s="437"/>
      <c r="EO37" s="437"/>
      <c r="EP37" s="437"/>
      <c r="EQ37" s="437"/>
      <c r="ER37" s="437"/>
      <c r="ES37" s="437"/>
      <c r="ET37" s="437"/>
      <c r="EU37" s="437"/>
      <c r="EV37" s="437"/>
      <c r="EW37" s="437"/>
      <c r="EX37" s="437"/>
      <c r="EY37" s="437"/>
      <c r="EZ37" s="437"/>
      <c r="FA37" s="437"/>
      <c r="FB37" s="437"/>
      <c r="FC37" s="437"/>
      <c r="FD37" s="437"/>
      <c r="FE37" s="437"/>
      <c r="FF37" s="437"/>
      <c r="FG37" s="437"/>
      <c r="FH37" s="437"/>
      <c r="FI37" s="437"/>
      <c r="FJ37" s="437"/>
      <c r="FK37" s="437"/>
      <c r="FL37" s="437"/>
      <c r="FM37" s="437"/>
      <c r="FN37" s="437"/>
      <c r="FO37" s="437"/>
      <c r="FP37" s="437"/>
      <c r="FQ37" s="437"/>
      <c r="FR37" s="437"/>
      <c r="FS37" s="437"/>
      <c r="FT37" s="437"/>
      <c r="FU37" s="437"/>
      <c r="FV37" s="437"/>
      <c r="FW37" s="437"/>
      <c r="FX37" s="437"/>
      <c r="FY37" s="437"/>
      <c r="FZ37" s="437"/>
      <c r="GA37" s="437"/>
      <c r="GB37" s="437"/>
      <c r="GC37" s="437"/>
      <c r="GD37" s="437"/>
      <c r="GE37" s="437"/>
      <c r="GF37" s="437"/>
      <c r="GG37" s="437"/>
      <c r="GH37" s="437"/>
      <c r="GI37" s="437"/>
      <c r="GJ37" s="437"/>
      <c r="GK37" s="437"/>
      <c r="GL37" s="437"/>
      <c r="GM37" s="437"/>
      <c r="GN37" s="437"/>
      <c r="GO37" s="437"/>
      <c r="GP37" s="437"/>
      <c r="GQ37" s="437"/>
      <c r="GR37" s="437"/>
      <c r="GS37" s="437"/>
      <c r="GT37" s="437"/>
      <c r="GU37" s="437"/>
      <c r="GV37" s="437"/>
      <c r="GW37" s="437"/>
      <c r="GX37" s="437"/>
      <c r="GY37" s="437"/>
      <c r="GZ37" s="437"/>
      <c r="HA37" s="437"/>
      <c r="HB37" s="437"/>
      <c r="HC37" s="437"/>
      <c r="HD37" s="437"/>
      <c r="HE37" s="437"/>
      <c r="HF37" s="437"/>
      <c r="HG37" s="437"/>
      <c r="HH37" s="437"/>
      <c r="HI37" s="437"/>
      <c r="HJ37" s="437"/>
      <c r="HK37" s="437"/>
      <c r="HL37" s="437"/>
      <c r="HM37" s="437"/>
      <c r="HN37" s="437"/>
      <c r="HO37" s="437"/>
      <c r="HP37" s="437"/>
      <c r="HQ37" s="437"/>
      <c r="HR37" s="437"/>
      <c r="HS37" s="437"/>
      <c r="HT37" s="437"/>
      <c r="HU37" s="437"/>
      <c r="HV37" s="437"/>
    </row>
    <row r="38" customFormat="false" ht="31.5" hidden="false" customHeight="true" outlineLevel="0" collapsed="false">
      <c r="A38" s="462"/>
      <c r="B38" s="471"/>
      <c r="C38" s="463"/>
      <c r="D38" s="463"/>
      <c r="E38" s="463"/>
      <c r="F38" s="464"/>
      <c r="G38" s="465"/>
      <c r="H38" s="463"/>
      <c r="I38" s="463"/>
      <c r="J38" s="464"/>
      <c r="K38" s="465"/>
      <c r="L38" s="467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4"/>
      <c r="AB38" s="468"/>
      <c r="AC38" s="467"/>
      <c r="AD38" s="463"/>
      <c r="AE38" s="463"/>
      <c r="AF38" s="463"/>
      <c r="AG38" s="463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37"/>
      <c r="BF38" s="437"/>
      <c r="BG38" s="437"/>
      <c r="BH38" s="437"/>
      <c r="BI38" s="437"/>
      <c r="BJ38" s="437"/>
      <c r="BK38" s="437"/>
      <c r="BL38" s="437"/>
      <c r="BM38" s="437"/>
      <c r="BN38" s="437"/>
      <c r="BO38" s="437"/>
      <c r="BP38" s="437"/>
      <c r="BQ38" s="437"/>
      <c r="BR38" s="437"/>
      <c r="BS38" s="437"/>
      <c r="BT38" s="437"/>
      <c r="BU38" s="437"/>
      <c r="BV38" s="437"/>
      <c r="BW38" s="437"/>
      <c r="BX38" s="437"/>
      <c r="BY38" s="437"/>
      <c r="BZ38" s="437"/>
      <c r="CA38" s="437"/>
      <c r="CB38" s="437"/>
      <c r="CC38" s="437"/>
      <c r="CD38" s="437"/>
      <c r="CE38" s="437"/>
      <c r="CF38" s="437"/>
      <c r="CG38" s="437"/>
      <c r="CH38" s="437"/>
      <c r="CI38" s="437"/>
      <c r="CJ38" s="437"/>
      <c r="CK38" s="437"/>
      <c r="CL38" s="437"/>
      <c r="CM38" s="437"/>
      <c r="CN38" s="437"/>
      <c r="CO38" s="437"/>
      <c r="CP38" s="437"/>
      <c r="CQ38" s="437"/>
      <c r="CR38" s="437"/>
      <c r="CS38" s="437"/>
      <c r="CT38" s="437"/>
      <c r="CU38" s="437"/>
      <c r="CV38" s="437"/>
      <c r="CW38" s="437"/>
      <c r="CX38" s="437"/>
      <c r="CY38" s="437"/>
      <c r="CZ38" s="437"/>
      <c r="DA38" s="437"/>
      <c r="DB38" s="437"/>
      <c r="DC38" s="437"/>
      <c r="DD38" s="437"/>
      <c r="DE38" s="437"/>
      <c r="DF38" s="437"/>
      <c r="DG38" s="437"/>
      <c r="DH38" s="437"/>
      <c r="DI38" s="437"/>
      <c r="DJ38" s="437"/>
      <c r="DK38" s="437"/>
      <c r="DL38" s="437"/>
      <c r="DM38" s="437"/>
      <c r="DN38" s="437"/>
      <c r="DO38" s="437"/>
      <c r="DP38" s="437"/>
      <c r="DQ38" s="437"/>
      <c r="DR38" s="437"/>
      <c r="DS38" s="437"/>
      <c r="DT38" s="437"/>
      <c r="DU38" s="437"/>
      <c r="DV38" s="437"/>
      <c r="DW38" s="437"/>
      <c r="DX38" s="437"/>
      <c r="DY38" s="437"/>
      <c r="DZ38" s="437"/>
      <c r="EA38" s="437"/>
      <c r="EB38" s="437"/>
      <c r="EC38" s="437"/>
      <c r="ED38" s="437"/>
      <c r="EE38" s="437"/>
      <c r="EF38" s="437"/>
      <c r="EG38" s="437"/>
      <c r="EH38" s="437"/>
      <c r="EI38" s="437"/>
      <c r="EJ38" s="437"/>
      <c r="EK38" s="437"/>
      <c r="EL38" s="437"/>
      <c r="EM38" s="437"/>
      <c r="EN38" s="437"/>
      <c r="EO38" s="437"/>
      <c r="EP38" s="437"/>
      <c r="EQ38" s="437"/>
      <c r="ER38" s="437"/>
      <c r="ES38" s="437"/>
      <c r="ET38" s="437"/>
      <c r="EU38" s="437"/>
      <c r="EV38" s="437"/>
      <c r="EW38" s="437"/>
      <c r="EX38" s="437"/>
      <c r="EY38" s="437"/>
      <c r="EZ38" s="437"/>
      <c r="FA38" s="437"/>
      <c r="FB38" s="437"/>
      <c r="FC38" s="437"/>
      <c r="FD38" s="437"/>
      <c r="FE38" s="437"/>
      <c r="FF38" s="437"/>
      <c r="FG38" s="437"/>
      <c r="FH38" s="437"/>
      <c r="FI38" s="437"/>
      <c r="FJ38" s="437"/>
      <c r="FK38" s="437"/>
      <c r="FL38" s="437"/>
      <c r="FM38" s="437"/>
      <c r="FN38" s="437"/>
      <c r="FO38" s="437"/>
      <c r="FP38" s="437"/>
      <c r="FQ38" s="437"/>
      <c r="FR38" s="437"/>
      <c r="FS38" s="437"/>
      <c r="FT38" s="437"/>
      <c r="FU38" s="437"/>
      <c r="FV38" s="437"/>
      <c r="FW38" s="437"/>
      <c r="FX38" s="437"/>
      <c r="FY38" s="437"/>
      <c r="FZ38" s="437"/>
      <c r="GA38" s="437"/>
      <c r="GB38" s="437"/>
      <c r="GC38" s="437"/>
      <c r="GD38" s="437"/>
      <c r="GE38" s="437"/>
      <c r="GF38" s="437"/>
      <c r="GG38" s="437"/>
      <c r="GH38" s="437"/>
      <c r="GI38" s="437"/>
      <c r="GJ38" s="437"/>
      <c r="GK38" s="437"/>
      <c r="GL38" s="437"/>
      <c r="GM38" s="437"/>
      <c r="GN38" s="437"/>
      <c r="GO38" s="437"/>
      <c r="GP38" s="437"/>
      <c r="GQ38" s="437"/>
      <c r="GR38" s="437"/>
      <c r="GS38" s="437"/>
      <c r="GT38" s="437"/>
      <c r="GU38" s="437"/>
      <c r="GV38" s="437"/>
      <c r="GW38" s="437"/>
      <c r="GX38" s="437"/>
      <c r="GY38" s="437"/>
      <c r="GZ38" s="437"/>
      <c r="HA38" s="437"/>
      <c r="HB38" s="437"/>
      <c r="HC38" s="437"/>
      <c r="HD38" s="437"/>
      <c r="HE38" s="437"/>
      <c r="HF38" s="437"/>
      <c r="HG38" s="437"/>
      <c r="HH38" s="437"/>
      <c r="HI38" s="437"/>
      <c r="HJ38" s="437"/>
      <c r="HK38" s="437"/>
      <c r="HL38" s="437"/>
      <c r="HM38" s="437"/>
      <c r="HN38" s="437"/>
      <c r="HO38" s="437"/>
      <c r="HP38" s="437"/>
      <c r="HQ38" s="437"/>
      <c r="HR38" s="437"/>
      <c r="HS38" s="437"/>
      <c r="HT38" s="437"/>
      <c r="HU38" s="437"/>
      <c r="HV38" s="437"/>
    </row>
    <row r="39" customFormat="false" ht="31.5" hidden="false" customHeight="true" outlineLevel="0" collapsed="false">
      <c r="A39" s="462"/>
      <c r="B39" s="471"/>
      <c r="C39" s="463"/>
      <c r="D39" s="463"/>
      <c r="E39" s="463"/>
      <c r="F39" s="464"/>
      <c r="G39" s="465"/>
      <c r="H39" s="463"/>
      <c r="I39" s="463"/>
      <c r="J39" s="464"/>
      <c r="K39" s="465"/>
      <c r="L39" s="467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4"/>
      <c r="AB39" s="468"/>
      <c r="AC39" s="467"/>
      <c r="AD39" s="463"/>
      <c r="AE39" s="463"/>
      <c r="AF39" s="463"/>
      <c r="AG39" s="463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37"/>
      <c r="BF39" s="437"/>
      <c r="BG39" s="437"/>
      <c r="BH39" s="437"/>
      <c r="BI39" s="437"/>
      <c r="BJ39" s="437"/>
      <c r="BK39" s="437"/>
      <c r="BL39" s="437"/>
      <c r="BM39" s="437"/>
      <c r="BN39" s="437"/>
      <c r="BO39" s="437"/>
      <c r="BP39" s="437"/>
      <c r="BQ39" s="437"/>
      <c r="BR39" s="437"/>
      <c r="BS39" s="437"/>
      <c r="BT39" s="437"/>
      <c r="BU39" s="437"/>
      <c r="BV39" s="437"/>
      <c r="BW39" s="437"/>
      <c r="BX39" s="437"/>
      <c r="BY39" s="437"/>
      <c r="BZ39" s="437"/>
      <c r="CA39" s="437"/>
      <c r="CB39" s="437"/>
      <c r="CC39" s="437"/>
      <c r="CD39" s="437"/>
      <c r="CE39" s="437"/>
      <c r="CF39" s="437"/>
      <c r="CG39" s="437"/>
      <c r="CH39" s="437"/>
      <c r="CI39" s="437"/>
      <c r="CJ39" s="437"/>
      <c r="CK39" s="437"/>
      <c r="CL39" s="437"/>
      <c r="CM39" s="437"/>
      <c r="CN39" s="437"/>
      <c r="CO39" s="437"/>
      <c r="CP39" s="437"/>
      <c r="CQ39" s="437"/>
      <c r="CR39" s="437"/>
      <c r="CS39" s="437"/>
      <c r="CT39" s="437"/>
      <c r="CU39" s="437"/>
      <c r="CV39" s="437"/>
      <c r="CW39" s="437"/>
      <c r="CX39" s="437"/>
      <c r="CY39" s="437"/>
      <c r="CZ39" s="437"/>
      <c r="DA39" s="437"/>
      <c r="DB39" s="437"/>
      <c r="DC39" s="437"/>
      <c r="DD39" s="437"/>
      <c r="DE39" s="437"/>
      <c r="DF39" s="437"/>
      <c r="DG39" s="437"/>
      <c r="DH39" s="437"/>
      <c r="DI39" s="437"/>
      <c r="DJ39" s="437"/>
      <c r="DK39" s="437"/>
      <c r="DL39" s="437"/>
      <c r="DM39" s="437"/>
      <c r="DN39" s="437"/>
      <c r="DO39" s="437"/>
      <c r="DP39" s="437"/>
      <c r="DQ39" s="437"/>
      <c r="DR39" s="437"/>
      <c r="DS39" s="437"/>
      <c r="DT39" s="437"/>
      <c r="DU39" s="437"/>
      <c r="DV39" s="437"/>
      <c r="DW39" s="437"/>
      <c r="DX39" s="437"/>
      <c r="DY39" s="437"/>
      <c r="DZ39" s="437"/>
      <c r="EA39" s="437"/>
      <c r="EB39" s="437"/>
      <c r="EC39" s="437"/>
      <c r="ED39" s="437"/>
      <c r="EE39" s="437"/>
      <c r="EF39" s="437"/>
      <c r="EG39" s="437"/>
      <c r="EH39" s="437"/>
      <c r="EI39" s="437"/>
      <c r="EJ39" s="437"/>
      <c r="EK39" s="437"/>
      <c r="EL39" s="437"/>
      <c r="EM39" s="437"/>
      <c r="EN39" s="437"/>
      <c r="EO39" s="437"/>
      <c r="EP39" s="437"/>
      <c r="EQ39" s="437"/>
      <c r="ER39" s="437"/>
      <c r="ES39" s="437"/>
      <c r="ET39" s="437"/>
      <c r="EU39" s="437"/>
      <c r="EV39" s="437"/>
      <c r="EW39" s="437"/>
      <c r="EX39" s="437"/>
      <c r="EY39" s="437"/>
      <c r="EZ39" s="437"/>
      <c r="FA39" s="437"/>
      <c r="FB39" s="437"/>
      <c r="FC39" s="437"/>
      <c r="FD39" s="437"/>
      <c r="FE39" s="437"/>
      <c r="FF39" s="437"/>
      <c r="FG39" s="437"/>
      <c r="FH39" s="437"/>
      <c r="FI39" s="437"/>
      <c r="FJ39" s="437"/>
      <c r="FK39" s="437"/>
      <c r="FL39" s="437"/>
      <c r="FM39" s="437"/>
      <c r="FN39" s="437"/>
      <c r="FO39" s="437"/>
      <c r="FP39" s="437"/>
      <c r="FQ39" s="437"/>
      <c r="FR39" s="437"/>
      <c r="FS39" s="437"/>
      <c r="FT39" s="437"/>
      <c r="FU39" s="437"/>
      <c r="FV39" s="437"/>
      <c r="FW39" s="437"/>
      <c r="FX39" s="437"/>
      <c r="FY39" s="437"/>
      <c r="FZ39" s="437"/>
      <c r="GA39" s="437"/>
      <c r="GB39" s="437"/>
      <c r="GC39" s="437"/>
      <c r="GD39" s="437"/>
      <c r="GE39" s="437"/>
      <c r="GF39" s="437"/>
      <c r="GG39" s="437"/>
      <c r="GH39" s="437"/>
      <c r="GI39" s="437"/>
      <c r="GJ39" s="437"/>
      <c r="GK39" s="437"/>
      <c r="GL39" s="437"/>
      <c r="GM39" s="437"/>
      <c r="GN39" s="437"/>
      <c r="GO39" s="437"/>
      <c r="GP39" s="437"/>
      <c r="GQ39" s="437"/>
      <c r="GR39" s="437"/>
      <c r="GS39" s="437"/>
      <c r="GT39" s="437"/>
      <c r="GU39" s="437"/>
      <c r="GV39" s="437"/>
      <c r="GW39" s="437"/>
      <c r="GX39" s="437"/>
      <c r="GY39" s="437"/>
      <c r="GZ39" s="437"/>
      <c r="HA39" s="437"/>
      <c r="HB39" s="437"/>
      <c r="HC39" s="437"/>
      <c r="HD39" s="437"/>
      <c r="HE39" s="437"/>
      <c r="HF39" s="437"/>
      <c r="HG39" s="437"/>
      <c r="HH39" s="437"/>
      <c r="HI39" s="437"/>
      <c r="HJ39" s="437"/>
      <c r="HK39" s="437"/>
      <c r="HL39" s="437"/>
      <c r="HM39" s="437"/>
      <c r="HN39" s="437"/>
      <c r="HO39" s="437"/>
      <c r="HP39" s="437"/>
      <c r="HQ39" s="437"/>
      <c r="HR39" s="437"/>
      <c r="HS39" s="437"/>
      <c r="HT39" s="437"/>
      <c r="HU39" s="437"/>
      <c r="HV39" s="437"/>
    </row>
    <row r="40" customFormat="false" ht="31.5" hidden="false" customHeight="true" outlineLevel="0" collapsed="false">
      <c r="A40" s="462"/>
      <c r="B40" s="471"/>
      <c r="C40" s="463"/>
      <c r="D40" s="463"/>
      <c r="E40" s="463"/>
      <c r="F40" s="464"/>
      <c r="G40" s="465"/>
      <c r="H40" s="463"/>
      <c r="I40" s="463"/>
      <c r="J40" s="464"/>
      <c r="K40" s="465"/>
      <c r="L40" s="467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4"/>
      <c r="AB40" s="468"/>
      <c r="AC40" s="467"/>
      <c r="AD40" s="463"/>
      <c r="AE40" s="463"/>
      <c r="AF40" s="463"/>
      <c r="AG40" s="463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  <c r="BB40" s="437"/>
      <c r="BC40" s="437"/>
      <c r="BD40" s="437"/>
      <c r="BE40" s="437"/>
      <c r="BF40" s="437"/>
      <c r="BG40" s="437"/>
      <c r="BH40" s="437"/>
      <c r="BI40" s="437"/>
      <c r="BJ40" s="437"/>
      <c r="BK40" s="437"/>
      <c r="BL40" s="437"/>
      <c r="BM40" s="437"/>
      <c r="BN40" s="437"/>
      <c r="BO40" s="437"/>
      <c r="BP40" s="437"/>
      <c r="BQ40" s="437"/>
      <c r="BR40" s="437"/>
      <c r="BS40" s="437"/>
      <c r="BT40" s="437"/>
      <c r="BU40" s="437"/>
      <c r="BV40" s="437"/>
      <c r="BW40" s="437"/>
      <c r="BX40" s="437"/>
      <c r="BY40" s="437"/>
      <c r="BZ40" s="437"/>
      <c r="CA40" s="437"/>
      <c r="CB40" s="437"/>
      <c r="CC40" s="437"/>
      <c r="CD40" s="437"/>
      <c r="CE40" s="437"/>
      <c r="CF40" s="437"/>
      <c r="CG40" s="437"/>
      <c r="CH40" s="437"/>
      <c r="CI40" s="437"/>
      <c r="CJ40" s="437"/>
      <c r="CK40" s="437"/>
      <c r="CL40" s="437"/>
      <c r="CM40" s="437"/>
      <c r="CN40" s="437"/>
      <c r="CO40" s="437"/>
      <c r="CP40" s="437"/>
      <c r="CQ40" s="437"/>
      <c r="CR40" s="437"/>
      <c r="CS40" s="437"/>
      <c r="CT40" s="437"/>
      <c r="CU40" s="437"/>
      <c r="CV40" s="437"/>
      <c r="CW40" s="437"/>
      <c r="CX40" s="437"/>
      <c r="CY40" s="437"/>
      <c r="CZ40" s="437"/>
      <c r="DA40" s="437"/>
      <c r="DB40" s="437"/>
      <c r="DC40" s="437"/>
      <c r="DD40" s="437"/>
      <c r="DE40" s="437"/>
      <c r="DF40" s="437"/>
      <c r="DG40" s="437"/>
      <c r="DH40" s="437"/>
      <c r="DI40" s="437"/>
      <c r="DJ40" s="437"/>
      <c r="DK40" s="437"/>
      <c r="DL40" s="437"/>
      <c r="DM40" s="437"/>
      <c r="DN40" s="437"/>
      <c r="DO40" s="437"/>
      <c r="DP40" s="437"/>
      <c r="DQ40" s="437"/>
      <c r="DR40" s="437"/>
      <c r="DS40" s="437"/>
      <c r="DT40" s="437"/>
      <c r="DU40" s="437"/>
      <c r="DV40" s="437"/>
      <c r="DW40" s="437"/>
      <c r="DX40" s="437"/>
      <c r="DY40" s="437"/>
      <c r="DZ40" s="437"/>
      <c r="EA40" s="437"/>
      <c r="EB40" s="437"/>
      <c r="EC40" s="437"/>
      <c r="ED40" s="437"/>
      <c r="EE40" s="437"/>
      <c r="EF40" s="437"/>
      <c r="EG40" s="437"/>
      <c r="EH40" s="437"/>
      <c r="EI40" s="437"/>
      <c r="EJ40" s="437"/>
      <c r="EK40" s="437"/>
      <c r="EL40" s="437"/>
      <c r="EM40" s="437"/>
      <c r="EN40" s="437"/>
      <c r="EO40" s="437"/>
      <c r="EP40" s="437"/>
      <c r="EQ40" s="437"/>
      <c r="ER40" s="437"/>
      <c r="ES40" s="437"/>
      <c r="ET40" s="437"/>
      <c r="EU40" s="437"/>
      <c r="EV40" s="437"/>
      <c r="EW40" s="437"/>
      <c r="EX40" s="437"/>
      <c r="EY40" s="437"/>
      <c r="EZ40" s="437"/>
      <c r="FA40" s="437"/>
      <c r="FB40" s="437"/>
      <c r="FC40" s="437"/>
      <c r="FD40" s="437"/>
      <c r="FE40" s="437"/>
      <c r="FF40" s="437"/>
      <c r="FG40" s="437"/>
      <c r="FH40" s="437"/>
      <c r="FI40" s="437"/>
      <c r="FJ40" s="437"/>
      <c r="FK40" s="437"/>
      <c r="FL40" s="437"/>
      <c r="FM40" s="437"/>
      <c r="FN40" s="437"/>
      <c r="FO40" s="437"/>
      <c r="FP40" s="437"/>
      <c r="FQ40" s="437"/>
      <c r="FR40" s="437"/>
      <c r="FS40" s="437"/>
      <c r="FT40" s="437"/>
      <c r="FU40" s="437"/>
      <c r="FV40" s="437"/>
      <c r="FW40" s="437"/>
      <c r="FX40" s="437"/>
      <c r="FY40" s="437"/>
      <c r="FZ40" s="437"/>
      <c r="GA40" s="437"/>
      <c r="GB40" s="437"/>
      <c r="GC40" s="437"/>
      <c r="GD40" s="437"/>
      <c r="GE40" s="437"/>
      <c r="GF40" s="437"/>
      <c r="GG40" s="437"/>
      <c r="GH40" s="437"/>
      <c r="GI40" s="437"/>
      <c r="GJ40" s="437"/>
      <c r="GK40" s="437"/>
      <c r="GL40" s="437"/>
      <c r="GM40" s="437"/>
      <c r="GN40" s="437"/>
      <c r="GO40" s="437"/>
      <c r="GP40" s="437"/>
      <c r="GQ40" s="437"/>
      <c r="GR40" s="437"/>
      <c r="GS40" s="437"/>
      <c r="GT40" s="437"/>
      <c r="GU40" s="437"/>
      <c r="GV40" s="437"/>
      <c r="GW40" s="437"/>
      <c r="GX40" s="437"/>
      <c r="GY40" s="437"/>
      <c r="GZ40" s="437"/>
      <c r="HA40" s="437"/>
      <c r="HB40" s="437"/>
      <c r="HC40" s="437"/>
      <c r="HD40" s="437"/>
      <c r="HE40" s="437"/>
      <c r="HF40" s="437"/>
      <c r="HG40" s="437"/>
      <c r="HH40" s="437"/>
      <c r="HI40" s="437"/>
      <c r="HJ40" s="437"/>
      <c r="HK40" s="437"/>
      <c r="HL40" s="437"/>
      <c r="HM40" s="437"/>
      <c r="HN40" s="437"/>
      <c r="HO40" s="437"/>
      <c r="HP40" s="437"/>
      <c r="HQ40" s="437"/>
      <c r="HR40" s="437"/>
      <c r="HS40" s="437"/>
      <c r="HT40" s="437"/>
      <c r="HU40" s="437"/>
      <c r="HV40" s="437"/>
    </row>
    <row r="41" customFormat="false" ht="31.5" hidden="false" customHeight="true" outlineLevel="0" collapsed="false">
      <c r="A41" s="462"/>
      <c r="B41" s="471"/>
      <c r="C41" s="463"/>
      <c r="D41" s="463"/>
      <c r="E41" s="463"/>
      <c r="F41" s="464"/>
      <c r="G41" s="465"/>
      <c r="H41" s="463"/>
      <c r="I41" s="463"/>
      <c r="J41" s="464"/>
      <c r="K41" s="465"/>
      <c r="L41" s="467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4"/>
      <c r="AB41" s="468"/>
      <c r="AC41" s="467"/>
      <c r="AD41" s="463"/>
      <c r="AE41" s="463"/>
      <c r="AF41" s="463"/>
      <c r="AG41" s="463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  <c r="DF41" s="437"/>
      <c r="DG41" s="437"/>
      <c r="DH41" s="437"/>
      <c r="DI41" s="437"/>
      <c r="DJ41" s="437"/>
      <c r="DK41" s="437"/>
      <c r="DL41" s="437"/>
      <c r="DM41" s="437"/>
      <c r="DN41" s="437"/>
      <c r="DO41" s="437"/>
      <c r="DP41" s="437"/>
      <c r="DQ41" s="437"/>
      <c r="DR41" s="437"/>
      <c r="DS41" s="437"/>
      <c r="DT41" s="437"/>
      <c r="DU41" s="437"/>
      <c r="DV41" s="437"/>
      <c r="DW41" s="437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  <c r="EH41" s="437"/>
      <c r="EI41" s="437"/>
      <c r="EJ41" s="437"/>
      <c r="EK41" s="437"/>
      <c r="EL41" s="437"/>
      <c r="EM41" s="437"/>
      <c r="EN41" s="437"/>
      <c r="EO41" s="437"/>
      <c r="EP41" s="437"/>
      <c r="EQ41" s="437"/>
      <c r="ER41" s="437"/>
      <c r="ES41" s="437"/>
      <c r="ET41" s="437"/>
      <c r="EU41" s="437"/>
      <c r="EV41" s="437"/>
      <c r="EW41" s="437"/>
      <c r="EX41" s="437"/>
      <c r="EY41" s="437"/>
      <c r="EZ41" s="437"/>
      <c r="FA41" s="437"/>
      <c r="FB41" s="437"/>
      <c r="FC41" s="437"/>
      <c r="FD41" s="437"/>
      <c r="FE41" s="437"/>
      <c r="FF41" s="437"/>
      <c r="FG41" s="437"/>
      <c r="FH41" s="437"/>
      <c r="FI41" s="437"/>
      <c r="FJ41" s="437"/>
      <c r="FK41" s="437"/>
      <c r="FL41" s="437"/>
      <c r="FM41" s="437"/>
      <c r="FN41" s="437"/>
      <c r="FO41" s="437"/>
      <c r="FP41" s="437"/>
      <c r="FQ41" s="437"/>
      <c r="FR41" s="437"/>
      <c r="FS41" s="437"/>
      <c r="FT41" s="437"/>
      <c r="FU41" s="437"/>
      <c r="FV41" s="437"/>
      <c r="FW41" s="437"/>
      <c r="FX41" s="437"/>
      <c r="FY41" s="437"/>
      <c r="FZ41" s="437"/>
      <c r="GA41" s="437"/>
      <c r="GB41" s="437"/>
      <c r="GC41" s="437"/>
      <c r="GD41" s="437"/>
      <c r="GE41" s="437"/>
      <c r="GF41" s="437"/>
      <c r="GG41" s="437"/>
      <c r="GH41" s="437"/>
      <c r="GI41" s="437"/>
      <c r="GJ41" s="437"/>
      <c r="GK41" s="437"/>
      <c r="GL41" s="437"/>
      <c r="GM41" s="437"/>
      <c r="GN41" s="437"/>
      <c r="GO41" s="437"/>
      <c r="GP41" s="437"/>
      <c r="GQ41" s="437"/>
      <c r="GR41" s="437"/>
      <c r="GS41" s="437"/>
      <c r="GT41" s="437"/>
      <c r="GU41" s="437"/>
      <c r="GV41" s="437"/>
      <c r="GW41" s="437"/>
      <c r="GX41" s="437"/>
      <c r="GY41" s="437"/>
      <c r="GZ41" s="437"/>
      <c r="HA41" s="437"/>
      <c r="HB41" s="437"/>
      <c r="HC41" s="437"/>
      <c r="HD41" s="437"/>
      <c r="HE41" s="437"/>
      <c r="HF41" s="437"/>
      <c r="HG41" s="437"/>
      <c r="HH41" s="437"/>
      <c r="HI41" s="437"/>
      <c r="HJ41" s="437"/>
      <c r="HK41" s="437"/>
      <c r="HL41" s="437"/>
      <c r="HM41" s="437"/>
      <c r="HN41" s="437"/>
      <c r="HO41" s="437"/>
      <c r="HP41" s="437"/>
      <c r="HQ41" s="437"/>
      <c r="HR41" s="437"/>
      <c r="HS41" s="437"/>
      <c r="HT41" s="437"/>
      <c r="HU41" s="437"/>
      <c r="HV41" s="437"/>
    </row>
    <row r="42" customFormat="false" ht="14.25" hidden="false" customHeight="false" outlineLevel="0" collapsed="false"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3"/>
      <c r="AO42" s="473"/>
      <c r="AP42" s="473"/>
      <c r="AQ42" s="473"/>
    </row>
    <row r="43" customFormat="false" ht="14.25" hidden="false" customHeight="false" outlineLevel="0" collapsed="false"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3"/>
      <c r="AO43" s="473"/>
      <c r="AP43" s="473"/>
      <c r="AQ43" s="473"/>
    </row>
    <row r="44" customFormat="false" ht="14.25" hidden="false" customHeight="false" outlineLevel="0" collapsed="false"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3"/>
      <c r="AO44" s="473"/>
      <c r="AP44" s="473"/>
      <c r="AQ44" s="473"/>
    </row>
    <row r="45" customFormat="false" ht="14.25" hidden="false" customHeight="false" outlineLevel="0" collapsed="false"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3"/>
      <c r="AO45" s="473"/>
      <c r="AP45" s="473"/>
      <c r="AQ45" s="473"/>
    </row>
    <row r="46" customFormat="false" ht="14.25" hidden="false" customHeight="false" outlineLevel="0" collapsed="false"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3"/>
      <c r="AO46" s="473"/>
      <c r="AP46" s="473"/>
      <c r="AQ46" s="473"/>
    </row>
    <row r="47" customFormat="false" ht="14.25" hidden="false" customHeight="false" outlineLevel="0" collapsed="false"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3"/>
      <c r="AO47" s="473"/>
      <c r="AP47" s="473"/>
      <c r="AQ47" s="473"/>
    </row>
    <row r="48" customFormat="false" ht="14.25" hidden="false" customHeight="false" outlineLevel="0" collapsed="false"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3"/>
      <c r="AO48" s="473"/>
      <c r="AP48" s="473"/>
      <c r="AQ48" s="473"/>
    </row>
    <row r="49" customFormat="false" ht="11.25" hidden="false" customHeight="false" outlineLevel="0" collapsed="false"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</row>
    <row r="50" customFormat="false" ht="11.25" hidden="false" customHeight="false" outlineLevel="0" collapsed="false"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</row>
    <row r="51" customFormat="false" ht="11.25" hidden="false" customHeight="false" outlineLevel="0" collapsed="false"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</row>
    <row r="52" customFormat="false" ht="11.25" hidden="false" customHeight="false" outlineLevel="0" collapsed="false"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</row>
    <row r="53" customFormat="false" ht="11.25" hidden="false" customHeight="false" outlineLevel="0" collapsed="false"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</row>
    <row r="54" customFormat="false" ht="11.25" hidden="false" customHeight="false" outlineLevel="0" collapsed="false"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</row>
    <row r="55" customFormat="false" ht="11.25" hidden="false" customHeight="false" outlineLevel="0" collapsed="false"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</row>
    <row r="56" customFormat="false" ht="11.25" hidden="false" customHeight="false" outlineLevel="0" collapsed="false"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</row>
    <row r="57" customFormat="false" ht="11.25" hidden="false" customHeight="false" outlineLevel="0" collapsed="false"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</row>
    <row r="58" customFormat="false" ht="11.25" hidden="false" customHeight="false" outlineLevel="0" collapsed="false"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</row>
    <row r="59" customFormat="false" ht="11.25" hidden="false" customHeight="false" outlineLevel="0" collapsed="false"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</row>
    <row r="60" customFormat="false" ht="11.25" hidden="false" customHeight="false" outlineLevel="0" collapsed="false"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</row>
    <row r="61" customFormat="false" ht="11.25" hidden="false" customHeight="false" outlineLevel="0" collapsed="false"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</row>
    <row r="62" customFormat="false" ht="11.25" hidden="false" customHeight="false" outlineLevel="0" collapsed="false"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</row>
    <row r="63" customFormat="false" ht="11.25" hidden="false" customHeight="false" outlineLevel="0" collapsed="false"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</row>
    <row r="64" customFormat="false" ht="11.25" hidden="false" customHeight="false" outlineLevel="0" collapsed="false"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</row>
    <row r="65" customFormat="false" ht="11.25" hidden="false" customHeight="false" outlineLevel="0" collapsed="false"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</row>
    <row r="66" customFormat="false" ht="11.25" hidden="false" customHeight="false" outlineLevel="0" collapsed="false"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</row>
    <row r="67" customFormat="false" ht="11.25" hidden="false" customHeight="false" outlineLevel="0" collapsed="false"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</row>
    <row r="68" customFormat="false" ht="11.25" hidden="false" customHeight="false" outlineLevel="0" collapsed="false"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23.1" zeroHeight="false" outlineLevelRow="0" outlineLevelCol="0"/>
  <cols>
    <col collapsed="false" customWidth="true" hidden="false" outlineLevel="0" max="1" min="1" style="72" width="10.83"/>
    <col collapsed="false" customWidth="true" hidden="false" outlineLevel="0" max="2" min="2" style="72" width="15.99"/>
    <col collapsed="false" customWidth="true" hidden="false" outlineLevel="0" max="3" min="3" style="72" width="11.82"/>
    <col collapsed="false" customWidth="true" hidden="false" outlineLevel="0" max="4" min="4" style="72" width="12.82"/>
    <col collapsed="false" customWidth="true" hidden="false" outlineLevel="0" max="6" min="5" style="72" width="13.99"/>
    <col collapsed="false" customWidth="true" hidden="false" outlineLevel="0" max="7" min="7" style="72" width="9.15"/>
    <col collapsed="false" customWidth="true" hidden="false" outlineLevel="0" max="8" min="8" style="72" width="6.65"/>
    <col collapsed="false" customWidth="true" hidden="false" outlineLevel="0" max="9" min="9" style="2" width="12.65"/>
    <col collapsed="false" customWidth="true" hidden="false" outlineLevel="0" max="10" min="10" style="2" width="13.65"/>
    <col collapsed="false" customWidth="true" hidden="false" outlineLevel="0" max="11" min="11" style="2" width="9.32"/>
    <col collapsed="false" customWidth="true" hidden="false" outlineLevel="0" max="12" min="12" style="72" width="8.82"/>
    <col collapsed="false" customWidth="true" hidden="false" outlineLevel="0" max="13" min="13" style="72" width="10.5"/>
    <col collapsed="false" customWidth="true" hidden="false" outlineLevel="0" max="14" min="14" style="72" width="9.49"/>
    <col collapsed="false" customWidth="true" hidden="false" outlineLevel="0" max="15" min="15" style="72" width="11.49"/>
    <col collapsed="false" customWidth="false" hidden="false" outlineLevel="0" max="252" min="16" style="72" width="6.83"/>
  </cols>
  <sheetData>
    <row r="1" customFormat="false" ht="23.1" hidden="false" customHeight="true" outlineLevel="0" collapsed="false">
      <c r="B1" s="15"/>
      <c r="C1" s="15"/>
      <c r="D1" s="15"/>
      <c r="E1" s="15"/>
      <c r="F1" s="15"/>
      <c r="G1" s="15"/>
      <c r="H1" s="15"/>
      <c r="L1" s="15"/>
      <c r="O1" s="15" t="s">
        <v>8</v>
      </c>
    </row>
    <row r="2" customFormat="false" ht="18" hidden="false" customHeight="true" outlineLevel="0" collapsed="false">
      <c r="A2" s="73" t="s">
        <v>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3.1" hidden="false" customHeight="true" outlineLevel="0" collapsed="false">
      <c r="A3" s="18" t="s">
        <v>79</v>
      </c>
      <c r="B3" s="74"/>
      <c r="C3" s="74"/>
      <c r="D3" s="75"/>
      <c r="E3" s="75"/>
      <c r="F3" s="75"/>
      <c r="G3" s="75"/>
      <c r="H3" s="75"/>
      <c r="L3" s="74"/>
      <c r="N3" s="76" t="s">
        <v>152</v>
      </c>
      <c r="O3" s="76"/>
    </row>
    <row r="4" customFormat="false" ht="23.1" hidden="false" customHeight="true" outlineLevel="0" collapsed="false">
      <c r="A4" s="24" t="s">
        <v>153</v>
      </c>
      <c r="B4" s="24" t="s">
        <v>154</v>
      </c>
      <c r="C4" s="77" t="s">
        <v>155</v>
      </c>
      <c r="D4" s="78" t="s">
        <v>156</v>
      </c>
      <c r="E4" s="78"/>
      <c r="F4" s="78"/>
      <c r="G4" s="78"/>
      <c r="H4" s="79" t="s">
        <v>157</v>
      </c>
      <c r="I4" s="80" t="s">
        <v>158</v>
      </c>
      <c r="J4" s="78" t="s">
        <v>159</v>
      </c>
      <c r="K4" s="78"/>
      <c r="L4" s="81" t="s">
        <v>160</v>
      </c>
      <c r="M4" s="81" t="s">
        <v>161</v>
      </c>
      <c r="N4" s="82" t="s">
        <v>162</v>
      </c>
      <c r="O4" s="83" t="s">
        <v>163</v>
      </c>
    </row>
    <row r="5" customFormat="false" ht="46.5" hidden="false" customHeight="true" outlineLevel="0" collapsed="false">
      <c r="A5" s="24"/>
      <c r="B5" s="24"/>
      <c r="C5" s="24"/>
      <c r="D5" s="84" t="s">
        <v>164</v>
      </c>
      <c r="E5" s="85" t="s">
        <v>165</v>
      </c>
      <c r="F5" s="81" t="s">
        <v>166</v>
      </c>
      <c r="G5" s="86" t="s">
        <v>167</v>
      </c>
      <c r="H5" s="79"/>
      <c r="I5" s="80"/>
      <c r="J5" s="78"/>
      <c r="K5" s="78"/>
      <c r="L5" s="81"/>
      <c r="M5" s="81"/>
      <c r="N5" s="82"/>
      <c r="O5" s="83"/>
    </row>
    <row r="6" customFormat="false" ht="46.5" hidden="false" customHeight="true" outlineLevel="0" collapsed="false">
      <c r="A6" s="24"/>
      <c r="B6" s="24"/>
      <c r="C6" s="24"/>
      <c r="D6" s="84"/>
      <c r="E6" s="85"/>
      <c r="F6" s="81"/>
      <c r="G6" s="86"/>
      <c r="H6" s="79"/>
      <c r="I6" s="80"/>
      <c r="J6" s="80" t="s">
        <v>168</v>
      </c>
      <c r="K6" s="80" t="s">
        <v>169</v>
      </c>
      <c r="L6" s="81"/>
      <c r="M6" s="81"/>
      <c r="N6" s="82"/>
      <c r="O6" s="83"/>
    </row>
    <row r="7" customFormat="false" ht="29.25" hidden="false" customHeight="true" outlineLevel="0" collapsed="false">
      <c r="A7" s="87" t="s">
        <v>170</v>
      </c>
      <c r="B7" s="87" t="s">
        <v>170</v>
      </c>
      <c r="C7" s="87" t="n">
        <v>1</v>
      </c>
      <c r="D7" s="87" t="n">
        <v>2</v>
      </c>
      <c r="E7" s="87" t="n">
        <v>3</v>
      </c>
      <c r="F7" s="88"/>
      <c r="G7" s="88" t="n">
        <v>4</v>
      </c>
      <c r="H7" s="87" t="n">
        <v>10</v>
      </c>
      <c r="I7" s="87" t="n">
        <v>11</v>
      </c>
      <c r="J7" s="87" t="n">
        <v>12</v>
      </c>
      <c r="K7" s="87" t="n">
        <v>13</v>
      </c>
      <c r="L7" s="87" t="n">
        <v>14</v>
      </c>
      <c r="M7" s="87" t="n">
        <v>15</v>
      </c>
      <c r="N7" s="87" t="n">
        <v>16</v>
      </c>
      <c r="O7" s="89" t="n">
        <v>17</v>
      </c>
    </row>
    <row r="8" customFormat="false" ht="31.5" hidden="false" customHeight="true" outlineLevel="0" collapsed="false">
      <c r="A8" s="90"/>
      <c r="B8" s="91" t="s">
        <v>171</v>
      </c>
      <c r="C8" s="92" t="n">
        <f aca="false">SUM(C9:C35)</f>
        <v>7541.21</v>
      </c>
      <c r="D8" s="92" t="n">
        <f aca="false">SUM(D9:D35)</f>
        <v>4294.85</v>
      </c>
      <c r="E8" s="92" t="n">
        <f aca="false">SUM(E9:E35)</f>
        <v>2012.29</v>
      </c>
      <c r="F8" s="92" t="n">
        <f aca="false">SUM(F9:F35)</f>
        <v>2282.56</v>
      </c>
      <c r="G8" s="92" t="n">
        <f aca="false">SUM(G9:G15)</f>
        <v>0</v>
      </c>
      <c r="H8" s="92" t="n">
        <f aca="false">SUM(H9:H15)</f>
        <v>0</v>
      </c>
      <c r="I8" s="92" t="n">
        <f aca="false">SUM(I9:I15)</f>
        <v>50</v>
      </c>
      <c r="J8" s="92" t="n">
        <f aca="false">SUM(J9:J35)</f>
        <v>2460.89</v>
      </c>
      <c r="K8" s="92" t="n">
        <f aca="false">SUM(K9:K35)</f>
        <v>0</v>
      </c>
      <c r="L8" s="92" t="n">
        <f aca="false">SUM(L9:L35)</f>
        <v>0</v>
      </c>
      <c r="M8" s="92" t="n">
        <f aca="false">SUM(M9:M35)</f>
        <v>199.52</v>
      </c>
      <c r="N8" s="92" t="n">
        <f aca="false">SUM(N9:N35)</f>
        <v>0</v>
      </c>
      <c r="O8" s="92" t="n">
        <f aca="false">SUM(O9:O35)</f>
        <v>535.95</v>
      </c>
      <c r="P8" s="93"/>
    </row>
    <row r="9" customFormat="false" ht="29.1" hidden="false" customHeight="true" outlineLevel="0" collapsed="false">
      <c r="A9" s="90" t="s">
        <v>172</v>
      </c>
      <c r="B9" s="94" t="s">
        <v>173</v>
      </c>
      <c r="C9" s="95" t="n">
        <f aca="false">SUM(D9,H9,I9,J9,K9,L9,M9,N9,O9)</f>
        <v>3987.76</v>
      </c>
      <c r="D9" s="95" t="n">
        <f aca="false">SUM(E9:G9)</f>
        <v>2182.81</v>
      </c>
      <c r="E9" s="95" t="n">
        <v>557.21</v>
      </c>
      <c r="F9" s="95" t="n">
        <v>1625.6</v>
      </c>
      <c r="G9" s="95"/>
      <c r="H9" s="95" t="n">
        <v>0</v>
      </c>
      <c r="I9" s="96" t="n">
        <v>50</v>
      </c>
      <c r="J9" s="96" t="n">
        <v>1230</v>
      </c>
      <c r="K9" s="96" t="n">
        <v>0</v>
      </c>
      <c r="L9" s="26" t="n">
        <v>0</v>
      </c>
      <c r="M9" s="26" t="n">
        <v>105.32</v>
      </c>
      <c r="N9" s="26" t="n">
        <v>0</v>
      </c>
      <c r="O9" s="69" t="n">
        <v>419.63</v>
      </c>
      <c r="P9" s="97" t="n">
        <v>280.49</v>
      </c>
    </row>
    <row r="10" customFormat="false" ht="29.1" hidden="false" customHeight="true" outlineLevel="0" collapsed="false">
      <c r="A10" s="90" t="s">
        <v>172</v>
      </c>
      <c r="B10" s="98" t="s">
        <v>174</v>
      </c>
      <c r="C10" s="99" t="n">
        <f aca="false">SUM(D10,H10,I10,J10,K10,L10,M10,N10,O10)</f>
        <v>82.79</v>
      </c>
      <c r="D10" s="95" t="n">
        <f aca="false">SUM(E10:G10)</f>
        <v>82.79</v>
      </c>
      <c r="E10" s="95" t="n">
        <v>82.79</v>
      </c>
      <c r="F10" s="99"/>
      <c r="G10" s="99"/>
      <c r="H10" s="99" t="n">
        <v>0</v>
      </c>
      <c r="I10" s="100" t="n">
        <v>0</v>
      </c>
      <c r="J10" s="100"/>
      <c r="K10" s="100" t="n">
        <v>0</v>
      </c>
      <c r="L10" s="101" t="n">
        <v>0</v>
      </c>
      <c r="M10" s="101" t="n">
        <v>0</v>
      </c>
      <c r="N10" s="26" t="n">
        <v>0</v>
      </c>
      <c r="O10" s="69"/>
      <c r="P10" s="97" t="n">
        <v>19.22</v>
      </c>
    </row>
    <row r="11" customFormat="false" ht="29.1" hidden="false" customHeight="true" outlineLevel="0" collapsed="false">
      <c r="A11" s="90" t="s">
        <v>172</v>
      </c>
      <c r="B11" s="98" t="s">
        <v>175</v>
      </c>
      <c r="C11" s="99" t="n">
        <f aca="false">SUM(D11,H11,I11,J11,K11,L11,M11,N11,O11)</f>
        <v>102.38</v>
      </c>
      <c r="D11" s="95" t="n">
        <f aca="false">SUM(E11:G11)</f>
        <v>78.33</v>
      </c>
      <c r="E11" s="95" t="n">
        <v>78.33</v>
      </c>
      <c r="F11" s="99"/>
      <c r="G11" s="99"/>
      <c r="H11" s="99" t="n">
        <v>0</v>
      </c>
      <c r="I11" s="100" t="n">
        <v>0</v>
      </c>
      <c r="J11" s="100" t="n">
        <v>12.57</v>
      </c>
      <c r="K11" s="100" t="n">
        <v>0</v>
      </c>
      <c r="L11" s="101" t="n">
        <v>0</v>
      </c>
      <c r="M11" s="101" t="n">
        <v>0</v>
      </c>
      <c r="N11" s="26" t="n">
        <v>0</v>
      </c>
      <c r="O11" s="26" t="n">
        <v>11.48</v>
      </c>
      <c r="P11" s="72" t="n">
        <v>15.85</v>
      </c>
    </row>
    <row r="12" customFormat="false" ht="29.1" hidden="false" customHeight="true" outlineLevel="0" collapsed="false">
      <c r="A12" s="90" t="s">
        <v>172</v>
      </c>
      <c r="B12" s="98" t="s">
        <v>176</v>
      </c>
      <c r="C12" s="99" t="n">
        <f aca="false">SUM(D12,H12,I12,J12,K12,L12,M12,N12,O12)</f>
        <v>538.99</v>
      </c>
      <c r="D12" s="95" t="n">
        <f aca="false">SUM(E12:G12)</f>
        <v>275.9</v>
      </c>
      <c r="E12" s="95" t="n">
        <v>155.6</v>
      </c>
      <c r="F12" s="99" t="n">
        <v>120.3</v>
      </c>
      <c r="G12" s="99"/>
      <c r="H12" s="99"/>
      <c r="I12" s="100"/>
      <c r="J12" s="100" t="n">
        <v>236.92</v>
      </c>
      <c r="K12" s="100"/>
      <c r="L12" s="101"/>
      <c r="M12" s="101"/>
      <c r="N12" s="26"/>
      <c r="O12" s="69" t="n">
        <v>26.17</v>
      </c>
      <c r="P12" s="72" t="n">
        <v>0</v>
      </c>
    </row>
    <row r="13" customFormat="false" ht="29.1" hidden="false" customHeight="true" outlineLevel="0" collapsed="false">
      <c r="A13" s="90" t="s">
        <v>172</v>
      </c>
      <c r="B13" s="98" t="s">
        <v>177</v>
      </c>
      <c r="C13" s="99" t="n">
        <f aca="false">SUM(D13,H13,I13,J13,K13,L13,M13,N13,O13)</f>
        <v>566.57</v>
      </c>
      <c r="D13" s="95" t="n">
        <f aca="false">SUM(E13:G13)</f>
        <v>169.64</v>
      </c>
      <c r="E13" s="95" t="n">
        <v>169.64</v>
      </c>
      <c r="F13" s="99"/>
      <c r="G13" s="99"/>
      <c r="H13" s="99" t="n">
        <v>0</v>
      </c>
      <c r="I13" s="100" t="n">
        <v>0</v>
      </c>
      <c r="J13" s="100" t="n">
        <v>342.42</v>
      </c>
      <c r="K13" s="100" t="n">
        <v>0</v>
      </c>
      <c r="L13" s="101" t="n">
        <v>0</v>
      </c>
      <c r="M13" s="101" t="n">
        <v>0</v>
      </c>
      <c r="N13" s="26" t="n">
        <v>0</v>
      </c>
      <c r="O13" s="26" t="n">
        <v>54.51</v>
      </c>
      <c r="P13" s="72" t="n">
        <v>1.5</v>
      </c>
    </row>
    <row r="14" customFormat="false" ht="29.1" hidden="false" customHeight="true" outlineLevel="0" collapsed="false">
      <c r="A14" s="90" t="s">
        <v>172</v>
      </c>
      <c r="B14" s="98" t="s">
        <v>178</v>
      </c>
      <c r="C14" s="99" t="n">
        <f aca="false">SUM(D14,H14,I14,J14,K14,L14,M14,N14,O14)</f>
        <v>72.29</v>
      </c>
      <c r="D14" s="95" t="n">
        <f aca="false">SUM(E14:G14)</f>
        <v>58.77</v>
      </c>
      <c r="E14" s="95" t="n">
        <v>25.77</v>
      </c>
      <c r="F14" s="99" t="n">
        <v>33</v>
      </c>
      <c r="G14" s="99"/>
      <c r="H14" s="99" t="n">
        <v>0</v>
      </c>
      <c r="I14" s="100" t="n">
        <v>0</v>
      </c>
      <c r="J14" s="100" t="n">
        <v>8.71</v>
      </c>
      <c r="K14" s="100" t="n">
        <v>0</v>
      </c>
      <c r="L14" s="101" t="n">
        <v>0</v>
      </c>
      <c r="M14" s="101" t="n">
        <v>0</v>
      </c>
      <c r="N14" s="26" t="n">
        <v>0</v>
      </c>
      <c r="O14" s="26" t="n">
        <v>4.81</v>
      </c>
      <c r="P14" s="72" t="n">
        <v>60.87</v>
      </c>
    </row>
    <row r="15" customFormat="false" ht="29.1" hidden="false" customHeight="true" outlineLevel="0" collapsed="false">
      <c r="A15" s="90" t="s">
        <v>172</v>
      </c>
      <c r="B15" s="98" t="s">
        <v>179</v>
      </c>
      <c r="C15" s="99" t="n">
        <f aca="false">SUM(D15,H15,I15,J15,K15,L15,M15,N15,O15)</f>
        <v>882.86</v>
      </c>
      <c r="D15" s="95" t="n">
        <f aca="false">SUM(E15:G15)</f>
        <v>440.14</v>
      </c>
      <c r="E15" s="95" t="n">
        <v>424.14</v>
      </c>
      <c r="F15" s="99" t="n">
        <v>16</v>
      </c>
      <c r="G15" s="99"/>
      <c r="H15" s="99" t="n">
        <v>0</v>
      </c>
      <c r="I15" s="100" t="n">
        <v>0</v>
      </c>
      <c r="J15" s="100" t="n">
        <v>423.37</v>
      </c>
      <c r="K15" s="100" t="n">
        <v>0</v>
      </c>
      <c r="L15" s="101" t="n">
        <v>0</v>
      </c>
      <c r="M15" s="101" t="n">
        <v>0</v>
      </c>
      <c r="N15" s="26" t="n">
        <v>0</v>
      </c>
      <c r="O15" s="69" t="n">
        <v>19.35</v>
      </c>
      <c r="P15" s="72" t="n">
        <v>36.46</v>
      </c>
    </row>
    <row r="16" customFormat="false" ht="29.1" hidden="false" customHeight="true" outlineLevel="0" collapsed="false">
      <c r="A16" s="90" t="s">
        <v>172</v>
      </c>
      <c r="B16" s="98" t="s">
        <v>180</v>
      </c>
      <c r="C16" s="99" t="n">
        <f aca="false">SUM(D16,H16,I16,J16,K16,L16,M16,N16,O16)</f>
        <v>47.76</v>
      </c>
      <c r="D16" s="95" t="n">
        <f aca="false">SUM(E16:G16)</f>
        <v>41.88</v>
      </c>
      <c r="E16" s="102" t="n">
        <v>21.88</v>
      </c>
      <c r="F16" s="103" t="n">
        <v>20</v>
      </c>
      <c r="G16" s="99"/>
      <c r="H16" s="99"/>
      <c r="I16" s="100"/>
      <c r="J16" s="100" t="n">
        <v>5</v>
      </c>
      <c r="K16" s="100"/>
      <c r="L16" s="101"/>
      <c r="M16" s="101" t="n">
        <v>0.88</v>
      </c>
      <c r="N16" s="26"/>
      <c r="O16" s="69"/>
      <c r="P16" s="72" t="n">
        <v>17.31</v>
      </c>
    </row>
    <row r="17" customFormat="false" ht="29.1" hidden="false" customHeight="true" outlineLevel="0" collapsed="false">
      <c r="A17" s="90" t="s">
        <v>172</v>
      </c>
      <c r="B17" s="98" t="s">
        <v>181</v>
      </c>
      <c r="C17" s="99" t="n">
        <f aca="false">SUM(D17,H17,I17,J17,K17,L17,M17,N17,O17)</f>
        <v>47.24</v>
      </c>
      <c r="D17" s="95" t="n">
        <f aca="false">SUM(E17:G17)</f>
        <v>31.78</v>
      </c>
      <c r="E17" s="102" t="n">
        <v>22.18</v>
      </c>
      <c r="F17" s="103" t="n">
        <v>9.6</v>
      </c>
      <c r="G17" s="99"/>
      <c r="H17" s="99"/>
      <c r="I17" s="100"/>
      <c r="J17" s="100" t="n">
        <v>15.46</v>
      </c>
      <c r="K17" s="100"/>
      <c r="L17" s="101"/>
      <c r="M17" s="101"/>
      <c r="N17" s="26"/>
      <c r="O17" s="69"/>
      <c r="P17" s="72" t="n">
        <v>7.1</v>
      </c>
    </row>
    <row r="18" customFormat="false" ht="29.1" hidden="false" customHeight="true" outlineLevel="0" collapsed="false">
      <c r="A18" s="90" t="s">
        <v>172</v>
      </c>
      <c r="B18" s="98" t="s">
        <v>182</v>
      </c>
      <c r="C18" s="99" t="n">
        <f aca="false">SUM(D18,H18,I18,J18,K18,L18,M18,N18,O18)</f>
        <v>61.41</v>
      </c>
      <c r="D18" s="95" t="n">
        <f aca="false">SUM(E18:G18)</f>
        <v>40.41</v>
      </c>
      <c r="E18" s="102" t="n">
        <v>29.41</v>
      </c>
      <c r="F18" s="103" t="n">
        <v>11</v>
      </c>
      <c r="G18" s="99"/>
      <c r="H18" s="99"/>
      <c r="I18" s="100"/>
      <c r="J18" s="100" t="n">
        <v>12</v>
      </c>
      <c r="K18" s="100"/>
      <c r="L18" s="101"/>
      <c r="M18" s="101" t="n">
        <v>9</v>
      </c>
      <c r="N18" s="26"/>
      <c r="O18" s="69"/>
    </row>
    <row r="19" customFormat="false" ht="29.1" hidden="false" customHeight="true" outlineLevel="0" collapsed="false">
      <c r="A19" s="90" t="s">
        <v>172</v>
      </c>
      <c r="B19" s="98" t="s">
        <v>183</v>
      </c>
      <c r="C19" s="99" t="n">
        <f aca="false">SUM(D19,H19,I19,J19,K19,L19,M19,N19,O19)</f>
        <v>60.03</v>
      </c>
      <c r="D19" s="95" t="n">
        <f aca="false">SUM(E19:G19)</f>
        <v>37.88</v>
      </c>
      <c r="E19" s="102" t="n">
        <v>21.88</v>
      </c>
      <c r="F19" s="103" t="n">
        <v>16</v>
      </c>
      <c r="G19" s="99"/>
      <c r="H19" s="99"/>
      <c r="I19" s="100"/>
      <c r="J19" s="100" t="n">
        <v>12</v>
      </c>
      <c r="K19" s="100"/>
      <c r="L19" s="101"/>
      <c r="M19" s="101" t="n">
        <v>10.15</v>
      </c>
      <c r="N19" s="26"/>
      <c r="O19" s="69"/>
    </row>
    <row r="20" customFormat="false" ht="29.1" hidden="false" customHeight="true" outlineLevel="0" collapsed="false">
      <c r="A20" s="90" t="s">
        <v>172</v>
      </c>
      <c r="B20" s="98" t="s">
        <v>184</v>
      </c>
      <c r="C20" s="99" t="n">
        <f aca="false">SUM(D20,H20,I20,J20,K20,L20,M20,N20,O20)</f>
        <v>54.65</v>
      </c>
      <c r="D20" s="95" t="n">
        <f aca="false">SUM(E20:G20)</f>
        <v>44.61</v>
      </c>
      <c r="E20" s="102" t="n">
        <v>22.61</v>
      </c>
      <c r="F20" s="103" t="n">
        <v>22</v>
      </c>
      <c r="G20" s="99"/>
      <c r="H20" s="99"/>
      <c r="I20" s="100"/>
      <c r="J20" s="100" t="n">
        <v>9</v>
      </c>
      <c r="K20" s="100"/>
      <c r="L20" s="101"/>
      <c r="M20" s="101" t="n">
        <v>1.04</v>
      </c>
      <c r="N20" s="26"/>
      <c r="O20" s="69"/>
    </row>
    <row r="21" customFormat="false" ht="29.1" hidden="false" customHeight="true" outlineLevel="0" collapsed="false">
      <c r="A21" s="90" t="s">
        <v>172</v>
      </c>
      <c r="B21" s="98" t="s">
        <v>185</v>
      </c>
      <c r="C21" s="99" t="n">
        <f aca="false">SUM(D21,H21,I21,J21,K21,L21,M21,N21,O21)</f>
        <v>68.06</v>
      </c>
      <c r="D21" s="95" t="n">
        <f aca="false">SUM(E21:G21)</f>
        <v>51.06</v>
      </c>
      <c r="E21" s="102" t="n">
        <v>22.06</v>
      </c>
      <c r="F21" s="103" t="n">
        <v>29</v>
      </c>
      <c r="G21" s="99"/>
      <c r="H21" s="99"/>
      <c r="I21" s="100"/>
      <c r="J21" s="100" t="n">
        <v>17</v>
      </c>
      <c r="K21" s="100"/>
      <c r="L21" s="101"/>
      <c r="M21" s="101"/>
      <c r="N21" s="26"/>
      <c r="O21" s="69"/>
    </row>
    <row r="22" customFormat="false" ht="29.1" hidden="false" customHeight="true" outlineLevel="0" collapsed="false">
      <c r="A22" s="90" t="s">
        <v>172</v>
      </c>
      <c r="B22" s="98" t="s">
        <v>186</v>
      </c>
      <c r="C22" s="99" t="n">
        <f aca="false">SUM(D22,H22,I22,J22,K22,L22,M22,N22,O22)</f>
        <v>52.9</v>
      </c>
      <c r="D22" s="95" t="n">
        <f aca="false">SUM(E22:G22)</f>
        <v>38.28</v>
      </c>
      <c r="E22" s="102" t="n">
        <v>22.78</v>
      </c>
      <c r="F22" s="103" t="n">
        <v>15.5</v>
      </c>
      <c r="G22" s="99"/>
      <c r="H22" s="99"/>
      <c r="I22" s="100"/>
      <c r="J22" s="100" t="n">
        <v>10</v>
      </c>
      <c r="K22" s="100"/>
      <c r="L22" s="101"/>
      <c r="M22" s="101" t="n">
        <v>4.62</v>
      </c>
      <c r="N22" s="26"/>
      <c r="O22" s="69"/>
    </row>
    <row r="23" customFormat="false" ht="29.1" hidden="false" customHeight="true" outlineLevel="0" collapsed="false">
      <c r="A23" s="90" t="s">
        <v>172</v>
      </c>
      <c r="B23" s="98" t="s">
        <v>187</v>
      </c>
      <c r="C23" s="99" t="n">
        <f aca="false">SUM(D23,H23,I23,J23,K23,L23,M23,N23,O23)</f>
        <v>47.76</v>
      </c>
      <c r="D23" s="95" t="n">
        <f aca="false">SUM(E23:G23)</f>
        <v>27.88</v>
      </c>
      <c r="E23" s="102" t="n">
        <v>21.88</v>
      </c>
      <c r="F23" s="103" t="n">
        <v>6</v>
      </c>
      <c r="G23" s="99"/>
      <c r="H23" s="99"/>
      <c r="I23" s="100"/>
      <c r="J23" s="100" t="n">
        <v>12</v>
      </c>
      <c r="K23" s="100"/>
      <c r="L23" s="101"/>
      <c r="M23" s="101" t="n">
        <v>7.88</v>
      </c>
      <c r="N23" s="26"/>
      <c r="O23" s="69"/>
    </row>
    <row r="24" customFormat="false" ht="29.1" hidden="false" customHeight="true" outlineLevel="0" collapsed="false">
      <c r="A24" s="90" t="s">
        <v>172</v>
      </c>
      <c r="B24" s="98" t="s">
        <v>188</v>
      </c>
      <c r="C24" s="99" t="n">
        <f aca="false">SUM(D24,H24,I24,J24,K24,L24,M24,N24,O24)</f>
        <v>51.88</v>
      </c>
      <c r="D24" s="95" t="n">
        <f aca="false">SUM(E24:G24)</f>
        <v>29.88</v>
      </c>
      <c r="E24" s="102" t="n">
        <v>21.88</v>
      </c>
      <c r="F24" s="103" t="n">
        <v>8</v>
      </c>
      <c r="G24" s="99"/>
      <c r="H24" s="99"/>
      <c r="I24" s="100"/>
      <c r="J24" s="100" t="n">
        <v>10</v>
      </c>
      <c r="K24" s="100"/>
      <c r="L24" s="101"/>
      <c r="M24" s="101" t="n">
        <v>12</v>
      </c>
      <c r="N24" s="26"/>
      <c r="O24" s="69"/>
    </row>
    <row r="25" customFormat="false" ht="29.1" hidden="false" customHeight="true" outlineLevel="0" collapsed="false">
      <c r="A25" s="90" t="s">
        <v>172</v>
      </c>
      <c r="B25" s="98" t="s">
        <v>189</v>
      </c>
      <c r="C25" s="99" t="n">
        <f aca="false">SUM(D25,H25,I25,J25,K25,L25,M25,N25,O25)</f>
        <v>86.37</v>
      </c>
      <c r="D25" s="95" t="n">
        <f aca="false">SUM(E25:G25)</f>
        <v>70.43</v>
      </c>
      <c r="E25" s="102" t="n">
        <v>25.43</v>
      </c>
      <c r="F25" s="103" t="n">
        <v>45</v>
      </c>
      <c r="G25" s="99"/>
      <c r="H25" s="99"/>
      <c r="I25" s="100"/>
      <c r="J25" s="100" t="n">
        <v>15.94</v>
      </c>
      <c r="K25" s="100"/>
      <c r="L25" s="101"/>
      <c r="M25" s="101"/>
      <c r="N25" s="26"/>
      <c r="O25" s="69"/>
    </row>
    <row r="26" customFormat="false" ht="29.1" hidden="false" customHeight="true" outlineLevel="0" collapsed="false">
      <c r="A26" s="90" t="s">
        <v>172</v>
      </c>
      <c r="B26" s="98" t="s">
        <v>190</v>
      </c>
      <c r="C26" s="99" t="n">
        <f aca="false">SUM(D26,H26,I26,J26,K26,L26,M26,N26,O26)</f>
        <v>59.7</v>
      </c>
      <c r="D26" s="95" t="n">
        <f aca="false">SUM(E26:G26)</f>
        <v>54.7</v>
      </c>
      <c r="E26" s="102" t="n">
        <v>23.7</v>
      </c>
      <c r="F26" s="103" t="n">
        <v>31</v>
      </c>
      <c r="G26" s="99"/>
      <c r="H26" s="99"/>
      <c r="I26" s="100"/>
      <c r="J26" s="100" t="n">
        <v>3</v>
      </c>
      <c r="K26" s="100"/>
      <c r="L26" s="101"/>
      <c r="M26" s="101" t="n">
        <v>2</v>
      </c>
      <c r="N26" s="26"/>
      <c r="O26" s="69"/>
    </row>
    <row r="27" customFormat="false" ht="29.1" hidden="false" customHeight="true" outlineLevel="0" collapsed="false">
      <c r="A27" s="90" t="s">
        <v>172</v>
      </c>
      <c r="B27" s="98" t="s">
        <v>191</v>
      </c>
      <c r="C27" s="99" t="n">
        <f aca="false">SUM(D27,H27,I27,J27,K27,L27,M27,N27,O27)</f>
        <v>108.06</v>
      </c>
      <c r="D27" s="95" t="n">
        <f aca="false">SUM(E27:G27)</f>
        <v>98.87</v>
      </c>
      <c r="E27" s="102" t="n">
        <v>26.87</v>
      </c>
      <c r="F27" s="103" t="n">
        <v>72</v>
      </c>
      <c r="G27" s="99"/>
      <c r="H27" s="99"/>
      <c r="I27" s="100"/>
      <c r="J27" s="100" t="n">
        <v>5</v>
      </c>
      <c r="K27" s="100"/>
      <c r="L27" s="101"/>
      <c r="M27" s="101" t="n">
        <v>4.19</v>
      </c>
      <c r="N27" s="26"/>
      <c r="O27" s="69"/>
    </row>
    <row r="28" customFormat="false" ht="29.1" hidden="false" customHeight="true" outlineLevel="0" collapsed="false">
      <c r="A28" s="90" t="s">
        <v>172</v>
      </c>
      <c r="B28" s="98" t="s">
        <v>192</v>
      </c>
      <c r="C28" s="99" t="n">
        <f aca="false">SUM(D28,H28,I28,J28,K28,L28,M28,N28,O28)</f>
        <v>106.61</v>
      </c>
      <c r="D28" s="95" t="n">
        <f aca="false">SUM(E28:G28)</f>
        <v>93.69</v>
      </c>
      <c r="E28" s="102" t="n">
        <v>25.69</v>
      </c>
      <c r="F28" s="103" t="n">
        <v>68</v>
      </c>
      <c r="G28" s="99"/>
      <c r="H28" s="99"/>
      <c r="I28" s="100"/>
      <c r="J28" s="100" t="n">
        <v>10</v>
      </c>
      <c r="K28" s="100"/>
      <c r="L28" s="101"/>
      <c r="M28" s="101" t="n">
        <v>2.92</v>
      </c>
      <c r="N28" s="26"/>
      <c r="O28" s="69"/>
    </row>
    <row r="29" customFormat="false" ht="29.1" hidden="false" customHeight="true" outlineLevel="0" collapsed="false">
      <c r="A29" s="90" t="s">
        <v>172</v>
      </c>
      <c r="B29" s="98" t="s">
        <v>193</v>
      </c>
      <c r="C29" s="99" t="n">
        <f aca="false">SUM(D29,H29,I29,J29,K29,L29,M29,N29,O29)</f>
        <v>84.08</v>
      </c>
      <c r="D29" s="95" t="n">
        <f aca="false">SUM(E29:G29)</f>
        <v>61.08</v>
      </c>
      <c r="E29" s="102" t="n">
        <v>30.08</v>
      </c>
      <c r="F29" s="103" t="n">
        <v>31</v>
      </c>
      <c r="G29" s="99"/>
      <c r="H29" s="99"/>
      <c r="I29" s="100"/>
      <c r="J29" s="100" t="n">
        <v>10</v>
      </c>
      <c r="K29" s="100"/>
      <c r="L29" s="101"/>
      <c r="M29" s="101" t="n">
        <v>13</v>
      </c>
      <c r="N29" s="26"/>
      <c r="O29" s="69"/>
    </row>
    <row r="30" customFormat="false" ht="29.1" hidden="false" customHeight="true" outlineLevel="0" collapsed="false">
      <c r="A30" s="90" t="s">
        <v>172</v>
      </c>
      <c r="B30" s="98" t="s">
        <v>194</v>
      </c>
      <c r="C30" s="99" t="n">
        <f aca="false">SUM(D30,H30,I30,J30,K30,L30,M30,N30,O30)</f>
        <v>66.46</v>
      </c>
      <c r="D30" s="95" t="n">
        <f aca="false">SUM(E30:G30)</f>
        <v>55.08</v>
      </c>
      <c r="E30" s="102" t="n">
        <v>30.08</v>
      </c>
      <c r="F30" s="103" t="n">
        <v>25</v>
      </c>
      <c r="G30" s="99"/>
      <c r="H30" s="99"/>
      <c r="I30" s="100"/>
      <c r="J30" s="100" t="n">
        <v>8</v>
      </c>
      <c r="K30" s="100"/>
      <c r="L30" s="101"/>
      <c r="M30" s="101" t="n">
        <v>3.38</v>
      </c>
      <c r="N30" s="26"/>
      <c r="O30" s="69"/>
    </row>
    <row r="31" customFormat="false" ht="29.1" hidden="false" customHeight="true" outlineLevel="0" collapsed="false">
      <c r="A31" s="90" t="s">
        <v>172</v>
      </c>
      <c r="B31" s="98" t="s">
        <v>195</v>
      </c>
      <c r="C31" s="99" t="n">
        <f aca="false">SUM(D31,H31,I31,J31,K31,L31,M31,N31,O31)</f>
        <v>64.58</v>
      </c>
      <c r="D31" s="95" t="n">
        <f aca="false">SUM(E31:G31)</f>
        <v>45.08</v>
      </c>
      <c r="E31" s="102" t="n">
        <v>30.08</v>
      </c>
      <c r="F31" s="103" t="n">
        <v>15</v>
      </c>
      <c r="G31" s="99"/>
      <c r="H31" s="99"/>
      <c r="I31" s="100"/>
      <c r="J31" s="100" t="n">
        <v>14.5</v>
      </c>
      <c r="K31" s="100"/>
      <c r="L31" s="101"/>
      <c r="M31" s="101" t="n">
        <v>5</v>
      </c>
      <c r="N31" s="26"/>
      <c r="O31" s="69"/>
    </row>
    <row r="32" customFormat="false" ht="29.1" hidden="false" customHeight="true" outlineLevel="0" collapsed="false">
      <c r="A32" s="90" t="s">
        <v>172</v>
      </c>
      <c r="B32" s="98" t="s">
        <v>196</v>
      </c>
      <c r="C32" s="99" t="n">
        <f aca="false">SUM(D32,H32,I32,J32,K32,L32,M32,N32,O32)</f>
        <v>60.64</v>
      </c>
      <c r="D32" s="95" t="n">
        <f aca="false">SUM(E32:G32)</f>
        <v>55.64</v>
      </c>
      <c r="E32" s="102" t="n">
        <v>30.08</v>
      </c>
      <c r="F32" s="103" t="n">
        <v>25.56</v>
      </c>
      <c r="G32" s="99"/>
      <c r="H32" s="99"/>
      <c r="I32" s="100"/>
      <c r="J32" s="100" t="n">
        <v>5</v>
      </c>
      <c r="K32" s="100"/>
      <c r="L32" s="101"/>
      <c r="M32" s="101"/>
      <c r="N32" s="26"/>
      <c r="O32" s="69"/>
    </row>
    <row r="33" customFormat="false" ht="29.1" hidden="false" customHeight="true" outlineLevel="0" collapsed="false">
      <c r="A33" s="90" t="s">
        <v>172</v>
      </c>
      <c r="B33" s="98" t="s">
        <v>197</v>
      </c>
      <c r="C33" s="99" t="n">
        <f aca="false">SUM(D33,H33,I33,J33,K33,L33,M33,N33,O33)</f>
        <v>75.08</v>
      </c>
      <c r="D33" s="95" t="n">
        <f aca="false">SUM(E33:G33)</f>
        <v>50.08</v>
      </c>
      <c r="E33" s="102" t="n">
        <v>30.08</v>
      </c>
      <c r="F33" s="103" t="n">
        <v>20</v>
      </c>
      <c r="G33" s="99"/>
      <c r="H33" s="99"/>
      <c r="I33" s="100"/>
      <c r="J33" s="100" t="n">
        <v>19</v>
      </c>
      <c r="K33" s="100"/>
      <c r="L33" s="101"/>
      <c r="M33" s="101" t="n">
        <v>6</v>
      </c>
      <c r="N33" s="26"/>
      <c r="O33" s="69"/>
    </row>
    <row r="34" customFormat="false" ht="29.1" hidden="false" customHeight="true" outlineLevel="0" collapsed="false">
      <c r="A34" s="90" t="s">
        <v>172</v>
      </c>
      <c r="B34" s="98" t="s">
        <v>198</v>
      </c>
      <c r="C34" s="99" t="n">
        <f aca="false">SUM(D34,H34,I34,J34,K34,L34,M34,N34,O34)</f>
        <v>46.08</v>
      </c>
      <c r="D34" s="95" t="n">
        <f aca="false">SUM(E34:G34)</f>
        <v>40.08</v>
      </c>
      <c r="E34" s="102" t="n">
        <v>30.08</v>
      </c>
      <c r="F34" s="103" t="n">
        <v>10</v>
      </c>
      <c r="G34" s="99"/>
      <c r="H34" s="99"/>
      <c r="I34" s="100"/>
      <c r="J34" s="100" t="n">
        <v>2</v>
      </c>
      <c r="K34" s="100"/>
      <c r="L34" s="101"/>
      <c r="M34" s="101" t="n">
        <v>4</v>
      </c>
      <c r="N34" s="26"/>
      <c r="O34" s="69"/>
    </row>
    <row r="35" customFormat="false" ht="29.1" hidden="false" customHeight="true" outlineLevel="0" collapsed="false">
      <c r="A35" s="90" t="s">
        <v>172</v>
      </c>
      <c r="B35" s="98" t="s">
        <v>199</v>
      </c>
      <c r="C35" s="99" t="n">
        <f aca="false">SUM(D35,H35,I35,J35,K35,L35,M35,N35,O35)</f>
        <v>58.22</v>
      </c>
      <c r="D35" s="95" t="n">
        <f aca="false">SUM(E35:G35)</f>
        <v>38.08</v>
      </c>
      <c r="E35" s="102" t="n">
        <v>30.08</v>
      </c>
      <c r="F35" s="103" t="n">
        <v>8</v>
      </c>
      <c r="G35" s="99"/>
      <c r="H35" s="99"/>
      <c r="I35" s="100"/>
      <c r="J35" s="100" t="n">
        <v>12</v>
      </c>
      <c r="K35" s="100"/>
      <c r="L35" s="101"/>
      <c r="M35" s="101" t="n">
        <v>8.14</v>
      </c>
      <c r="N35" s="26"/>
      <c r="O35" s="69"/>
    </row>
  </sheetData>
  <mergeCells count="17">
    <mergeCell ref="A2:O2"/>
    <mergeCell ref="N3:O3"/>
    <mergeCell ref="A4:A6"/>
    <mergeCell ref="B4:B6"/>
    <mergeCell ref="C4:C6"/>
    <mergeCell ref="D4:G4"/>
    <mergeCell ref="H4:H6"/>
    <mergeCell ref="I4:I6"/>
    <mergeCell ref="J4:K5"/>
    <mergeCell ref="L4:L6"/>
    <mergeCell ref="M4:M6"/>
    <mergeCell ref="N4:N6"/>
    <mergeCell ref="O4:O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8" activeCellId="0" sqref="E28"/>
    </sheetView>
  </sheetViews>
  <sheetFormatPr defaultColWidth="6.828125" defaultRowHeight="18.95" zeroHeight="false" outlineLevelRow="0" outlineLevelCol="0"/>
  <cols>
    <col collapsed="false" customWidth="true" hidden="false" outlineLevel="0" max="1" min="1" style="104" width="6.65"/>
    <col collapsed="false" customWidth="true" hidden="false" outlineLevel="0" max="2" min="2" style="104" width="7.65"/>
    <col collapsed="false" customWidth="true" hidden="false" outlineLevel="0" max="3" min="3" style="104" width="7.5"/>
    <col collapsed="false" customWidth="true" hidden="false" outlineLevel="0" max="4" min="4" style="105" width="6.32"/>
    <col collapsed="false" customWidth="true" hidden="false" outlineLevel="0" max="5" min="5" style="106" width="30.99"/>
    <col collapsed="false" customWidth="true" hidden="false" outlineLevel="0" max="6" min="6" style="107" width="14.82"/>
    <col collapsed="false" customWidth="true" hidden="false" outlineLevel="0" max="8" min="7" style="107" width="14.32"/>
    <col collapsed="false" customWidth="true" hidden="false" outlineLevel="0" max="9" min="9" style="107" width="11.49"/>
    <col collapsed="false" customWidth="true" hidden="false" outlineLevel="0" max="10" min="10" style="107" width="13.32"/>
    <col collapsed="false" customWidth="true" hidden="false" outlineLevel="0" max="11" min="11" style="107" width="11.49"/>
    <col collapsed="false" customWidth="true" hidden="false" outlineLevel="0" max="12" min="12" style="107" width="11.99"/>
    <col collapsed="false" customWidth="true" hidden="false" outlineLevel="0" max="14" min="13" style="107" width="10.32"/>
    <col collapsed="false" customWidth="true" hidden="false" outlineLevel="0" max="15" min="15" style="107" width="11.82"/>
    <col collapsed="false" customWidth="true" hidden="false" outlineLevel="0" max="19" min="16" style="107" width="10.32"/>
    <col collapsed="false" customWidth="true" hidden="false" outlineLevel="0" max="20" min="20" style="107" width="6.32"/>
    <col collapsed="false" customWidth="true" hidden="false" outlineLevel="0" max="21" min="21" style="108" width="6.15"/>
    <col collapsed="false" customWidth="true" hidden="false" outlineLevel="0" max="22" min="22" style="108" width="6.49"/>
    <col collapsed="false" customWidth="true" hidden="false" outlineLevel="0" max="23" min="23" style="109" width="5.32"/>
    <col collapsed="false" customWidth="true" hidden="false" outlineLevel="0" max="24" min="24" style="108" width="5.32"/>
    <col collapsed="false" customWidth="false" hidden="false" outlineLevel="0" max="254" min="25" style="108" width="6.83"/>
    <col collapsed="false" customWidth="false" hidden="false" outlineLevel="0" max="257" min="255" style="110" width="6.83"/>
  </cols>
  <sheetData>
    <row r="1" customFormat="false" ht="24.75" hidden="false" customHeight="true" outlineLevel="0" collapsed="false">
      <c r="A1" s="111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W1" s="113" t="s">
        <v>200</v>
      </c>
      <c r="X1" s="113"/>
    </row>
    <row r="2" customFormat="false" ht="24.75" hidden="false" customHeight="true" outlineLevel="0" collapsed="false">
      <c r="A2" s="114" t="s">
        <v>2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s="118" customFormat="true" ht="24.75" hidden="false" customHeight="true" outlineLevel="0" collapsed="false">
      <c r="A3" s="115" t="s">
        <v>79</v>
      </c>
      <c r="B3" s="116"/>
      <c r="C3" s="116"/>
      <c r="D3" s="11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7"/>
      <c r="T3" s="117"/>
      <c r="X3" s="119" t="s">
        <v>152</v>
      </c>
    </row>
    <row r="4" s="118" customFormat="true" ht="24.75" hidden="false" customHeight="true" outlineLevel="0" collapsed="false">
      <c r="A4" s="120" t="s">
        <v>202</v>
      </c>
      <c r="B4" s="120"/>
      <c r="C4" s="120"/>
      <c r="D4" s="121" t="s">
        <v>153</v>
      </c>
      <c r="E4" s="122" t="s">
        <v>203</v>
      </c>
      <c r="F4" s="123" t="s">
        <v>155</v>
      </c>
      <c r="G4" s="124" t="s">
        <v>204</v>
      </c>
      <c r="H4" s="124"/>
      <c r="I4" s="124"/>
      <c r="J4" s="124"/>
      <c r="K4" s="123" t="s">
        <v>205</v>
      </c>
      <c r="L4" s="123"/>
      <c r="M4" s="123"/>
      <c r="N4" s="123"/>
      <c r="O4" s="123"/>
      <c r="P4" s="123"/>
      <c r="Q4" s="123"/>
      <c r="R4" s="123"/>
      <c r="S4" s="123"/>
      <c r="T4" s="123"/>
      <c r="U4" s="124" t="s">
        <v>206</v>
      </c>
      <c r="V4" s="123" t="s">
        <v>207</v>
      </c>
      <c r="W4" s="125" t="s">
        <v>208</v>
      </c>
      <c r="X4" s="123" t="s">
        <v>209</v>
      </c>
    </row>
    <row r="5" s="118" customFormat="true" ht="24.75" hidden="false" customHeight="true" outlineLevel="0" collapsed="false">
      <c r="A5" s="126" t="s">
        <v>210</v>
      </c>
      <c r="B5" s="123" t="s">
        <v>211</v>
      </c>
      <c r="C5" s="123" t="s">
        <v>212</v>
      </c>
      <c r="D5" s="121"/>
      <c r="E5" s="122"/>
      <c r="F5" s="123"/>
      <c r="G5" s="127" t="s">
        <v>171</v>
      </c>
      <c r="H5" s="128" t="s">
        <v>213</v>
      </c>
      <c r="I5" s="128" t="s">
        <v>214</v>
      </c>
      <c r="J5" s="128" t="s">
        <v>215</v>
      </c>
      <c r="K5" s="128" t="s">
        <v>171</v>
      </c>
      <c r="L5" s="129" t="s">
        <v>216</v>
      </c>
      <c r="M5" s="129" t="s">
        <v>217</v>
      </c>
      <c r="N5" s="129" t="s">
        <v>218</v>
      </c>
      <c r="O5" s="129" t="s">
        <v>219</v>
      </c>
      <c r="P5" s="128" t="s">
        <v>220</v>
      </c>
      <c r="Q5" s="128" t="s">
        <v>221</v>
      </c>
      <c r="R5" s="128" t="s">
        <v>222</v>
      </c>
      <c r="S5" s="128" t="s">
        <v>223</v>
      </c>
      <c r="T5" s="130" t="s">
        <v>224</v>
      </c>
      <c r="U5" s="124"/>
      <c r="V5" s="123"/>
      <c r="W5" s="125"/>
      <c r="X5" s="123"/>
    </row>
    <row r="6" customFormat="false" ht="30.75" hidden="false" customHeight="true" outlineLevel="0" collapsed="false">
      <c r="A6" s="126"/>
      <c r="B6" s="123"/>
      <c r="C6" s="123"/>
      <c r="D6" s="121"/>
      <c r="E6" s="122"/>
      <c r="F6" s="123"/>
      <c r="G6" s="127"/>
      <c r="H6" s="128"/>
      <c r="I6" s="128"/>
      <c r="J6" s="128"/>
      <c r="K6" s="128"/>
      <c r="L6" s="129"/>
      <c r="M6" s="129"/>
      <c r="N6" s="129"/>
      <c r="O6" s="129"/>
      <c r="P6" s="128"/>
      <c r="Q6" s="128"/>
      <c r="R6" s="128"/>
      <c r="S6" s="128"/>
      <c r="T6" s="130"/>
      <c r="U6" s="130"/>
      <c r="V6" s="123"/>
      <c r="W6" s="125"/>
      <c r="X6" s="123"/>
    </row>
    <row r="7" customFormat="false" ht="27" hidden="false" customHeight="true" outlineLevel="0" collapsed="false">
      <c r="A7" s="131" t="s">
        <v>170</v>
      </c>
      <c r="B7" s="131" t="s">
        <v>170</v>
      </c>
      <c r="C7" s="131" t="s">
        <v>170</v>
      </c>
      <c r="D7" s="132" t="s">
        <v>170</v>
      </c>
      <c r="E7" s="131" t="s">
        <v>170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131" t="n">
        <v>11</v>
      </c>
      <c r="Q7" s="131" t="n">
        <v>12</v>
      </c>
      <c r="R7" s="131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31" t="n">
        <v>18</v>
      </c>
      <c r="X7" s="131" t="n">
        <v>19</v>
      </c>
      <c r="Y7" s="110"/>
      <c r="Z7" s="110"/>
    </row>
    <row r="8" customFormat="false" ht="31.5" hidden="false" customHeight="true" outlineLevel="0" collapsed="false">
      <c r="A8" s="91"/>
      <c r="B8" s="91"/>
      <c r="C8" s="91"/>
      <c r="D8" s="133"/>
      <c r="E8" s="91" t="s">
        <v>171</v>
      </c>
      <c r="F8" s="134" t="n">
        <f aca="false">F9+F14+F19+F22+F25</f>
        <v>7541.21</v>
      </c>
      <c r="G8" s="134" t="n">
        <f aca="false">G9+G14+G19+G22+G25</f>
        <v>4933.95</v>
      </c>
      <c r="H8" s="134" t="n">
        <f aca="false">H9+H14+H19+H22+H25</f>
        <v>2118.51</v>
      </c>
      <c r="I8" s="134" t="n">
        <f aca="false">I9+I14+I19+I22+I25</f>
        <v>2250.62</v>
      </c>
      <c r="J8" s="134" t="n">
        <f aca="false">J9+J14+J19+J22+J25</f>
        <v>564.82</v>
      </c>
      <c r="K8" s="134" t="n">
        <f aca="false">K9+K14+K19+K22+K25</f>
        <v>2607.26</v>
      </c>
      <c r="L8" s="134" t="n">
        <f aca="false">L9+L14+L19+L22+L25</f>
        <v>1170.47</v>
      </c>
      <c r="M8" s="134" t="n">
        <f aca="false">M9+M14+M19+M22+M25</f>
        <v>274</v>
      </c>
      <c r="N8" s="134" t="n">
        <f aca="false">N9+N14+N19+N22+N25</f>
        <v>450</v>
      </c>
      <c r="O8" s="134" t="n">
        <f aca="false">O9+O14+O19+O22+O25</f>
        <v>150</v>
      </c>
      <c r="P8" s="134" t="n">
        <f aca="false">P9+P14+P19+P22+P25</f>
        <v>23</v>
      </c>
      <c r="Q8" s="134" t="n">
        <f aca="false">Q9+Q14+Q19+Q22+Q25</f>
        <v>0</v>
      </c>
      <c r="R8" s="134" t="n">
        <f aca="false">R9+R14+R19+R22+R25</f>
        <v>0</v>
      </c>
      <c r="S8" s="134" t="n">
        <f aca="false">S9+S14+S19+S22+S25</f>
        <v>539.79</v>
      </c>
      <c r="T8" s="134" t="n">
        <f aca="false">T9+T14+T19+T22+T25</f>
        <v>0</v>
      </c>
      <c r="U8" s="134" t="n">
        <f aca="false">U9+U14+U19+U22+U25</f>
        <v>0</v>
      </c>
      <c r="V8" s="134" t="n">
        <f aca="false">V9+V14+V19+V22+V25</f>
        <v>0</v>
      </c>
      <c r="W8" s="134" t="n">
        <f aca="false">W9+W14+W19+W22+W25</f>
        <v>0</v>
      </c>
      <c r="X8" s="134" t="n">
        <f aca="false">X9+X14+X19+X22+X25</f>
        <v>0</v>
      </c>
    </row>
    <row r="9" s="110" customFormat="true" ht="31.5" hidden="false" customHeight="true" outlineLevel="0" collapsed="false">
      <c r="A9" s="135" t="s">
        <v>225</v>
      </c>
      <c r="B9" s="135"/>
      <c r="C9" s="135"/>
      <c r="D9" s="135"/>
      <c r="E9" s="136" t="s">
        <v>226</v>
      </c>
      <c r="F9" s="134" t="n">
        <f aca="false">F10+F12</f>
        <v>4070.55</v>
      </c>
      <c r="G9" s="134" t="n">
        <f aca="false">G10+G12</f>
        <v>2444.95</v>
      </c>
      <c r="H9" s="134" t="n">
        <f aca="false">H10+H12</f>
        <v>511.71</v>
      </c>
      <c r="I9" s="134" t="n">
        <f aca="false">I10+I12</f>
        <v>1503.82</v>
      </c>
      <c r="J9" s="134" t="n">
        <f aca="false">J10+J12</f>
        <v>429.42</v>
      </c>
      <c r="K9" s="134" t="n">
        <f aca="false">K10+K12</f>
        <v>1625.6</v>
      </c>
      <c r="L9" s="134" t="n">
        <f aca="false">L10+L12</f>
        <v>662.81</v>
      </c>
      <c r="M9" s="134" t="n">
        <f aca="false">M10+M12</f>
        <v>0</v>
      </c>
      <c r="N9" s="134" t="n">
        <f aca="false">N10+N12</f>
        <v>450</v>
      </c>
      <c r="O9" s="134" t="n">
        <f aca="false">O10+O12</f>
        <v>150</v>
      </c>
      <c r="P9" s="134" t="n">
        <f aca="false">P10+P12</f>
        <v>23</v>
      </c>
      <c r="Q9" s="134" t="n">
        <f aca="false">Q10+Q12</f>
        <v>0</v>
      </c>
      <c r="R9" s="134" t="n">
        <f aca="false">R10+R12</f>
        <v>0</v>
      </c>
      <c r="S9" s="134" t="n">
        <f aca="false">S10+S12</f>
        <v>339.79</v>
      </c>
      <c r="T9" s="134" t="n">
        <f aca="false">T10+T12</f>
        <v>0</v>
      </c>
      <c r="U9" s="134" t="n">
        <f aca="false">U10+U12</f>
        <v>0</v>
      </c>
      <c r="V9" s="134" t="n">
        <f aca="false">V10+V12</f>
        <v>0</v>
      </c>
      <c r="W9" s="134" t="n">
        <f aca="false">W10+W12</f>
        <v>0</v>
      </c>
      <c r="X9" s="134" t="n">
        <f aca="false">X10+X12</f>
        <v>0</v>
      </c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</row>
    <row r="10" s="110" customFormat="true" ht="31.5" hidden="false" customHeight="true" outlineLevel="0" collapsed="false">
      <c r="A10" s="135" t="s">
        <v>225</v>
      </c>
      <c r="B10" s="135" t="s">
        <v>227</v>
      </c>
      <c r="C10" s="135"/>
      <c r="D10" s="135"/>
      <c r="E10" s="136" t="s">
        <v>228</v>
      </c>
      <c r="F10" s="134" t="n">
        <f aca="false">SUM(G10,K10)</f>
        <v>3987.76</v>
      </c>
      <c r="G10" s="134" t="n">
        <f aca="false">SUM(H10:J10)</f>
        <v>2362.16</v>
      </c>
      <c r="H10" s="134" t="n">
        <v>433.92</v>
      </c>
      <c r="I10" s="134" t="n">
        <v>1498.82</v>
      </c>
      <c r="J10" s="137" t="n">
        <v>429.42</v>
      </c>
      <c r="K10" s="137" t="n">
        <f aca="false">SUM(L10:T10)</f>
        <v>1625.6</v>
      </c>
      <c r="L10" s="134" t="n">
        <v>662.81</v>
      </c>
      <c r="M10" s="92"/>
      <c r="N10" s="92" t="n">
        <v>450</v>
      </c>
      <c r="O10" s="92" t="n">
        <v>150</v>
      </c>
      <c r="P10" s="92" t="n">
        <v>23</v>
      </c>
      <c r="Q10" s="92"/>
      <c r="R10" s="92"/>
      <c r="S10" s="92" t="n">
        <v>339.79</v>
      </c>
      <c r="T10" s="92"/>
      <c r="U10" s="92"/>
      <c r="V10" s="138"/>
      <c r="W10" s="138"/>
      <c r="X10" s="139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customFormat="false" ht="31.5" hidden="false" customHeight="true" outlineLevel="0" collapsed="false">
      <c r="A11" s="135" t="n">
        <v>201</v>
      </c>
      <c r="B11" s="135" t="s">
        <v>227</v>
      </c>
      <c r="C11" s="135" t="s">
        <v>229</v>
      </c>
      <c r="D11" s="135"/>
      <c r="E11" s="136" t="s">
        <v>230</v>
      </c>
      <c r="F11" s="134" t="n">
        <f aca="false">SUM(G11,K11)</f>
        <v>3987.76</v>
      </c>
      <c r="G11" s="134" t="n">
        <f aca="false">SUM(H11:J11)</f>
        <v>2362.16</v>
      </c>
      <c r="H11" s="134" t="n">
        <v>433.92</v>
      </c>
      <c r="I11" s="134" t="n">
        <v>1498.82</v>
      </c>
      <c r="J11" s="137" t="n">
        <v>429.42</v>
      </c>
      <c r="K11" s="137" t="n">
        <f aca="false">SUM(L11:T11)</f>
        <v>1625.6</v>
      </c>
      <c r="L11" s="134" t="n">
        <v>662.81</v>
      </c>
      <c r="M11" s="92"/>
      <c r="N11" s="92" t="n">
        <v>450</v>
      </c>
      <c r="O11" s="92" t="n">
        <v>150</v>
      </c>
      <c r="P11" s="92" t="n">
        <v>23</v>
      </c>
      <c r="Q11" s="92"/>
      <c r="R11" s="92"/>
      <c r="S11" s="92" t="n">
        <v>339.79</v>
      </c>
      <c r="T11" s="92"/>
      <c r="U11" s="92"/>
      <c r="V11" s="138"/>
      <c r="W11" s="138"/>
      <c r="X11" s="139"/>
    </row>
    <row r="12" customFormat="false" ht="31.5" hidden="false" customHeight="true" outlineLevel="0" collapsed="false">
      <c r="A12" s="135" t="s">
        <v>225</v>
      </c>
      <c r="B12" s="135" t="s">
        <v>231</v>
      </c>
      <c r="C12" s="135"/>
      <c r="D12" s="135"/>
      <c r="E12" s="140" t="s">
        <v>232</v>
      </c>
      <c r="F12" s="134" t="n">
        <v>82.79</v>
      </c>
      <c r="G12" s="134" t="n">
        <v>82.79</v>
      </c>
      <c r="H12" s="134" t="n">
        <v>77.79</v>
      </c>
      <c r="I12" s="134" t="n">
        <v>5</v>
      </c>
      <c r="J12" s="137" t="n">
        <v>0</v>
      </c>
      <c r="K12" s="137" t="n">
        <v>0</v>
      </c>
      <c r="L12" s="134" t="n">
        <v>0</v>
      </c>
      <c r="M12" s="92"/>
      <c r="N12" s="92"/>
      <c r="O12" s="92"/>
      <c r="P12" s="92"/>
      <c r="Q12" s="92"/>
      <c r="R12" s="92"/>
      <c r="S12" s="92" t="n">
        <v>0</v>
      </c>
      <c r="T12" s="92"/>
      <c r="U12" s="92"/>
      <c r="V12" s="138"/>
      <c r="W12" s="138"/>
      <c r="X12" s="139"/>
    </row>
    <row r="13" customFormat="false" ht="31.5" hidden="false" customHeight="true" outlineLevel="0" collapsed="false">
      <c r="A13" s="135" t="s">
        <v>225</v>
      </c>
      <c r="B13" s="135" t="s">
        <v>231</v>
      </c>
      <c r="C13" s="135" t="s">
        <v>233</v>
      </c>
      <c r="D13" s="135"/>
      <c r="E13" s="136" t="s">
        <v>234</v>
      </c>
      <c r="F13" s="134" t="n">
        <f aca="false">SUM(G13,K13)</f>
        <v>82.79</v>
      </c>
      <c r="G13" s="134" t="n">
        <f aca="false">SUM(H13:J13)</f>
        <v>82.79</v>
      </c>
      <c r="H13" s="134" t="n">
        <v>77.79</v>
      </c>
      <c r="I13" s="134" t="n">
        <v>5</v>
      </c>
      <c r="J13" s="137" t="n">
        <f aca="false">'14基本支出预算明细表—对个人和家庭的补助'!F11</f>
        <v>0</v>
      </c>
      <c r="K13" s="137" t="n">
        <f aca="false">SUM(L13:T13)</f>
        <v>0</v>
      </c>
      <c r="L13" s="134" t="n">
        <f aca="false">16专项商品和服务支出明细表!F12</f>
        <v>0</v>
      </c>
      <c r="M13" s="92"/>
      <c r="N13" s="92"/>
      <c r="O13" s="92"/>
      <c r="P13" s="92"/>
      <c r="Q13" s="92"/>
      <c r="R13" s="92"/>
      <c r="S13" s="92" t="n">
        <f aca="false">'18项目支出预算明细表(C)'!Q11</f>
        <v>0</v>
      </c>
      <c r="T13" s="92"/>
      <c r="U13" s="92"/>
      <c r="V13" s="138"/>
      <c r="W13" s="138"/>
      <c r="X13" s="139"/>
    </row>
    <row r="14" s="110" customFormat="true" ht="31.5" hidden="false" customHeight="true" outlineLevel="0" collapsed="false">
      <c r="A14" s="135" t="s">
        <v>235</v>
      </c>
      <c r="B14" s="135"/>
      <c r="C14" s="135"/>
      <c r="D14" s="135"/>
      <c r="E14" s="136" t="s">
        <v>236</v>
      </c>
      <c r="F14" s="134" t="n">
        <f aca="false">F15+F17</f>
        <v>52.49</v>
      </c>
      <c r="G14" s="134" t="n">
        <f aca="false">G15+G17</f>
        <v>39.29</v>
      </c>
      <c r="H14" s="134" t="n">
        <f aca="false">H15+H17</f>
        <v>31.25</v>
      </c>
      <c r="I14" s="134" t="n">
        <f aca="false">I15+I17</f>
        <v>7.5</v>
      </c>
      <c r="J14" s="134" t="n">
        <f aca="false">J15+J17</f>
        <v>0.54</v>
      </c>
      <c r="K14" s="134" t="n">
        <f aca="false">K15+K17</f>
        <v>13.2</v>
      </c>
      <c r="L14" s="134" t="n">
        <f aca="false">L15+L17</f>
        <v>0</v>
      </c>
      <c r="M14" s="134" t="n">
        <f aca="false">M15+M17</f>
        <v>13.2</v>
      </c>
      <c r="N14" s="134" t="n">
        <f aca="false">N15+N17</f>
        <v>0</v>
      </c>
      <c r="O14" s="134" t="n">
        <f aca="false">O15+O17</f>
        <v>0</v>
      </c>
      <c r="P14" s="134" t="n">
        <f aca="false">P15+P17</f>
        <v>0</v>
      </c>
      <c r="Q14" s="134" t="n">
        <f aca="false">Q15+Q17</f>
        <v>0</v>
      </c>
      <c r="R14" s="134" t="n">
        <f aca="false">R15+R17</f>
        <v>0</v>
      </c>
      <c r="S14" s="134" t="n">
        <f aca="false">S15+S17</f>
        <v>0</v>
      </c>
      <c r="T14" s="134" t="n">
        <f aca="false">T15+T17</f>
        <v>0</v>
      </c>
      <c r="U14" s="134" t="n">
        <f aca="false">U15+U17</f>
        <v>0</v>
      </c>
      <c r="V14" s="134" t="n">
        <f aca="false">V15+V17</f>
        <v>0</v>
      </c>
      <c r="W14" s="134" t="n">
        <f aca="false">W15+W17</f>
        <v>0</v>
      </c>
      <c r="X14" s="134" t="n">
        <f aca="false">X15+X17</f>
        <v>0</v>
      </c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</row>
    <row r="15" s="110" customFormat="true" ht="31.5" hidden="false" customHeight="true" outlineLevel="0" collapsed="false">
      <c r="A15" s="135" t="s">
        <v>235</v>
      </c>
      <c r="B15" s="135" t="s">
        <v>237</v>
      </c>
      <c r="C15" s="135"/>
      <c r="D15" s="135"/>
      <c r="E15" s="140" t="s">
        <v>238</v>
      </c>
      <c r="F15" s="134" t="n">
        <f aca="false">SUM(G15,K15)</f>
        <v>13.2</v>
      </c>
      <c r="G15" s="134" t="n">
        <f aca="false">SUM(H15:J15)</f>
        <v>0</v>
      </c>
      <c r="H15" s="134"/>
      <c r="I15" s="134"/>
      <c r="J15" s="137"/>
      <c r="K15" s="137" t="n">
        <f aca="false">SUM(L15:T15)</f>
        <v>13.2</v>
      </c>
      <c r="L15" s="134"/>
      <c r="M15" s="92" t="n">
        <v>13.2</v>
      </c>
      <c r="N15" s="92"/>
      <c r="O15" s="92"/>
      <c r="P15" s="92"/>
      <c r="Q15" s="92"/>
      <c r="R15" s="92"/>
      <c r="S15" s="92"/>
      <c r="T15" s="92"/>
      <c r="U15" s="92"/>
      <c r="V15" s="138"/>
      <c r="W15" s="138"/>
      <c r="X15" s="139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</row>
    <row r="16" s="110" customFormat="true" ht="31.5" hidden="false" customHeight="true" outlineLevel="0" collapsed="false">
      <c r="A16" s="135" t="s">
        <v>235</v>
      </c>
      <c r="B16" s="135" t="s">
        <v>237</v>
      </c>
      <c r="C16" s="135" t="s">
        <v>233</v>
      </c>
      <c r="D16" s="135"/>
      <c r="E16" s="136" t="s">
        <v>239</v>
      </c>
      <c r="F16" s="134" t="n">
        <f aca="false">SUM(G16,K16)</f>
        <v>13.2</v>
      </c>
      <c r="G16" s="134" t="n">
        <f aca="false">SUM(H16:J16)</f>
        <v>0</v>
      </c>
      <c r="H16" s="134"/>
      <c r="I16" s="134"/>
      <c r="J16" s="137"/>
      <c r="K16" s="137" t="n">
        <f aca="false">SUM(L16:T16)</f>
        <v>13.2</v>
      </c>
      <c r="L16" s="134"/>
      <c r="M16" s="92" t="n">
        <v>13.2</v>
      </c>
      <c r="N16" s="92"/>
      <c r="O16" s="92"/>
      <c r="P16" s="92"/>
      <c r="Q16" s="92"/>
      <c r="R16" s="92"/>
      <c r="S16" s="92"/>
      <c r="T16" s="92"/>
      <c r="U16" s="92"/>
      <c r="V16" s="138"/>
      <c r="W16" s="138"/>
      <c r="X16" s="139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</row>
    <row r="17" s="110" customFormat="true" ht="31.5" hidden="false" customHeight="true" outlineLevel="0" collapsed="false">
      <c r="A17" s="135" t="s">
        <v>235</v>
      </c>
      <c r="B17" s="135" t="s">
        <v>240</v>
      </c>
      <c r="C17" s="135"/>
      <c r="D17" s="135"/>
      <c r="E17" s="140" t="s">
        <v>241</v>
      </c>
      <c r="F17" s="134" t="n">
        <v>39.29</v>
      </c>
      <c r="G17" s="134" t="n">
        <v>39.29</v>
      </c>
      <c r="H17" s="134" t="n">
        <v>31.25</v>
      </c>
      <c r="I17" s="134" t="n">
        <v>7.5</v>
      </c>
      <c r="J17" s="137" t="n">
        <v>0.54</v>
      </c>
      <c r="K17" s="137" t="n">
        <v>0</v>
      </c>
      <c r="L17" s="134"/>
      <c r="M17" s="92"/>
      <c r="N17" s="92"/>
      <c r="O17" s="92"/>
      <c r="P17" s="92"/>
      <c r="Q17" s="92"/>
      <c r="R17" s="92"/>
      <c r="S17" s="92" t="n">
        <v>0</v>
      </c>
      <c r="T17" s="92"/>
      <c r="U17" s="92"/>
      <c r="V17" s="138"/>
      <c r="W17" s="138"/>
      <c r="X17" s="139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</row>
    <row r="18" s="110" customFormat="true" ht="31.5" hidden="false" customHeight="true" outlineLevel="0" collapsed="false">
      <c r="A18" s="135" t="s">
        <v>235</v>
      </c>
      <c r="B18" s="135" t="s">
        <v>240</v>
      </c>
      <c r="C18" s="135" t="s">
        <v>242</v>
      </c>
      <c r="D18" s="135"/>
      <c r="E18" s="136" t="s">
        <v>243</v>
      </c>
      <c r="F18" s="134" t="n">
        <f aca="false">SUM(G18,K18)</f>
        <v>39.29</v>
      </c>
      <c r="G18" s="134" t="n">
        <f aca="false">SUM(H18:J18)</f>
        <v>39.29</v>
      </c>
      <c r="H18" s="134" t="n">
        <v>31.25</v>
      </c>
      <c r="I18" s="134" t="n">
        <v>7.5</v>
      </c>
      <c r="J18" s="137" t="n">
        <v>0.54</v>
      </c>
      <c r="K18" s="137" t="n">
        <f aca="false">SUM(L18:T18)</f>
        <v>0</v>
      </c>
      <c r="L18" s="134"/>
      <c r="M18" s="92"/>
      <c r="N18" s="92"/>
      <c r="O18" s="92"/>
      <c r="P18" s="92"/>
      <c r="Q18" s="92"/>
      <c r="R18" s="92"/>
      <c r="S18" s="92" t="n">
        <f aca="false">'18项目支出预算明细表(C)'!Q14</f>
        <v>0</v>
      </c>
      <c r="T18" s="92"/>
      <c r="U18" s="92"/>
      <c r="V18" s="138"/>
      <c r="W18" s="138"/>
      <c r="X18" s="139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</row>
    <row r="19" s="110" customFormat="true" ht="31.5" hidden="false" customHeight="true" outlineLevel="0" collapsed="false">
      <c r="A19" s="135" t="s">
        <v>244</v>
      </c>
      <c r="B19" s="135"/>
      <c r="C19" s="135"/>
      <c r="D19" s="135"/>
      <c r="E19" s="140" t="s">
        <v>245</v>
      </c>
      <c r="F19" s="134" t="n">
        <v>19.8</v>
      </c>
      <c r="G19" s="134"/>
      <c r="H19" s="134"/>
      <c r="I19" s="134"/>
      <c r="J19" s="137"/>
      <c r="K19" s="137" t="n">
        <v>19.8</v>
      </c>
      <c r="L19" s="134"/>
      <c r="M19" s="92" t="n">
        <v>19.8</v>
      </c>
      <c r="N19" s="92"/>
      <c r="O19" s="92"/>
      <c r="P19" s="92"/>
      <c r="Q19" s="92"/>
      <c r="R19" s="92"/>
      <c r="S19" s="92"/>
      <c r="T19" s="92"/>
      <c r="U19" s="92"/>
      <c r="V19" s="138"/>
      <c r="W19" s="138"/>
      <c r="X19" s="139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</row>
    <row r="20" s="110" customFormat="true" ht="31.5" hidden="false" customHeight="true" outlineLevel="0" collapsed="false">
      <c r="A20" s="135" t="s">
        <v>244</v>
      </c>
      <c r="B20" s="135" t="s">
        <v>246</v>
      </c>
      <c r="C20" s="135"/>
      <c r="D20" s="135"/>
      <c r="E20" s="140" t="s">
        <v>247</v>
      </c>
      <c r="F20" s="134" t="n">
        <v>19.8</v>
      </c>
      <c r="G20" s="134"/>
      <c r="H20" s="134"/>
      <c r="I20" s="134"/>
      <c r="J20" s="137"/>
      <c r="K20" s="137" t="n">
        <v>19.8</v>
      </c>
      <c r="L20" s="134"/>
      <c r="M20" s="92" t="n">
        <v>19.8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/>
      <c r="T20" s="92"/>
      <c r="U20" s="92"/>
      <c r="V20" s="138"/>
      <c r="W20" s="138"/>
      <c r="X20" s="139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</row>
    <row r="21" s="110" customFormat="true" ht="31.5" hidden="false" customHeight="true" outlineLevel="0" collapsed="false">
      <c r="A21" s="135" t="s">
        <v>244</v>
      </c>
      <c r="B21" s="135" t="s">
        <v>246</v>
      </c>
      <c r="C21" s="135" t="s">
        <v>229</v>
      </c>
      <c r="D21" s="135"/>
      <c r="E21" s="136" t="s">
        <v>248</v>
      </c>
      <c r="F21" s="134" t="n">
        <v>19.8</v>
      </c>
      <c r="G21" s="134"/>
      <c r="H21" s="134"/>
      <c r="I21" s="134"/>
      <c r="J21" s="134"/>
      <c r="K21" s="137" t="n">
        <v>19.8</v>
      </c>
      <c r="L21" s="134"/>
      <c r="M21" s="92" t="n">
        <v>19.8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/>
      <c r="T21" s="92"/>
      <c r="U21" s="92"/>
      <c r="V21" s="138"/>
      <c r="W21" s="138"/>
      <c r="X21" s="139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</row>
    <row r="22" customFormat="false" ht="31.5" hidden="false" customHeight="true" outlineLevel="0" collapsed="false">
      <c r="A22" s="135" t="s">
        <v>249</v>
      </c>
      <c r="B22" s="135"/>
      <c r="C22" s="135"/>
      <c r="D22" s="135"/>
      <c r="E22" s="136" t="s">
        <v>250</v>
      </c>
      <c r="F22" s="134" t="n">
        <f aca="false">SUM(F24:F24)</f>
        <v>882.86</v>
      </c>
      <c r="G22" s="134" t="n">
        <f aca="false">SUM(G24:G24)</f>
        <v>801.86</v>
      </c>
      <c r="H22" s="134" t="n">
        <f aca="false">SUM(H24:H24)</f>
        <v>499.03</v>
      </c>
      <c r="I22" s="134" t="n">
        <f aca="false">SUM(I24:I24)</f>
        <v>302</v>
      </c>
      <c r="J22" s="134" t="n">
        <f aca="false">SUM(J24:J24)</f>
        <v>0.83</v>
      </c>
      <c r="K22" s="134" t="n">
        <f aca="false">SUM(K24:K24)</f>
        <v>81</v>
      </c>
      <c r="L22" s="134" t="n">
        <f aca="false">SUM(L24:L24)</f>
        <v>0</v>
      </c>
      <c r="M22" s="134" t="n">
        <f aca="false">SUM(M24:M24)</f>
        <v>16</v>
      </c>
      <c r="N22" s="134" t="n">
        <f aca="false">SUM(N24:N24)</f>
        <v>0</v>
      </c>
      <c r="O22" s="134" t="n">
        <f aca="false">SUM(O24:O24)</f>
        <v>0</v>
      </c>
      <c r="P22" s="134" t="n">
        <f aca="false">SUM(P24:P24)</f>
        <v>0</v>
      </c>
      <c r="Q22" s="134" t="n">
        <f aca="false">SUM(Q24:Q24)</f>
        <v>0</v>
      </c>
      <c r="R22" s="134" t="n">
        <f aca="false">SUM(R24:R24)</f>
        <v>0</v>
      </c>
      <c r="S22" s="134" t="n">
        <f aca="false">SUM(S24:S24)</f>
        <v>65</v>
      </c>
      <c r="T22" s="92" t="n">
        <f aca="false">SUM(T24:T25)</f>
        <v>0</v>
      </c>
      <c r="U22" s="92"/>
      <c r="V22" s="138"/>
      <c r="W22" s="138"/>
      <c r="X22" s="139"/>
    </row>
    <row r="23" customFormat="false" ht="31.5" hidden="false" customHeight="true" outlineLevel="0" collapsed="false">
      <c r="A23" s="135" t="s">
        <v>249</v>
      </c>
      <c r="B23" s="135" t="s">
        <v>233</v>
      </c>
      <c r="C23" s="135"/>
      <c r="D23" s="135"/>
      <c r="E23" s="140" t="s">
        <v>251</v>
      </c>
      <c r="F23" s="134" t="n">
        <v>882.86</v>
      </c>
      <c r="G23" s="134" t="n">
        <v>801.86</v>
      </c>
      <c r="H23" s="134" t="n">
        <v>499.03</v>
      </c>
      <c r="I23" s="134" t="n">
        <v>302</v>
      </c>
      <c r="J23" s="134" t="n">
        <v>0.83</v>
      </c>
      <c r="K23" s="134" t="n">
        <v>81</v>
      </c>
      <c r="L23" s="134"/>
      <c r="M23" s="134" t="n">
        <v>16</v>
      </c>
      <c r="N23" s="134"/>
      <c r="O23" s="134"/>
      <c r="P23" s="134"/>
      <c r="Q23" s="134"/>
      <c r="R23" s="134"/>
      <c r="S23" s="134" t="n">
        <v>65</v>
      </c>
      <c r="T23" s="92"/>
      <c r="U23" s="92"/>
      <c r="V23" s="138"/>
      <c r="W23" s="138"/>
      <c r="X23" s="139"/>
    </row>
    <row r="24" customFormat="false" ht="31.5" hidden="false" customHeight="true" outlineLevel="0" collapsed="false">
      <c r="A24" s="135" t="s">
        <v>249</v>
      </c>
      <c r="B24" s="135" t="s">
        <v>233</v>
      </c>
      <c r="C24" s="135" t="s">
        <v>233</v>
      </c>
      <c r="D24" s="135"/>
      <c r="E24" s="136" t="s">
        <v>251</v>
      </c>
      <c r="F24" s="134" t="n">
        <f aca="false">SUM(G24,K24)</f>
        <v>882.86</v>
      </c>
      <c r="G24" s="134" t="n">
        <f aca="false">SUM(H24:J24)</f>
        <v>801.86</v>
      </c>
      <c r="H24" s="134" t="n">
        <v>499.03</v>
      </c>
      <c r="I24" s="134" t="n">
        <v>302</v>
      </c>
      <c r="J24" s="137" t="n">
        <v>0.83</v>
      </c>
      <c r="K24" s="137" t="n">
        <f aca="false">SUM(L24:T24)</f>
        <v>81</v>
      </c>
      <c r="L24" s="134"/>
      <c r="M24" s="92" t="n">
        <v>16</v>
      </c>
      <c r="N24" s="92"/>
      <c r="O24" s="92"/>
      <c r="P24" s="92"/>
      <c r="Q24" s="92"/>
      <c r="R24" s="92"/>
      <c r="S24" s="92" t="n">
        <v>65</v>
      </c>
      <c r="T24" s="92"/>
      <c r="U24" s="92"/>
      <c r="V24" s="138"/>
      <c r="W24" s="138"/>
      <c r="X24" s="139"/>
    </row>
    <row r="25" customFormat="false" ht="31.5" hidden="false" customHeight="true" outlineLevel="0" collapsed="false">
      <c r="A25" s="135" t="s">
        <v>252</v>
      </c>
      <c r="B25" s="135"/>
      <c r="C25" s="135"/>
      <c r="D25" s="135"/>
      <c r="E25" s="136" t="s">
        <v>253</v>
      </c>
      <c r="F25" s="134" t="n">
        <f aca="false">F26+F28</f>
        <v>2515.51</v>
      </c>
      <c r="G25" s="134" t="n">
        <f aca="false">G26+G28</f>
        <v>1647.85</v>
      </c>
      <c r="H25" s="134" t="n">
        <f aca="false">H26+H28</f>
        <v>1076.52</v>
      </c>
      <c r="I25" s="134" t="n">
        <f aca="false">I26+I28</f>
        <v>437.3</v>
      </c>
      <c r="J25" s="134" t="n">
        <f aca="false">J26+J28</f>
        <v>134.03</v>
      </c>
      <c r="K25" s="134" t="n">
        <f aca="false">K26+K28</f>
        <v>867.66</v>
      </c>
      <c r="L25" s="134" t="n">
        <f aca="false">L26+L28</f>
        <v>507.66</v>
      </c>
      <c r="M25" s="134" t="n">
        <f aca="false">M26+M28</f>
        <v>225</v>
      </c>
      <c r="N25" s="134" t="n">
        <f aca="false">N26+N28</f>
        <v>0</v>
      </c>
      <c r="O25" s="134" t="n">
        <f aca="false">O26+O28</f>
        <v>0</v>
      </c>
      <c r="P25" s="134" t="n">
        <f aca="false">P26+P28</f>
        <v>0</v>
      </c>
      <c r="Q25" s="134" t="n">
        <f aca="false">Q26+Q28</f>
        <v>0</v>
      </c>
      <c r="R25" s="134" t="n">
        <f aca="false">R26+R28</f>
        <v>0</v>
      </c>
      <c r="S25" s="134" t="n">
        <f aca="false">S26+S28</f>
        <v>135</v>
      </c>
      <c r="T25" s="134" t="n">
        <f aca="false">T26+T28</f>
        <v>0</v>
      </c>
      <c r="U25" s="134" t="n">
        <f aca="false">U26+U28</f>
        <v>0</v>
      </c>
      <c r="V25" s="134" t="n">
        <f aca="false">V26+V28</f>
        <v>0</v>
      </c>
      <c r="W25" s="134" t="n">
        <f aca="false">W26+W28</f>
        <v>0</v>
      </c>
      <c r="X25" s="134" t="n">
        <f aca="false">X26+X28</f>
        <v>0</v>
      </c>
    </row>
    <row r="26" customFormat="false" ht="31.5" hidden="false" customHeight="true" outlineLevel="0" collapsed="false">
      <c r="A26" s="135" t="s">
        <v>252</v>
      </c>
      <c r="B26" s="135" t="s">
        <v>229</v>
      </c>
      <c r="C26" s="135"/>
      <c r="D26" s="135"/>
      <c r="E26" s="140" t="s">
        <v>254</v>
      </c>
      <c r="F26" s="134" t="n">
        <v>1207.94</v>
      </c>
      <c r="G26" s="134" t="n">
        <v>827.94</v>
      </c>
      <c r="H26" s="134" t="n">
        <v>480.81</v>
      </c>
      <c r="I26" s="134" t="n">
        <v>213.1</v>
      </c>
      <c r="J26" s="134" t="n">
        <v>134.03</v>
      </c>
      <c r="K26" s="134" t="n">
        <v>380</v>
      </c>
      <c r="L26" s="134" t="n">
        <v>20</v>
      </c>
      <c r="M26" s="134" t="n">
        <v>225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135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</row>
    <row r="27" customFormat="false" ht="31.5" hidden="false" customHeight="true" outlineLevel="0" collapsed="false">
      <c r="A27" s="135" t="s">
        <v>252</v>
      </c>
      <c r="B27" s="135" t="s">
        <v>229</v>
      </c>
      <c r="C27" s="135" t="s">
        <v>255</v>
      </c>
      <c r="D27" s="135"/>
      <c r="E27" s="140" t="s">
        <v>243</v>
      </c>
      <c r="F27" s="134" t="n">
        <v>1207.94</v>
      </c>
      <c r="G27" s="134" t="n">
        <v>827.94</v>
      </c>
      <c r="H27" s="134" t="n">
        <v>480.81</v>
      </c>
      <c r="I27" s="134" t="n">
        <v>213.1</v>
      </c>
      <c r="J27" s="134" t="n">
        <v>134.03</v>
      </c>
      <c r="K27" s="134" t="n">
        <v>380</v>
      </c>
      <c r="L27" s="134" t="n">
        <v>20</v>
      </c>
      <c r="M27" s="134" t="n">
        <v>225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135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</row>
    <row r="28" customFormat="false" ht="31.5" hidden="false" customHeight="true" outlineLevel="0" collapsed="false">
      <c r="A28" s="135" t="s">
        <v>252</v>
      </c>
      <c r="B28" s="135" t="s">
        <v>256</v>
      </c>
      <c r="C28" s="135"/>
      <c r="D28" s="135"/>
      <c r="E28" s="140" t="s">
        <v>257</v>
      </c>
      <c r="F28" s="134" t="n">
        <v>1307.57</v>
      </c>
      <c r="G28" s="134" t="n">
        <v>819.91</v>
      </c>
      <c r="H28" s="134" t="n">
        <v>595.71</v>
      </c>
      <c r="I28" s="134" t="n">
        <v>224.2</v>
      </c>
      <c r="J28" s="134" t="n">
        <v>0</v>
      </c>
      <c r="K28" s="134" t="n">
        <v>487.66</v>
      </c>
      <c r="L28" s="134" t="n">
        <v>487.66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/>
    </row>
    <row r="29" customFormat="false" ht="31.5" hidden="false" customHeight="true" outlineLevel="0" collapsed="false">
      <c r="A29" s="135" t="s">
        <v>252</v>
      </c>
      <c r="B29" s="135" t="s">
        <v>256</v>
      </c>
      <c r="C29" s="135" t="s">
        <v>258</v>
      </c>
      <c r="D29" s="135"/>
      <c r="E29" s="136" t="s">
        <v>259</v>
      </c>
      <c r="F29" s="134" t="n">
        <v>1307.57</v>
      </c>
      <c r="G29" s="134" t="n">
        <v>819.91</v>
      </c>
      <c r="H29" s="134" t="n">
        <v>595.71</v>
      </c>
      <c r="I29" s="134" t="n">
        <v>224.2</v>
      </c>
      <c r="J29" s="134" t="n">
        <v>0</v>
      </c>
      <c r="K29" s="134" t="n">
        <v>487.66</v>
      </c>
      <c r="L29" s="134" t="n">
        <v>487.66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</row>
    <row r="30" customFormat="false" ht="31.5" hidden="false" customHeight="true" outlineLevel="0" collapsed="false">
      <c r="A30" s="91"/>
      <c r="B30" s="91"/>
      <c r="C30" s="91"/>
      <c r="D30" s="141"/>
      <c r="E30" s="91"/>
      <c r="F30" s="134" t="n">
        <f aca="false">SUM(G30,K30)</f>
        <v>0</v>
      </c>
      <c r="G30" s="134" t="n">
        <f aca="false">SUM(H30:J30)</f>
        <v>0</v>
      </c>
      <c r="H30" s="134"/>
      <c r="I30" s="134"/>
      <c r="J30" s="134"/>
      <c r="K30" s="137"/>
      <c r="L30" s="134"/>
      <c r="M30" s="92"/>
      <c r="N30" s="92"/>
      <c r="O30" s="92"/>
      <c r="P30" s="92"/>
      <c r="Q30" s="92"/>
      <c r="R30" s="92"/>
      <c r="S30" s="92"/>
      <c r="T30" s="92"/>
      <c r="U30" s="92"/>
      <c r="V30" s="138"/>
      <c r="W30" s="138"/>
      <c r="X30" s="139"/>
    </row>
    <row r="31" customFormat="false" ht="31.5" hidden="false" customHeight="true" outlineLevel="0" collapsed="false">
      <c r="A31" s="91"/>
      <c r="B31" s="91"/>
      <c r="C31" s="91"/>
      <c r="D31" s="141"/>
      <c r="E31" s="91"/>
      <c r="F31" s="134" t="n">
        <f aca="false">SUM(G31,K31)</f>
        <v>0</v>
      </c>
      <c r="G31" s="134" t="n">
        <f aca="false">SUM(H31:J31)</f>
        <v>0</v>
      </c>
      <c r="H31" s="134"/>
      <c r="I31" s="134"/>
      <c r="J31" s="134"/>
      <c r="K31" s="137"/>
      <c r="L31" s="134"/>
      <c r="M31" s="92"/>
      <c r="N31" s="92"/>
      <c r="O31" s="92"/>
      <c r="P31" s="92"/>
      <c r="Q31" s="92"/>
      <c r="R31" s="92"/>
      <c r="S31" s="92"/>
      <c r="T31" s="92"/>
      <c r="U31" s="92"/>
      <c r="V31" s="138"/>
      <c r="W31" s="138"/>
      <c r="X31" s="139"/>
    </row>
    <row r="32" customFormat="false" ht="18.95" hidden="false" customHeight="true" outlineLevel="0" collapsed="false">
      <c r="U32" s="116"/>
      <c r="V32" s="142"/>
      <c r="W32" s="116"/>
    </row>
    <row r="33" customFormat="false" ht="18.95" hidden="false" customHeight="true" outlineLevel="0" collapsed="false">
      <c r="U33" s="142"/>
      <c r="V33" s="142"/>
      <c r="W33" s="116"/>
    </row>
    <row r="34" customFormat="false" ht="18.95" hidden="false" customHeight="true" outlineLevel="0" collapsed="false">
      <c r="U34" s="142"/>
      <c r="V34" s="142"/>
      <c r="W34" s="116"/>
    </row>
  </sheetData>
  <mergeCells count="29">
    <mergeCell ref="W1:X1"/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828125" defaultRowHeight="13.5" zeroHeight="false" outlineLevelRow="0" outlineLevelCol="0"/>
  <cols>
    <col collapsed="false" customWidth="true" hidden="false" outlineLevel="0" max="1" min="1" style="143" width="54.99"/>
    <col collapsed="false" customWidth="true" hidden="false" outlineLevel="0" max="2" min="2" style="143" width="30.16"/>
    <col collapsed="false" customWidth="true" hidden="false" outlineLevel="0" max="3" min="3" style="143" width="54.83"/>
    <col collapsed="false" customWidth="true" hidden="false" outlineLevel="0" max="4" min="4" style="143" width="30.16"/>
    <col collapsed="false" customWidth="false" hidden="false" outlineLevel="0" max="257" min="5" style="143" width="11.82"/>
  </cols>
  <sheetData>
    <row r="1" s="143" customFormat="true" ht="15.95" hidden="false" customHeight="true" outlineLevel="0" collapsed="false">
      <c r="A1" s="144"/>
      <c r="B1" s="144"/>
      <c r="C1" s="144"/>
      <c r="D1" s="15" t="s">
        <v>20</v>
      </c>
      <c r="E1" s="145"/>
    </row>
    <row r="2" s="143" customFormat="true" ht="27" hidden="false" customHeight="true" outlineLevel="0" collapsed="false">
      <c r="A2" s="146" t="s">
        <v>21</v>
      </c>
      <c r="B2" s="146"/>
      <c r="C2" s="146"/>
      <c r="D2" s="146"/>
    </row>
    <row r="3" s="143" customFormat="true" ht="18" hidden="false" customHeight="true" outlineLevel="0" collapsed="false">
      <c r="A3" s="147" t="s">
        <v>260</v>
      </c>
      <c r="B3" s="148"/>
      <c r="C3" s="148"/>
      <c r="D3" s="149" t="s">
        <v>152</v>
      </c>
    </row>
    <row r="4" s="151" customFormat="true" ht="18" hidden="false" customHeight="true" outlineLevel="0" collapsed="false">
      <c r="A4" s="150" t="s">
        <v>261</v>
      </c>
      <c r="B4" s="150"/>
      <c r="C4" s="150" t="s">
        <v>262</v>
      </c>
      <c r="D4" s="150"/>
    </row>
    <row r="5" s="151" customFormat="true" ht="18" hidden="false" customHeight="true" outlineLevel="0" collapsed="false">
      <c r="A5" s="150" t="s">
        <v>263</v>
      </c>
      <c r="B5" s="150" t="s">
        <v>264</v>
      </c>
      <c r="C5" s="150" t="s">
        <v>263</v>
      </c>
      <c r="D5" s="150" t="s">
        <v>264</v>
      </c>
    </row>
    <row r="6" s="143" customFormat="true" ht="18" hidden="false" customHeight="true" outlineLevel="0" collapsed="false">
      <c r="A6" s="152" t="s">
        <v>265</v>
      </c>
      <c r="B6" s="153" t="n">
        <f aca="false">SUM(B7:B9)</f>
        <v>4294.85</v>
      </c>
      <c r="C6" s="152" t="s">
        <v>266</v>
      </c>
      <c r="D6" s="153" t="n">
        <f aca="false">SUM(D7:D33)</f>
        <v>4294.85</v>
      </c>
    </row>
    <row r="7" s="143" customFormat="true" ht="18" hidden="false" customHeight="true" outlineLevel="0" collapsed="false">
      <c r="A7" s="152" t="s">
        <v>267</v>
      </c>
      <c r="B7" s="153" t="n">
        <v>4294.85</v>
      </c>
      <c r="C7" s="152" t="s">
        <v>268</v>
      </c>
      <c r="D7" s="153" t="n">
        <v>2265.6</v>
      </c>
    </row>
    <row r="8" s="143" customFormat="true" ht="18" hidden="false" customHeight="true" outlineLevel="0" collapsed="false">
      <c r="A8" s="152" t="s">
        <v>269</v>
      </c>
      <c r="B8" s="153"/>
      <c r="C8" s="152" t="s">
        <v>270</v>
      </c>
      <c r="D8" s="153"/>
    </row>
    <row r="9" s="143" customFormat="true" ht="18" hidden="false" customHeight="true" outlineLevel="0" collapsed="false">
      <c r="A9" s="152" t="s">
        <v>271</v>
      </c>
      <c r="B9" s="153"/>
      <c r="C9" s="152" t="s">
        <v>272</v>
      </c>
      <c r="D9" s="153"/>
    </row>
    <row r="10" s="143" customFormat="true" ht="18" hidden="false" customHeight="true" outlineLevel="0" collapsed="false">
      <c r="A10" s="152" t="s">
        <v>273</v>
      </c>
      <c r="B10" s="153"/>
      <c r="C10" s="152" t="s">
        <v>274</v>
      </c>
      <c r="D10" s="153"/>
    </row>
    <row r="11" s="143" customFormat="true" ht="18" hidden="false" customHeight="true" outlineLevel="0" collapsed="false">
      <c r="A11" s="152" t="s">
        <v>267</v>
      </c>
      <c r="B11" s="153"/>
      <c r="C11" s="152" t="s">
        <v>275</v>
      </c>
      <c r="D11" s="153"/>
    </row>
    <row r="12" s="143" customFormat="true" ht="18" hidden="false" customHeight="true" outlineLevel="0" collapsed="false">
      <c r="A12" s="152" t="s">
        <v>269</v>
      </c>
      <c r="B12" s="153"/>
      <c r="C12" s="152" t="s">
        <v>276</v>
      </c>
      <c r="D12" s="153"/>
    </row>
    <row r="13" s="143" customFormat="true" ht="18" hidden="false" customHeight="true" outlineLevel="0" collapsed="false">
      <c r="A13" s="152" t="s">
        <v>271</v>
      </c>
      <c r="B13" s="153"/>
      <c r="C13" s="152" t="s">
        <v>277</v>
      </c>
      <c r="D13" s="153"/>
    </row>
    <row r="14" s="143" customFormat="true" ht="18" hidden="false" customHeight="true" outlineLevel="0" collapsed="false">
      <c r="A14" s="152"/>
      <c r="B14" s="153"/>
      <c r="C14" s="152" t="s">
        <v>278</v>
      </c>
      <c r="D14" s="153" t="n">
        <v>58.77</v>
      </c>
    </row>
    <row r="15" s="143" customFormat="true" ht="18" hidden="false" customHeight="true" outlineLevel="0" collapsed="false">
      <c r="A15" s="152"/>
      <c r="B15" s="153"/>
      <c r="C15" s="152" t="s">
        <v>279</v>
      </c>
      <c r="D15" s="153"/>
    </row>
    <row r="16" s="143" customFormat="true" ht="18" hidden="false" customHeight="true" outlineLevel="0" collapsed="false">
      <c r="A16" s="152"/>
      <c r="B16" s="153"/>
      <c r="C16" s="152" t="s">
        <v>280</v>
      </c>
      <c r="D16" s="153"/>
    </row>
    <row r="17" s="143" customFormat="true" ht="18" hidden="false" customHeight="true" outlineLevel="0" collapsed="false">
      <c r="A17" s="152"/>
      <c r="B17" s="153"/>
      <c r="C17" s="152" t="s">
        <v>281</v>
      </c>
      <c r="D17" s="153"/>
    </row>
    <row r="18" s="143" customFormat="true" ht="18" hidden="false" customHeight="true" outlineLevel="0" collapsed="false">
      <c r="A18" s="152"/>
      <c r="B18" s="153"/>
      <c r="C18" s="152" t="s">
        <v>282</v>
      </c>
      <c r="D18" s="153" t="n">
        <v>440.14</v>
      </c>
    </row>
    <row r="19" s="143" customFormat="true" ht="18" hidden="false" customHeight="true" outlineLevel="0" collapsed="false">
      <c r="A19" s="152"/>
      <c r="B19" s="153"/>
      <c r="C19" s="152" t="s">
        <v>283</v>
      </c>
      <c r="D19" s="153" t="n">
        <v>1530.34</v>
      </c>
    </row>
    <row r="20" s="143" customFormat="true" ht="18" hidden="false" customHeight="true" outlineLevel="0" collapsed="false">
      <c r="A20" s="152"/>
      <c r="B20" s="153"/>
      <c r="C20" s="152" t="s">
        <v>284</v>
      </c>
      <c r="D20" s="153"/>
    </row>
    <row r="21" s="143" customFormat="true" ht="18" hidden="false" customHeight="true" outlineLevel="0" collapsed="false">
      <c r="A21" s="152"/>
      <c r="B21" s="153"/>
      <c r="C21" s="152" t="s">
        <v>285</v>
      </c>
      <c r="D21" s="153"/>
    </row>
    <row r="22" s="143" customFormat="true" ht="18" hidden="false" customHeight="true" outlineLevel="0" collapsed="false">
      <c r="A22" s="152"/>
      <c r="B22" s="153"/>
      <c r="C22" s="152" t="s">
        <v>286</v>
      </c>
      <c r="D22" s="153"/>
    </row>
    <row r="23" s="143" customFormat="true" ht="18" hidden="false" customHeight="true" outlineLevel="0" collapsed="false">
      <c r="A23" s="152"/>
      <c r="B23" s="153"/>
      <c r="C23" s="152" t="s">
        <v>287</v>
      </c>
      <c r="D23" s="153"/>
    </row>
    <row r="24" s="143" customFormat="true" ht="18" hidden="false" customHeight="true" outlineLevel="0" collapsed="false">
      <c r="A24" s="152"/>
      <c r="B24" s="153"/>
      <c r="C24" s="152" t="s">
        <v>288</v>
      </c>
      <c r="D24" s="153"/>
    </row>
    <row r="25" s="143" customFormat="true" ht="18" hidden="false" customHeight="true" outlineLevel="0" collapsed="false">
      <c r="A25" s="152"/>
      <c r="B25" s="153"/>
      <c r="C25" s="152" t="s">
        <v>289</v>
      </c>
      <c r="D25" s="153"/>
    </row>
    <row r="26" s="143" customFormat="true" ht="18" hidden="false" customHeight="true" outlineLevel="0" collapsed="false">
      <c r="A26" s="152"/>
      <c r="B26" s="153"/>
      <c r="C26" s="152" t="s">
        <v>290</v>
      </c>
      <c r="D26" s="153"/>
    </row>
    <row r="27" s="143" customFormat="true" ht="18" hidden="false" customHeight="true" outlineLevel="0" collapsed="false">
      <c r="A27" s="152"/>
      <c r="B27" s="153"/>
      <c r="C27" s="152" t="s">
        <v>291</v>
      </c>
      <c r="D27" s="153"/>
    </row>
    <row r="28" s="143" customFormat="true" ht="18" hidden="false" customHeight="true" outlineLevel="0" collapsed="false">
      <c r="A28" s="152"/>
      <c r="B28" s="153"/>
      <c r="C28" s="152" t="s">
        <v>292</v>
      </c>
      <c r="D28" s="153"/>
    </row>
    <row r="29" s="143" customFormat="true" ht="18" hidden="false" customHeight="true" outlineLevel="0" collapsed="false">
      <c r="A29" s="152"/>
      <c r="B29" s="153"/>
      <c r="C29" s="152" t="s">
        <v>293</v>
      </c>
      <c r="D29" s="153"/>
    </row>
    <row r="30" s="143" customFormat="true" ht="18" hidden="false" customHeight="true" outlineLevel="0" collapsed="false">
      <c r="A30" s="152"/>
      <c r="B30" s="153"/>
      <c r="C30" s="152" t="s">
        <v>294</v>
      </c>
      <c r="D30" s="153"/>
    </row>
    <row r="31" s="143" customFormat="true" ht="18" hidden="false" customHeight="true" outlineLevel="0" collapsed="false">
      <c r="A31" s="152"/>
      <c r="B31" s="153"/>
      <c r="C31" s="152" t="s">
        <v>295</v>
      </c>
      <c r="D31" s="153"/>
    </row>
    <row r="32" s="143" customFormat="true" ht="18" hidden="false" customHeight="true" outlineLevel="0" collapsed="false">
      <c r="A32" s="152"/>
      <c r="B32" s="153"/>
      <c r="C32" s="152" t="s">
        <v>296</v>
      </c>
      <c r="D32" s="153"/>
    </row>
    <row r="33" s="143" customFormat="true" ht="18" hidden="false" customHeight="true" outlineLevel="0" collapsed="false">
      <c r="A33" s="152"/>
      <c r="B33" s="153"/>
      <c r="C33" s="152" t="s">
        <v>297</v>
      </c>
      <c r="D33" s="153"/>
    </row>
    <row r="34" s="143" customFormat="true" ht="18" hidden="false" customHeight="true" outlineLevel="0" collapsed="false">
      <c r="A34" s="152"/>
      <c r="B34" s="153"/>
      <c r="C34" s="152" t="s">
        <v>298</v>
      </c>
      <c r="D34" s="153"/>
    </row>
    <row r="35" s="143" customFormat="true" ht="18" hidden="false" customHeight="true" outlineLevel="0" collapsed="false">
      <c r="A35" s="152"/>
      <c r="B35" s="153"/>
      <c r="C35" s="152"/>
      <c r="D35" s="153"/>
    </row>
    <row r="36" s="151" customFormat="true" ht="18" hidden="false" customHeight="true" outlineLevel="0" collapsed="false">
      <c r="A36" s="154" t="s">
        <v>299</v>
      </c>
      <c r="B36" s="153" t="n">
        <v>4294.85</v>
      </c>
      <c r="C36" s="154" t="s">
        <v>300</v>
      </c>
      <c r="D36" s="153" t="n">
        <f aca="false">D6+D34</f>
        <v>4294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5" activeCellId="0" sqref="D25"/>
    </sheetView>
  </sheetViews>
  <sheetFormatPr defaultColWidth="11.828125" defaultRowHeight="13.5" zeroHeight="false" outlineLevelRow="0" outlineLevelCol="0"/>
  <cols>
    <col collapsed="false" customWidth="true" hidden="false" outlineLevel="0" max="3" min="1" style="143" width="6.32"/>
    <col collapsed="false" customWidth="true" hidden="false" outlineLevel="0" max="4" min="4" style="143" width="29.16"/>
    <col collapsed="false" customWidth="true" hidden="false" outlineLevel="0" max="7" min="5" style="143" width="22.83"/>
    <col collapsed="false" customWidth="false" hidden="false" outlineLevel="0" max="257" min="8" style="143" width="11.82"/>
  </cols>
  <sheetData>
    <row r="1" s="143" customFormat="true" ht="15.95" hidden="false" customHeight="true" outlineLevel="0" collapsed="false">
      <c r="A1" s="144"/>
      <c r="B1" s="144"/>
      <c r="C1" s="144"/>
      <c r="D1" s="144"/>
      <c r="E1" s="144"/>
      <c r="F1" s="144"/>
      <c r="G1" s="155"/>
      <c r="S1" s="156" t="s">
        <v>301</v>
      </c>
    </row>
    <row r="2" s="143" customFormat="true" ht="27" hidden="false" customHeight="true" outlineLevel="0" collapsed="false">
      <c r="A2" s="149" t="s">
        <v>2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s="143" customFormat="true" ht="18" hidden="false" customHeight="true" outlineLevel="0" collapsed="false">
      <c r="A3" s="157" t="s">
        <v>260</v>
      </c>
      <c r="B3" s="144"/>
      <c r="C3" s="144"/>
      <c r="D3" s="144"/>
      <c r="E3" s="144"/>
      <c r="F3" s="144"/>
      <c r="S3" s="149" t="s">
        <v>152</v>
      </c>
    </row>
    <row r="4" s="161" customFormat="true" ht="24.75" hidden="false" customHeight="true" outlineLevel="0" collapsed="false">
      <c r="A4" s="158" t="s">
        <v>202</v>
      </c>
      <c r="B4" s="158"/>
      <c r="C4" s="158"/>
      <c r="D4" s="159" t="s">
        <v>302</v>
      </c>
      <c r="E4" s="160" t="s">
        <v>155</v>
      </c>
      <c r="F4" s="160" t="s">
        <v>204</v>
      </c>
      <c r="G4" s="160"/>
      <c r="H4" s="160"/>
      <c r="I4" s="160"/>
      <c r="J4" s="160" t="s">
        <v>205</v>
      </c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24.75" hidden="false" customHeight="true" outlineLevel="0" collapsed="false">
      <c r="A5" s="158" t="s">
        <v>210</v>
      </c>
      <c r="B5" s="160" t="s">
        <v>211</v>
      </c>
      <c r="C5" s="160" t="s">
        <v>212</v>
      </c>
      <c r="D5" s="159"/>
      <c r="E5" s="160"/>
      <c r="F5" s="160" t="s">
        <v>171</v>
      </c>
      <c r="G5" s="160" t="s">
        <v>213</v>
      </c>
      <c r="H5" s="160" t="s">
        <v>214</v>
      </c>
      <c r="I5" s="160" t="s">
        <v>215</v>
      </c>
      <c r="J5" s="160" t="s">
        <v>171</v>
      </c>
      <c r="K5" s="162" t="s">
        <v>216</v>
      </c>
      <c r="L5" s="162" t="s">
        <v>217</v>
      </c>
      <c r="M5" s="162" t="s">
        <v>218</v>
      </c>
      <c r="N5" s="162" t="s">
        <v>219</v>
      </c>
      <c r="O5" s="160" t="s">
        <v>220</v>
      </c>
      <c r="P5" s="160" t="s">
        <v>221</v>
      </c>
      <c r="Q5" s="160" t="s">
        <v>222</v>
      </c>
      <c r="R5" s="160" t="s">
        <v>223</v>
      </c>
      <c r="S5" s="160" t="s">
        <v>224</v>
      </c>
    </row>
    <row r="6" s="151" customFormat="true" ht="30.75" hidden="false" customHeight="true" outlineLevel="0" collapsed="false">
      <c r="A6" s="158"/>
      <c r="B6" s="160"/>
      <c r="C6" s="160"/>
      <c r="D6" s="159"/>
      <c r="E6" s="160"/>
      <c r="F6" s="160"/>
      <c r="G6" s="160"/>
      <c r="H6" s="160"/>
      <c r="I6" s="160"/>
      <c r="J6" s="160"/>
      <c r="K6" s="162"/>
      <c r="L6" s="162"/>
      <c r="M6" s="162"/>
      <c r="N6" s="162"/>
      <c r="O6" s="160"/>
      <c r="P6" s="160"/>
      <c r="Q6" s="160"/>
      <c r="R6" s="160"/>
      <c r="S6" s="160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3"/>
      <c r="IQ6" s="163"/>
    </row>
    <row r="7" s="143" customFormat="true" ht="18" hidden="false" customHeight="true" outlineLevel="0" collapsed="false">
      <c r="A7" s="164" t="s">
        <v>225</v>
      </c>
      <c r="B7" s="164"/>
      <c r="C7" s="165"/>
      <c r="D7" s="166" t="s">
        <v>226</v>
      </c>
      <c r="E7" s="167" t="n">
        <f aca="false">E8+E10</f>
        <v>2265.6</v>
      </c>
      <c r="F7" s="167" t="n">
        <f aca="false">F8+F10</f>
        <v>640</v>
      </c>
      <c r="G7" s="167" t="n">
        <f aca="false">G8+G10</f>
        <v>511.71</v>
      </c>
      <c r="H7" s="167" t="n">
        <f aca="false">H8+H10</f>
        <v>128.29</v>
      </c>
      <c r="I7" s="167" t="n">
        <f aca="false">I8+I10</f>
        <v>0</v>
      </c>
      <c r="J7" s="167" t="n">
        <f aca="false">J8+J10</f>
        <v>1625.6</v>
      </c>
      <c r="K7" s="167" t="n">
        <f aca="false">K8+K10</f>
        <v>662.81</v>
      </c>
      <c r="L7" s="167" t="n">
        <f aca="false">L8+L10</f>
        <v>0</v>
      </c>
      <c r="M7" s="167" t="n">
        <f aca="false">M8+M10</f>
        <v>450</v>
      </c>
      <c r="N7" s="167" t="n">
        <f aca="false">N8+N10</f>
        <v>150</v>
      </c>
      <c r="O7" s="167" t="n">
        <f aca="false">O8+O10</f>
        <v>23</v>
      </c>
      <c r="P7" s="167" t="n">
        <f aca="false">P8+P10</f>
        <v>0</v>
      </c>
      <c r="Q7" s="167" t="n">
        <f aca="false">Q8+Q10</f>
        <v>0</v>
      </c>
      <c r="R7" s="167" t="n">
        <f aca="false">R8+R10</f>
        <v>339.79</v>
      </c>
      <c r="S7" s="167" t="n">
        <f aca="false">S8+S10</f>
        <v>0</v>
      </c>
    </row>
    <row r="8" s="143" customFormat="true" ht="18" hidden="false" customHeight="true" outlineLevel="0" collapsed="false">
      <c r="A8" s="164" t="s">
        <v>225</v>
      </c>
      <c r="B8" s="164" t="s">
        <v>227</v>
      </c>
      <c r="C8" s="165"/>
      <c r="D8" s="166" t="s">
        <v>228</v>
      </c>
      <c r="E8" s="167" t="n">
        <f aca="false">F8+J8</f>
        <v>2182.81</v>
      </c>
      <c r="F8" s="167" t="n">
        <f aca="false">SUM(G8:I8)</f>
        <v>557.21</v>
      </c>
      <c r="G8" s="167" t="n">
        <v>433.92</v>
      </c>
      <c r="H8" s="167" t="n">
        <v>123.29</v>
      </c>
      <c r="I8" s="167" t="n">
        <v>0</v>
      </c>
      <c r="J8" s="167" t="n">
        <f aca="false">SUM(K8:S8)</f>
        <v>1625.6</v>
      </c>
      <c r="K8" s="26" t="n">
        <v>662.81</v>
      </c>
      <c r="L8" s="26"/>
      <c r="M8" s="26" t="n">
        <v>450</v>
      </c>
      <c r="N8" s="26" t="n">
        <v>150</v>
      </c>
      <c r="O8" s="101" t="n">
        <v>23</v>
      </c>
      <c r="P8" s="26"/>
      <c r="Q8" s="67"/>
      <c r="R8" s="26" t="n">
        <v>339.79</v>
      </c>
      <c r="S8" s="26"/>
    </row>
    <row r="9" s="143" customFormat="true" ht="18" hidden="false" customHeight="true" outlineLevel="0" collapsed="false">
      <c r="A9" s="164" t="s">
        <v>225</v>
      </c>
      <c r="B9" s="164" t="s">
        <v>227</v>
      </c>
      <c r="C9" s="165" t="s">
        <v>229</v>
      </c>
      <c r="D9" s="166" t="s">
        <v>303</v>
      </c>
      <c r="E9" s="167" t="n">
        <f aca="false">F9+J9</f>
        <v>2182.81</v>
      </c>
      <c r="F9" s="167" t="n">
        <f aca="false">SUM(G9:I9)</f>
        <v>557.21</v>
      </c>
      <c r="G9" s="167" t="n">
        <v>433.92</v>
      </c>
      <c r="H9" s="167" t="n">
        <v>123.29</v>
      </c>
      <c r="I9" s="167" t="n">
        <v>0</v>
      </c>
      <c r="J9" s="167" t="n">
        <f aca="false">SUM(K9:S9)</f>
        <v>1625.6</v>
      </c>
      <c r="K9" s="26" t="n">
        <v>662.81</v>
      </c>
      <c r="L9" s="26"/>
      <c r="M9" s="26" t="n">
        <v>450</v>
      </c>
      <c r="N9" s="26" t="n">
        <v>150</v>
      </c>
      <c r="O9" s="101" t="n">
        <v>23</v>
      </c>
      <c r="P9" s="26"/>
      <c r="Q9" s="67"/>
      <c r="R9" s="26" t="n">
        <v>339.79</v>
      </c>
      <c r="S9" s="26"/>
    </row>
    <row r="10" s="143" customFormat="true" ht="18" hidden="false" customHeight="true" outlineLevel="0" collapsed="false">
      <c r="A10" s="164" t="s">
        <v>225</v>
      </c>
      <c r="B10" s="164" t="s">
        <v>231</v>
      </c>
      <c r="C10" s="165"/>
      <c r="D10" s="166" t="s">
        <v>232</v>
      </c>
      <c r="E10" s="167" t="n">
        <f aca="false">F10+J10</f>
        <v>82.79</v>
      </c>
      <c r="F10" s="167" t="n">
        <f aca="false">SUM(G10:I10)</f>
        <v>82.79</v>
      </c>
      <c r="G10" s="167" t="n">
        <v>77.79</v>
      </c>
      <c r="H10" s="167" t="n">
        <v>5</v>
      </c>
      <c r="I10" s="167"/>
      <c r="J10" s="167" t="n">
        <f aca="false">SUM(K10:S10)</f>
        <v>0</v>
      </c>
      <c r="K10" s="167"/>
      <c r="L10" s="167"/>
      <c r="M10" s="167"/>
      <c r="N10" s="167"/>
      <c r="O10" s="167"/>
      <c r="P10" s="167"/>
      <c r="Q10" s="167"/>
      <c r="R10" s="167"/>
      <c r="S10" s="167"/>
    </row>
    <row r="11" s="143" customFormat="true" ht="18" hidden="false" customHeight="true" outlineLevel="0" collapsed="false">
      <c r="A11" s="164" t="s">
        <v>225</v>
      </c>
      <c r="B11" s="164" t="s">
        <v>231</v>
      </c>
      <c r="C11" s="165" t="s">
        <v>233</v>
      </c>
      <c r="D11" s="166" t="s">
        <v>304</v>
      </c>
      <c r="E11" s="167" t="n">
        <f aca="false">F11+J11</f>
        <v>82.79</v>
      </c>
      <c r="F11" s="167" t="n">
        <f aca="false">SUM(G11:I11)</f>
        <v>82.79</v>
      </c>
      <c r="G11" s="167" t="n">
        <v>77.79</v>
      </c>
      <c r="H11" s="167" t="n">
        <v>5</v>
      </c>
      <c r="I11" s="167"/>
      <c r="J11" s="167" t="n">
        <f aca="false">SUM(K11:S11)</f>
        <v>0</v>
      </c>
      <c r="K11" s="167"/>
      <c r="L11" s="167"/>
      <c r="M11" s="167"/>
      <c r="N11" s="167"/>
      <c r="O11" s="167"/>
      <c r="P11" s="167"/>
      <c r="Q11" s="167"/>
      <c r="R11" s="167"/>
      <c r="S11" s="167"/>
    </row>
    <row r="12" s="143" customFormat="true" ht="18" hidden="false" customHeight="true" outlineLevel="0" collapsed="false">
      <c r="A12" s="164" t="s">
        <v>235</v>
      </c>
      <c r="B12" s="164"/>
      <c r="C12" s="165"/>
      <c r="D12" s="166" t="s">
        <v>236</v>
      </c>
      <c r="E12" s="167" t="n">
        <f aca="false">F12+J12</f>
        <v>38.97</v>
      </c>
      <c r="F12" s="167" t="n">
        <f aca="false">F13+F15</f>
        <v>25.77</v>
      </c>
      <c r="G12" s="167" t="n">
        <f aca="false">G13+G15</f>
        <v>25.77</v>
      </c>
      <c r="H12" s="167" t="n">
        <f aca="false">H13+H15</f>
        <v>0</v>
      </c>
      <c r="I12" s="167" t="n">
        <f aca="false">I13+I15</f>
        <v>0</v>
      </c>
      <c r="J12" s="167" t="n">
        <f aca="false">J13+J15</f>
        <v>13.2</v>
      </c>
      <c r="K12" s="167" t="n">
        <f aca="false">K13+K15</f>
        <v>0</v>
      </c>
      <c r="L12" s="167" t="n">
        <f aca="false">L13+L15</f>
        <v>13.2</v>
      </c>
      <c r="M12" s="167" t="n">
        <f aca="false">M13+M15</f>
        <v>0</v>
      </c>
      <c r="N12" s="167" t="n">
        <f aca="false">N13+N15</f>
        <v>0</v>
      </c>
      <c r="O12" s="167" t="n">
        <f aca="false">O13+O15</f>
        <v>0</v>
      </c>
      <c r="P12" s="167" t="n">
        <f aca="false">P13+P15</f>
        <v>0</v>
      </c>
      <c r="Q12" s="167" t="n">
        <f aca="false">Q13+Q15</f>
        <v>0</v>
      </c>
      <c r="R12" s="167" t="n">
        <f aca="false">R13+R15</f>
        <v>0</v>
      </c>
      <c r="S12" s="167" t="n">
        <f aca="false">S13+S15</f>
        <v>0</v>
      </c>
    </row>
    <row r="13" s="143" customFormat="true" ht="18" hidden="false" customHeight="true" outlineLevel="0" collapsed="false">
      <c r="A13" s="164" t="s">
        <v>235</v>
      </c>
      <c r="B13" s="164" t="s">
        <v>237</v>
      </c>
      <c r="C13" s="165"/>
      <c r="D13" s="166" t="s">
        <v>238</v>
      </c>
      <c r="E13" s="167" t="n">
        <f aca="false">F13+J13</f>
        <v>13.2</v>
      </c>
      <c r="F13" s="167" t="n">
        <f aca="false">SUM(G13:I13)</f>
        <v>0</v>
      </c>
      <c r="G13" s="167"/>
      <c r="H13" s="167"/>
      <c r="I13" s="167"/>
      <c r="J13" s="167" t="n">
        <f aca="false">SUM(K13:S13)</f>
        <v>13.2</v>
      </c>
      <c r="K13" s="167"/>
      <c r="L13" s="168" t="n">
        <v>13.2</v>
      </c>
      <c r="M13" s="167"/>
      <c r="N13" s="167"/>
      <c r="O13" s="167"/>
      <c r="P13" s="167"/>
      <c r="Q13" s="167"/>
      <c r="R13" s="167"/>
      <c r="S13" s="167"/>
    </row>
    <row r="14" s="143" customFormat="true" ht="18" hidden="false" customHeight="true" outlineLevel="0" collapsed="false">
      <c r="A14" s="164" t="s">
        <v>235</v>
      </c>
      <c r="B14" s="164" t="s">
        <v>237</v>
      </c>
      <c r="C14" s="165" t="s">
        <v>233</v>
      </c>
      <c r="D14" s="166" t="s">
        <v>305</v>
      </c>
      <c r="E14" s="167" t="n">
        <f aca="false">F14+J14</f>
        <v>13.2</v>
      </c>
      <c r="F14" s="167" t="n">
        <f aca="false">SUM(G14:I14)</f>
        <v>0</v>
      </c>
      <c r="G14" s="167"/>
      <c r="H14" s="167"/>
      <c r="I14" s="167"/>
      <c r="J14" s="167" t="n">
        <f aca="false">SUM(K14:S14)</f>
        <v>13.2</v>
      </c>
      <c r="K14" s="167"/>
      <c r="L14" s="168" t="n">
        <v>13.2</v>
      </c>
      <c r="M14" s="167"/>
      <c r="N14" s="167"/>
      <c r="O14" s="167"/>
      <c r="P14" s="167"/>
      <c r="Q14" s="167"/>
      <c r="R14" s="167"/>
      <c r="S14" s="167"/>
    </row>
    <row r="15" s="143" customFormat="true" ht="18" hidden="false" customHeight="true" outlineLevel="0" collapsed="false">
      <c r="A15" s="164" t="s">
        <v>235</v>
      </c>
      <c r="B15" s="164" t="s">
        <v>240</v>
      </c>
      <c r="C15" s="165"/>
      <c r="D15" s="166" t="s">
        <v>241</v>
      </c>
      <c r="E15" s="167" t="n">
        <f aca="false">F15+J15</f>
        <v>25.77</v>
      </c>
      <c r="F15" s="167" t="n">
        <f aca="false">SUM(G15:I15)</f>
        <v>25.77</v>
      </c>
      <c r="G15" s="167" t="n">
        <v>25.77</v>
      </c>
      <c r="H15" s="167"/>
      <c r="I15" s="167"/>
      <c r="J15" s="167" t="n">
        <f aca="false">SUM(K15:S15)</f>
        <v>0</v>
      </c>
      <c r="K15" s="167"/>
      <c r="L15" s="167"/>
      <c r="M15" s="167"/>
      <c r="N15" s="167"/>
      <c r="O15" s="167"/>
      <c r="P15" s="167"/>
      <c r="Q15" s="167"/>
      <c r="R15" s="167"/>
      <c r="S15" s="167"/>
    </row>
    <row r="16" s="143" customFormat="true" ht="18" hidden="false" customHeight="true" outlineLevel="0" collapsed="false">
      <c r="A16" s="164" t="s">
        <v>235</v>
      </c>
      <c r="B16" s="164" t="s">
        <v>240</v>
      </c>
      <c r="C16" s="165" t="s">
        <v>242</v>
      </c>
      <c r="D16" s="166" t="s">
        <v>306</v>
      </c>
      <c r="E16" s="167" t="n">
        <f aca="false">F16+J16</f>
        <v>25.77</v>
      </c>
      <c r="F16" s="167" t="n">
        <f aca="false">SUM(G16:I16)</f>
        <v>25.77</v>
      </c>
      <c r="G16" s="167" t="n">
        <v>25.77</v>
      </c>
      <c r="H16" s="167"/>
      <c r="I16" s="167"/>
      <c r="J16" s="167" t="n">
        <f aca="false">SUM(K16:S16)</f>
        <v>0</v>
      </c>
      <c r="K16" s="167"/>
      <c r="L16" s="167"/>
      <c r="M16" s="167"/>
      <c r="N16" s="167"/>
      <c r="O16" s="167"/>
      <c r="P16" s="167"/>
      <c r="Q16" s="167"/>
      <c r="R16" s="167"/>
      <c r="S16" s="167"/>
    </row>
    <row r="17" s="143" customFormat="true" ht="18" hidden="false" customHeight="true" outlineLevel="0" collapsed="false">
      <c r="A17" s="164" t="s">
        <v>244</v>
      </c>
      <c r="B17" s="164"/>
      <c r="C17" s="165"/>
      <c r="D17" s="166" t="s">
        <v>245</v>
      </c>
      <c r="E17" s="167" t="n">
        <f aca="false">F17+J17</f>
        <v>19.8</v>
      </c>
      <c r="F17" s="167" t="n">
        <f aca="false">SUM(G17:I17)</f>
        <v>0</v>
      </c>
      <c r="G17" s="167"/>
      <c r="H17" s="167"/>
      <c r="I17" s="167"/>
      <c r="J17" s="167" t="n">
        <f aca="false">SUM(K17:S17)</f>
        <v>19.8</v>
      </c>
      <c r="K17" s="167"/>
      <c r="L17" s="168" t="n">
        <v>19.8</v>
      </c>
      <c r="M17" s="167"/>
      <c r="N17" s="167"/>
      <c r="O17" s="167"/>
      <c r="P17" s="167"/>
      <c r="Q17" s="167"/>
      <c r="R17" s="167"/>
      <c r="S17" s="167"/>
    </row>
    <row r="18" s="143" customFormat="true" ht="18" hidden="false" customHeight="true" outlineLevel="0" collapsed="false">
      <c r="A18" s="164" t="s">
        <v>244</v>
      </c>
      <c r="B18" s="164" t="s">
        <v>246</v>
      </c>
      <c r="C18" s="165"/>
      <c r="D18" s="166" t="s">
        <v>247</v>
      </c>
      <c r="E18" s="167" t="n">
        <f aca="false">F18+J18</f>
        <v>19.8</v>
      </c>
      <c r="F18" s="167" t="n">
        <f aca="false">SUM(G18:I18)</f>
        <v>0</v>
      </c>
      <c r="G18" s="167"/>
      <c r="H18" s="167"/>
      <c r="I18" s="167"/>
      <c r="J18" s="167" t="n">
        <f aca="false">SUM(K18:S18)</f>
        <v>19.8</v>
      </c>
      <c r="K18" s="167"/>
      <c r="L18" s="168" t="n">
        <v>19.8</v>
      </c>
      <c r="M18" s="167"/>
      <c r="N18" s="167"/>
      <c r="O18" s="167"/>
      <c r="P18" s="167"/>
      <c r="Q18" s="167"/>
      <c r="R18" s="167"/>
      <c r="S18" s="167"/>
    </row>
    <row r="19" s="143" customFormat="true" ht="18" hidden="false" customHeight="true" outlineLevel="0" collapsed="false">
      <c r="A19" s="164" t="s">
        <v>244</v>
      </c>
      <c r="B19" s="164" t="s">
        <v>246</v>
      </c>
      <c r="C19" s="165" t="s">
        <v>229</v>
      </c>
      <c r="D19" s="166" t="s">
        <v>307</v>
      </c>
      <c r="E19" s="167" t="n">
        <f aca="false">F19+J19</f>
        <v>19.8</v>
      </c>
      <c r="F19" s="167" t="n">
        <f aca="false">SUM(G19:I19)</f>
        <v>0</v>
      </c>
      <c r="G19" s="167"/>
      <c r="H19" s="167"/>
      <c r="I19" s="167"/>
      <c r="J19" s="167" t="n">
        <f aca="false">SUM(K19:S19)</f>
        <v>19.8</v>
      </c>
      <c r="K19" s="167"/>
      <c r="L19" s="168" t="n">
        <v>19.8</v>
      </c>
      <c r="M19" s="167"/>
      <c r="N19" s="167"/>
      <c r="O19" s="167"/>
      <c r="P19" s="167"/>
      <c r="Q19" s="167"/>
      <c r="R19" s="167"/>
      <c r="S19" s="167"/>
    </row>
    <row r="20" s="143" customFormat="true" ht="18" hidden="false" customHeight="true" outlineLevel="0" collapsed="false">
      <c r="A20" s="164" t="s">
        <v>249</v>
      </c>
      <c r="B20" s="164"/>
      <c r="C20" s="165"/>
      <c r="D20" s="166" t="s">
        <v>250</v>
      </c>
      <c r="E20" s="167" t="n">
        <f aca="false">F20+J20</f>
        <v>440.14</v>
      </c>
      <c r="F20" s="167" t="n">
        <v>424.14</v>
      </c>
      <c r="G20" s="167" t="n">
        <v>424.14</v>
      </c>
      <c r="H20" s="167"/>
      <c r="I20" s="167"/>
      <c r="J20" s="167" t="n">
        <f aca="false">SUM(K20:S20)</f>
        <v>16</v>
      </c>
      <c r="K20" s="167"/>
      <c r="L20" s="167" t="n">
        <v>16</v>
      </c>
      <c r="M20" s="167"/>
      <c r="N20" s="167"/>
      <c r="O20" s="167"/>
      <c r="P20" s="167"/>
      <c r="Q20" s="167"/>
      <c r="R20" s="167"/>
      <c r="S20" s="167"/>
    </row>
    <row r="21" s="143" customFormat="true" ht="18" hidden="false" customHeight="true" outlineLevel="0" collapsed="false">
      <c r="A21" s="164" t="s">
        <v>249</v>
      </c>
      <c r="B21" s="164" t="s">
        <v>233</v>
      </c>
      <c r="C21" s="165"/>
      <c r="D21" s="166" t="s">
        <v>251</v>
      </c>
      <c r="E21" s="167" t="n">
        <f aca="false">F21+J21</f>
        <v>440.14</v>
      </c>
      <c r="F21" s="167" t="n">
        <f aca="false">SUM(G21:I21)</f>
        <v>424.14</v>
      </c>
      <c r="G21" s="167" t="n">
        <v>424.14</v>
      </c>
      <c r="H21" s="167"/>
      <c r="I21" s="167"/>
      <c r="J21" s="167" t="n">
        <f aca="false">SUM(K21:S21)</f>
        <v>16</v>
      </c>
      <c r="K21" s="167"/>
      <c r="L21" s="167" t="n">
        <v>16</v>
      </c>
      <c r="M21" s="167"/>
      <c r="N21" s="167"/>
      <c r="O21" s="167"/>
      <c r="P21" s="167"/>
      <c r="Q21" s="167"/>
      <c r="R21" s="167"/>
      <c r="S21" s="167"/>
    </row>
    <row r="22" s="143" customFormat="true" ht="18" hidden="false" customHeight="true" outlineLevel="0" collapsed="false">
      <c r="A22" s="164" t="s">
        <v>249</v>
      </c>
      <c r="B22" s="164" t="s">
        <v>233</v>
      </c>
      <c r="C22" s="165" t="s">
        <v>233</v>
      </c>
      <c r="D22" s="166" t="s">
        <v>308</v>
      </c>
      <c r="E22" s="167" t="n">
        <f aca="false">F22+J22</f>
        <v>440.14</v>
      </c>
      <c r="F22" s="167" t="n">
        <f aca="false">SUM(G22:I22)</f>
        <v>424.14</v>
      </c>
      <c r="G22" s="167" t="n">
        <v>424.14</v>
      </c>
      <c r="H22" s="167"/>
      <c r="I22" s="167"/>
      <c r="J22" s="167" t="n">
        <f aca="false">SUM(K22:S22)</f>
        <v>16</v>
      </c>
      <c r="K22" s="167"/>
      <c r="L22" s="167" t="n">
        <v>16</v>
      </c>
      <c r="M22" s="167"/>
      <c r="N22" s="167"/>
      <c r="O22" s="167"/>
      <c r="P22" s="167"/>
      <c r="Q22" s="167"/>
      <c r="R22" s="167"/>
      <c r="S22" s="167"/>
    </row>
    <row r="23" s="143" customFormat="true" ht="18" hidden="false" customHeight="true" outlineLevel="0" collapsed="false">
      <c r="A23" s="164" t="s">
        <v>252</v>
      </c>
      <c r="B23" s="164"/>
      <c r="C23" s="165"/>
      <c r="D23" s="166" t="s">
        <v>253</v>
      </c>
      <c r="E23" s="167" t="n">
        <f aca="false">F23+J23</f>
        <v>1530.34</v>
      </c>
      <c r="F23" s="167" t="n">
        <f aca="false">SUM(G23:I23)</f>
        <v>922.38</v>
      </c>
      <c r="G23" s="167" t="n">
        <f aca="false">G24+G26</f>
        <v>919.58</v>
      </c>
      <c r="H23" s="167" t="n">
        <f aca="false">H24+H26</f>
        <v>2.8</v>
      </c>
      <c r="I23" s="167" t="n">
        <f aca="false">I24+I26</f>
        <v>0</v>
      </c>
      <c r="J23" s="167" t="n">
        <f aca="false">J24+J26</f>
        <v>607.96</v>
      </c>
      <c r="K23" s="167" t="n">
        <f aca="false">K24+K26</f>
        <v>507.66</v>
      </c>
      <c r="L23" s="167" t="n">
        <f aca="false">L24+L26</f>
        <v>100.3</v>
      </c>
      <c r="M23" s="167" t="n">
        <f aca="false">M24+M26</f>
        <v>0</v>
      </c>
      <c r="N23" s="167" t="n">
        <f aca="false">N24+N26</f>
        <v>0</v>
      </c>
      <c r="O23" s="167" t="n">
        <f aca="false">O24+O26</f>
        <v>0</v>
      </c>
      <c r="P23" s="167" t="n">
        <f aca="false">P24+P26</f>
        <v>0</v>
      </c>
      <c r="Q23" s="167" t="n">
        <f aca="false">Q24+Q26</f>
        <v>0</v>
      </c>
      <c r="R23" s="167" t="n">
        <f aca="false">R24+R26</f>
        <v>0</v>
      </c>
      <c r="S23" s="167" t="n">
        <f aca="false">S24+S26</f>
        <v>0</v>
      </c>
    </row>
    <row r="24" s="143" customFormat="true" ht="18" hidden="false" customHeight="true" outlineLevel="0" collapsed="false">
      <c r="A24" s="164" t="s">
        <v>252</v>
      </c>
      <c r="B24" s="164" t="s">
        <v>229</v>
      </c>
      <c r="C24" s="165"/>
      <c r="D24" s="166" t="s">
        <v>254</v>
      </c>
      <c r="E24" s="167" t="n">
        <f aca="false">F24+J24</f>
        <v>523.87</v>
      </c>
      <c r="F24" s="167" t="n">
        <f aca="false">SUM(G24:I24)</f>
        <v>403.57</v>
      </c>
      <c r="G24" s="167" t="n">
        <v>403.57</v>
      </c>
      <c r="H24" s="167"/>
      <c r="I24" s="167"/>
      <c r="J24" s="167" t="n">
        <f aca="false">SUM(K24:S24)</f>
        <v>120.3</v>
      </c>
      <c r="K24" s="167" t="n">
        <v>20</v>
      </c>
      <c r="L24" s="167" t="n">
        <v>100.3</v>
      </c>
      <c r="M24" s="167"/>
      <c r="N24" s="167"/>
      <c r="O24" s="167"/>
      <c r="P24" s="167"/>
      <c r="Q24" s="167"/>
      <c r="R24" s="167"/>
      <c r="S24" s="167"/>
    </row>
    <row r="25" s="143" customFormat="true" ht="18" hidden="false" customHeight="true" outlineLevel="0" collapsed="false">
      <c r="A25" s="164" t="s">
        <v>252</v>
      </c>
      <c r="B25" s="164" t="s">
        <v>229</v>
      </c>
      <c r="C25" s="165" t="s">
        <v>255</v>
      </c>
      <c r="D25" s="166" t="s">
        <v>306</v>
      </c>
      <c r="E25" s="167" t="n">
        <f aca="false">F25+J25</f>
        <v>523.87</v>
      </c>
      <c r="F25" s="167" t="n">
        <f aca="false">SUM(G25:I25)</f>
        <v>403.57</v>
      </c>
      <c r="G25" s="167" t="n">
        <v>403.57</v>
      </c>
      <c r="H25" s="167"/>
      <c r="I25" s="167"/>
      <c r="J25" s="167" t="n">
        <f aca="false">SUM(K25:S25)</f>
        <v>120.3</v>
      </c>
      <c r="K25" s="167" t="n">
        <v>20</v>
      </c>
      <c r="L25" s="167" t="n">
        <v>100.3</v>
      </c>
      <c r="M25" s="167"/>
      <c r="N25" s="167"/>
      <c r="O25" s="167"/>
      <c r="P25" s="167"/>
      <c r="Q25" s="167"/>
      <c r="R25" s="167"/>
      <c r="S25" s="167"/>
    </row>
    <row r="26" s="143" customFormat="true" ht="18" hidden="false" customHeight="true" outlineLevel="0" collapsed="false">
      <c r="A26" s="164" t="s">
        <v>252</v>
      </c>
      <c r="B26" s="164" t="s">
        <v>256</v>
      </c>
      <c r="C26" s="165"/>
      <c r="D26" s="166" t="s">
        <v>257</v>
      </c>
      <c r="E26" s="167" t="n">
        <f aca="false">F26+J26</f>
        <v>1006.47</v>
      </c>
      <c r="F26" s="167" t="n">
        <f aca="false">SUM(G26:I26)</f>
        <v>518.81</v>
      </c>
      <c r="G26" s="169" t="n">
        <v>516.01</v>
      </c>
      <c r="H26" s="169" t="n">
        <v>2.8</v>
      </c>
      <c r="I26" s="169" t="n">
        <v>0</v>
      </c>
      <c r="J26" s="170" t="n">
        <f aca="false">SUM(K26:S26)</f>
        <v>487.66</v>
      </c>
      <c r="K26" s="170" t="n">
        <v>487.66</v>
      </c>
      <c r="L26" s="170"/>
      <c r="M26" s="167"/>
      <c r="N26" s="167"/>
      <c r="O26" s="167"/>
      <c r="P26" s="167"/>
      <c r="Q26" s="167"/>
      <c r="R26" s="167"/>
      <c r="S26" s="167"/>
    </row>
    <row r="27" s="143" customFormat="true" ht="18" hidden="false" customHeight="true" outlineLevel="0" collapsed="false">
      <c r="A27" s="164" t="s">
        <v>252</v>
      </c>
      <c r="B27" s="164" t="s">
        <v>256</v>
      </c>
      <c r="C27" s="165" t="s">
        <v>258</v>
      </c>
      <c r="D27" s="166" t="s">
        <v>309</v>
      </c>
      <c r="E27" s="167" t="n">
        <f aca="false">F27+J27</f>
        <v>1006.47</v>
      </c>
      <c r="F27" s="167" t="n">
        <f aca="false">SUM(G27:I27)</f>
        <v>518.81</v>
      </c>
      <c r="G27" s="169" t="n">
        <v>516.01</v>
      </c>
      <c r="H27" s="169" t="n">
        <v>2.8</v>
      </c>
      <c r="I27" s="169" t="n">
        <v>0</v>
      </c>
      <c r="J27" s="170" t="n">
        <f aca="false">SUM(K27:S27)</f>
        <v>487.66</v>
      </c>
      <c r="K27" s="170" t="n">
        <v>487.66</v>
      </c>
      <c r="L27" s="170"/>
      <c r="M27" s="167"/>
      <c r="N27" s="167"/>
      <c r="O27" s="167"/>
      <c r="P27" s="167"/>
      <c r="Q27" s="167"/>
      <c r="R27" s="167"/>
      <c r="S27" s="167"/>
    </row>
    <row r="28" s="151" customFormat="true" ht="18" hidden="false" customHeight="true" outlineLevel="0" collapsed="false">
      <c r="A28" s="171"/>
      <c r="B28" s="172" t="s">
        <v>310</v>
      </c>
      <c r="C28" s="173"/>
      <c r="D28" s="167"/>
      <c r="E28" s="167" t="n">
        <f aca="false">E7+E12+E17+E20+E23</f>
        <v>4294.85</v>
      </c>
      <c r="F28" s="167" t="n">
        <f aca="false">F7+F12+F17+F20+F23</f>
        <v>2012.29</v>
      </c>
      <c r="G28" s="167" t="n">
        <f aca="false">G7+G12+G17+G20+G23</f>
        <v>1881.2</v>
      </c>
      <c r="H28" s="167" t="n">
        <f aca="false">H7+H12+H17+H20+H23</f>
        <v>131.09</v>
      </c>
      <c r="I28" s="167" t="n">
        <f aca="false">I7+I12+I17+I20+I23</f>
        <v>0</v>
      </c>
      <c r="J28" s="167" t="n">
        <f aca="false">J7+J12+J17+J20+J23</f>
        <v>2282.56</v>
      </c>
      <c r="K28" s="167" t="n">
        <f aca="false">K7+K12+K17+K20+K23</f>
        <v>1170.47</v>
      </c>
      <c r="L28" s="167" t="n">
        <f aca="false">L7+L12+L17+L20+L23</f>
        <v>149.3</v>
      </c>
      <c r="M28" s="167" t="n">
        <f aca="false">M7+M12+M17+M20+M23</f>
        <v>450</v>
      </c>
      <c r="N28" s="167" t="n">
        <f aca="false">N7+N12+N17+N20+N23</f>
        <v>150</v>
      </c>
      <c r="O28" s="167" t="n">
        <f aca="false">O7+O12+O17+O20+O23</f>
        <v>23</v>
      </c>
      <c r="P28" s="167" t="n">
        <f aca="false">P7+P12+P17+P20+P23</f>
        <v>0</v>
      </c>
      <c r="Q28" s="167" t="n">
        <f aca="false">Q7+Q12+Q17+Q20+Q23</f>
        <v>0</v>
      </c>
      <c r="R28" s="167" t="n">
        <f aca="false">R7+R12+R17+R20+R23</f>
        <v>339.79</v>
      </c>
      <c r="S28" s="167" t="n">
        <f aca="false">S7+S12+S17+S20+S23</f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60" activeCellId="0" sqref="E6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4" width="19.83"/>
    <col collapsed="false" customWidth="true" hidden="false" outlineLevel="0" max="2" min="2" style="174" width="58.16"/>
    <col collapsed="false" customWidth="true" hidden="false" outlineLevel="0" max="5" min="3" style="174" width="31.99"/>
    <col collapsed="false" customWidth="false" hidden="false" outlineLevel="0" max="257" min="6" style="174" width="11.99"/>
  </cols>
  <sheetData>
    <row r="1" s="175" customFormat="true" ht="13.5" hidden="false" customHeight="true" outlineLevel="0" collapsed="false">
      <c r="A1" s="144"/>
      <c r="E1" s="15" t="s">
        <v>32</v>
      </c>
    </row>
    <row r="2" s="174" customFormat="true" ht="28.9" hidden="false" customHeight="true" outlineLevel="0" collapsed="false">
      <c r="A2" s="176" t="s">
        <v>33</v>
      </c>
      <c r="B2" s="176"/>
      <c r="C2" s="176"/>
      <c r="D2" s="176"/>
      <c r="E2" s="176"/>
    </row>
    <row r="3" s="179" customFormat="true" ht="18" hidden="false" customHeight="true" outlineLevel="0" collapsed="false">
      <c r="A3" s="157" t="s">
        <v>260</v>
      </c>
      <c r="B3" s="177"/>
      <c r="C3" s="177"/>
      <c r="D3" s="177"/>
      <c r="E3" s="178" t="s">
        <v>152</v>
      </c>
    </row>
    <row r="4" s="182" customFormat="true" ht="18" hidden="false" customHeight="true" outlineLevel="0" collapsed="false">
      <c r="A4" s="180" t="s">
        <v>311</v>
      </c>
      <c r="B4" s="180"/>
      <c r="C4" s="181" t="s">
        <v>312</v>
      </c>
      <c r="D4" s="181"/>
      <c r="E4" s="181"/>
    </row>
    <row r="5" s="182" customFormat="true" ht="18" hidden="false" customHeight="true" outlineLevel="0" collapsed="false">
      <c r="A5" s="181" t="s">
        <v>313</v>
      </c>
      <c r="B5" s="181" t="s">
        <v>314</v>
      </c>
      <c r="C5" s="181" t="s">
        <v>171</v>
      </c>
      <c r="D5" s="180" t="s">
        <v>315</v>
      </c>
      <c r="E5" s="180" t="s">
        <v>316</v>
      </c>
    </row>
    <row r="6" s="179" customFormat="true" ht="18" hidden="false" customHeight="true" outlineLevel="0" collapsed="false">
      <c r="A6" s="183" t="s">
        <v>317</v>
      </c>
      <c r="B6" s="184" t="s">
        <v>213</v>
      </c>
      <c r="C6" s="185" t="n">
        <f aca="false">SUM(C7:C18)</f>
        <v>1881.2</v>
      </c>
      <c r="D6" s="185" t="n">
        <f aca="false">SUM(D7:D18)</f>
        <v>1881.2</v>
      </c>
      <c r="E6" s="185"/>
    </row>
    <row r="7" s="179" customFormat="true" ht="18" hidden="false" customHeight="true" outlineLevel="0" collapsed="false">
      <c r="A7" s="183" t="s">
        <v>318</v>
      </c>
      <c r="B7" s="184" t="s">
        <v>319</v>
      </c>
      <c r="C7" s="185" t="n">
        <v>733.26</v>
      </c>
      <c r="D7" s="185" t="n">
        <v>733.26</v>
      </c>
      <c r="E7" s="186"/>
    </row>
    <row r="8" s="179" customFormat="true" ht="18" hidden="false" customHeight="true" outlineLevel="0" collapsed="false">
      <c r="A8" s="183" t="s">
        <v>320</v>
      </c>
      <c r="B8" s="184" t="s">
        <v>321</v>
      </c>
      <c r="C8" s="185" t="n">
        <v>87.28</v>
      </c>
      <c r="D8" s="185" t="n">
        <v>87.28</v>
      </c>
      <c r="E8" s="186"/>
    </row>
    <row r="9" s="179" customFormat="true" ht="18" hidden="false" customHeight="true" outlineLevel="0" collapsed="false">
      <c r="A9" s="183" t="s">
        <v>322</v>
      </c>
      <c r="B9" s="184" t="s">
        <v>323</v>
      </c>
      <c r="C9" s="185"/>
      <c r="D9" s="185"/>
      <c r="E9" s="186"/>
    </row>
    <row r="10" s="179" customFormat="true" ht="18" hidden="false" customHeight="true" outlineLevel="0" collapsed="false">
      <c r="A10" s="183" t="s">
        <v>324</v>
      </c>
      <c r="B10" s="184" t="s">
        <v>325</v>
      </c>
      <c r="C10" s="185"/>
      <c r="D10" s="185"/>
      <c r="E10" s="186"/>
    </row>
    <row r="11" s="179" customFormat="true" ht="18" hidden="false" customHeight="true" outlineLevel="0" collapsed="false">
      <c r="A11" s="183" t="s">
        <v>326</v>
      </c>
      <c r="B11" s="184" t="s">
        <v>327</v>
      </c>
      <c r="C11" s="185" t="n">
        <v>119.96</v>
      </c>
      <c r="D11" s="185" t="n">
        <v>119.96</v>
      </c>
      <c r="E11" s="186"/>
    </row>
    <row r="12" s="179" customFormat="true" ht="18" hidden="false" customHeight="true" outlineLevel="0" collapsed="false">
      <c r="A12" s="183" t="s">
        <v>328</v>
      </c>
      <c r="B12" s="184" t="s">
        <v>329</v>
      </c>
      <c r="C12" s="185"/>
      <c r="D12" s="185"/>
      <c r="E12" s="186"/>
    </row>
    <row r="13" s="179" customFormat="true" ht="18" hidden="false" customHeight="true" outlineLevel="0" collapsed="false">
      <c r="A13" s="183" t="n">
        <v>30110</v>
      </c>
      <c r="B13" s="184" t="s">
        <v>330</v>
      </c>
      <c r="C13" s="185" t="n">
        <v>52.47</v>
      </c>
      <c r="D13" s="185" t="n">
        <v>52.47</v>
      </c>
      <c r="E13" s="186"/>
    </row>
    <row r="14" s="179" customFormat="true" ht="18" hidden="false" customHeight="true" outlineLevel="0" collapsed="false">
      <c r="A14" s="183" t="n">
        <v>30111</v>
      </c>
      <c r="B14" s="184" t="s">
        <v>331</v>
      </c>
      <c r="C14" s="185"/>
      <c r="D14" s="185"/>
      <c r="E14" s="186"/>
    </row>
    <row r="15" s="179" customFormat="true" ht="18" hidden="false" customHeight="true" outlineLevel="0" collapsed="false">
      <c r="A15" s="183" t="n">
        <v>30112</v>
      </c>
      <c r="B15" s="184" t="s">
        <v>332</v>
      </c>
      <c r="C15" s="185" t="n">
        <v>18.52</v>
      </c>
      <c r="D15" s="185" t="n">
        <v>18.52</v>
      </c>
      <c r="E15" s="186"/>
    </row>
    <row r="16" s="179" customFormat="true" ht="18" hidden="false" customHeight="true" outlineLevel="0" collapsed="false">
      <c r="A16" s="183" t="n">
        <v>30113</v>
      </c>
      <c r="B16" s="184" t="s">
        <v>333</v>
      </c>
      <c r="C16" s="185" t="n">
        <v>89.96</v>
      </c>
      <c r="D16" s="185" t="n">
        <v>89.96</v>
      </c>
      <c r="E16" s="186"/>
    </row>
    <row r="17" s="179" customFormat="true" ht="18" hidden="false" customHeight="true" outlineLevel="0" collapsed="false">
      <c r="A17" s="183" t="n">
        <v>30114</v>
      </c>
      <c r="B17" s="184" t="s">
        <v>334</v>
      </c>
      <c r="C17" s="185"/>
      <c r="D17" s="185"/>
      <c r="E17" s="186"/>
    </row>
    <row r="18" s="179" customFormat="true" ht="18" hidden="false" customHeight="true" outlineLevel="0" collapsed="false">
      <c r="A18" s="183" t="s">
        <v>335</v>
      </c>
      <c r="B18" s="184" t="s">
        <v>336</v>
      </c>
      <c r="C18" s="185" t="n">
        <v>779.75</v>
      </c>
      <c r="D18" s="185" t="n">
        <v>779.75</v>
      </c>
      <c r="E18" s="186"/>
    </row>
    <row r="19" s="179" customFormat="true" ht="18" hidden="false" customHeight="true" outlineLevel="0" collapsed="false">
      <c r="A19" s="183" t="s">
        <v>337</v>
      </c>
      <c r="B19" s="184" t="s">
        <v>215</v>
      </c>
      <c r="C19" s="185"/>
      <c r="D19" s="185"/>
      <c r="E19" s="186"/>
    </row>
    <row r="20" s="179" customFormat="true" ht="18" hidden="false" customHeight="true" outlineLevel="0" collapsed="false">
      <c r="A20" s="183" t="s">
        <v>338</v>
      </c>
      <c r="B20" s="184" t="s">
        <v>339</v>
      </c>
      <c r="C20" s="185"/>
      <c r="D20" s="185"/>
      <c r="E20" s="186"/>
    </row>
    <row r="21" s="179" customFormat="true" ht="18" hidden="false" customHeight="true" outlineLevel="0" collapsed="false">
      <c r="A21" s="183" t="s">
        <v>340</v>
      </c>
      <c r="B21" s="184" t="s">
        <v>341</v>
      </c>
      <c r="C21" s="185"/>
      <c r="D21" s="185"/>
      <c r="E21" s="186"/>
    </row>
    <row r="22" s="179" customFormat="true" ht="18" hidden="false" customHeight="true" outlineLevel="0" collapsed="false">
      <c r="A22" s="183" t="s">
        <v>342</v>
      </c>
      <c r="B22" s="184" t="s">
        <v>343</v>
      </c>
      <c r="C22" s="185"/>
      <c r="D22" s="185"/>
      <c r="E22" s="186"/>
    </row>
    <row r="23" s="179" customFormat="true" ht="18" hidden="false" customHeight="true" outlineLevel="0" collapsed="false">
      <c r="A23" s="183" t="s">
        <v>344</v>
      </c>
      <c r="B23" s="184" t="s">
        <v>345</v>
      </c>
      <c r="C23" s="185"/>
      <c r="D23" s="185"/>
      <c r="E23" s="186"/>
    </row>
    <row r="24" s="179" customFormat="true" ht="18" hidden="false" customHeight="true" outlineLevel="0" collapsed="false">
      <c r="A24" s="183" t="s">
        <v>346</v>
      </c>
      <c r="B24" s="184" t="s">
        <v>347</v>
      </c>
      <c r="C24" s="185"/>
      <c r="D24" s="185"/>
      <c r="E24" s="186"/>
    </row>
    <row r="25" s="179" customFormat="true" ht="18" hidden="false" customHeight="true" outlineLevel="0" collapsed="false">
      <c r="A25" s="183" t="s">
        <v>348</v>
      </c>
      <c r="B25" s="184" t="s">
        <v>349</v>
      </c>
      <c r="C25" s="185"/>
      <c r="D25" s="185"/>
      <c r="E25" s="186"/>
    </row>
    <row r="26" s="179" customFormat="true" ht="18" hidden="false" customHeight="true" outlineLevel="0" collapsed="false">
      <c r="A26" s="183" t="s">
        <v>350</v>
      </c>
      <c r="B26" s="184" t="s">
        <v>334</v>
      </c>
      <c r="C26" s="185"/>
      <c r="D26" s="185"/>
      <c r="E26" s="186"/>
    </row>
    <row r="27" s="179" customFormat="true" ht="18" hidden="false" customHeight="true" outlineLevel="0" collapsed="false">
      <c r="A27" s="183" t="s">
        <v>351</v>
      </c>
      <c r="B27" s="184" t="s">
        <v>352</v>
      </c>
      <c r="C27" s="185"/>
      <c r="D27" s="185"/>
      <c r="E27" s="186"/>
    </row>
    <row r="28" s="179" customFormat="true" ht="18" hidden="false" customHeight="true" outlineLevel="0" collapsed="false">
      <c r="A28" s="183" t="s">
        <v>353</v>
      </c>
      <c r="B28" s="184" t="s">
        <v>354</v>
      </c>
      <c r="C28" s="185"/>
      <c r="D28" s="185"/>
      <c r="E28" s="186"/>
    </row>
    <row r="29" s="179" customFormat="true" ht="18" hidden="false" customHeight="true" outlineLevel="0" collapsed="false">
      <c r="A29" s="183" t="s">
        <v>355</v>
      </c>
      <c r="B29" s="184" t="s">
        <v>356</v>
      </c>
      <c r="C29" s="185"/>
      <c r="D29" s="185"/>
      <c r="E29" s="186"/>
    </row>
    <row r="30" s="179" customFormat="true" ht="18" hidden="false" customHeight="true" outlineLevel="0" collapsed="false">
      <c r="A30" s="183" t="s">
        <v>357</v>
      </c>
      <c r="B30" s="184" t="s">
        <v>358</v>
      </c>
      <c r="C30" s="185"/>
      <c r="D30" s="185"/>
      <c r="E30" s="186"/>
    </row>
    <row r="31" s="179" customFormat="true" ht="18" hidden="false" customHeight="true" outlineLevel="0" collapsed="false">
      <c r="A31" s="183" t="s">
        <v>359</v>
      </c>
      <c r="B31" s="184" t="s">
        <v>360</v>
      </c>
      <c r="C31" s="185"/>
      <c r="D31" s="185"/>
      <c r="E31" s="186"/>
    </row>
    <row r="32" s="179" customFormat="true" ht="18" hidden="false" customHeight="true" outlineLevel="0" collapsed="false">
      <c r="A32" s="187" t="s">
        <v>361</v>
      </c>
      <c r="B32" s="184" t="s">
        <v>362</v>
      </c>
      <c r="C32" s="186" t="n">
        <f aca="false">SUM(C33:C59)</f>
        <v>131.09</v>
      </c>
      <c r="D32" s="185"/>
      <c r="E32" s="186" t="n">
        <f aca="false">SUM(E33:E59)</f>
        <v>131.09</v>
      </c>
    </row>
    <row r="33" s="179" customFormat="true" ht="18" hidden="false" customHeight="true" outlineLevel="0" collapsed="false">
      <c r="A33" s="187" t="s">
        <v>363</v>
      </c>
      <c r="B33" s="184" t="s">
        <v>364</v>
      </c>
      <c r="C33" s="186" t="n">
        <v>7.47</v>
      </c>
      <c r="D33" s="185"/>
      <c r="E33" s="186" t="n">
        <v>7.47</v>
      </c>
    </row>
    <row r="34" s="179" customFormat="true" ht="18" hidden="false" customHeight="true" outlineLevel="0" collapsed="false">
      <c r="A34" s="187" t="s">
        <v>365</v>
      </c>
      <c r="B34" s="184" t="s">
        <v>366</v>
      </c>
      <c r="C34" s="186" t="n">
        <v>3.76</v>
      </c>
      <c r="D34" s="185"/>
      <c r="E34" s="186" t="n">
        <v>3.76</v>
      </c>
    </row>
    <row r="35" s="179" customFormat="true" ht="18" hidden="false" customHeight="true" outlineLevel="0" collapsed="false">
      <c r="A35" s="187" t="s">
        <v>367</v>
      </c>
      <c r="B35" s="184" t="s">
        <v>368</v>
      </c>
      <c r="C35" s="186" t="n">
        <v>2.33</v>
      </c>
      <c r="D35" s="185"/>
      <c r="E35" s="186" t="n">
        <v>2.33</v>
      </c>
    </row>
    <row r="36" s="179" customFormat="true" ht="18" hidden="false" customHeight="true" outlineLevel="0" collapsed="false">
      <c r="A36" s="187" t="s">
        <v>369</v>
      </c>
      <c r="B36" s="184" t="s">
        <v>370</v>
      </c>
      <c r="C36" s="188"/>
      <c r="D36" s="185"/>
      <c r="E36" s="188"/>
    </row>
    <row r="37" s="179" customFormat="true" ht="18" hidden="false" customHeight="true" outlineLevel="0" collapsed="false">
      <c r="A37" s="187" t="s">
        <v>371</v>
      </c>
      <c r="B37" s="184" t="s">
        <v>372</v>
      </c>
      <c r="C37" s="186" t="n">
        <v>1</v>
      </c>
      <c r="D37" s="185"/>
      <c r="E37" s="186" t="n">
        <v>1</v>
      </c>
    </row>
    <row r="38" s="179" customFormat="true" ht="18" hidden="false" customHeight="true" outlineLevel="0" collapsed="false">
      <c r="A38" s="187" t="s">
        <v>373</v>
      </c>
      <c r="B38" s="184" t="s">
        <v>374</v>
      </c>
      <c r="C38" s="186" t="n">
        <v>2.37</v>
      </c>
      <c r="D38" s="185"/>
      <c r="E38" s="186" t="n">
        <v>2.37</v>
      </c>
    </row>
    <row r="39" s="179" customFormat="true" ht="18" hidden="false" customHeight="true" outlineLevel="0" collapsed="false">
      <c r="A39" s="187" t="s">
        <v>375</v>
      </c>
      <c r="B39" s="184" t="s">
        <v>376</v>
      </c>
      <c r="C39" s="189"/>
      <c r="D39" s="185"/>
      <c r="E39" s="189"/>
    </row>
    <row r="40" s="179" customFormat="true" ht="18" hidden="false" customHeight="true" outlineLevel="0" collapsed="false">
      <c r="A40" s="187" t="s">
        <v>377</v>
      </c>
      <c r="B40" s="184" t="s">
        <v>378</v>
      </c>
      <c r="C40" s="186"/>
      <c r="D40" s="185"/>
      <c r="E40" s="186"/>
    </row>
    <row r="41" s="179" customFormat="true" ht="18" hidden="false" customHeight="true" outlineLevel="0" collapsed="false">
      <c r="A41" s="187" t="s">
        <v>379</v>
      </c>
      <c r="B41" s="184" t="s">
        <v>380</v>
      </c>
      <c r="C41" s="186" t="n">
        <v>0.7</v>
      </c>
      <c r="D41" s="185"/>
      <c r="E41" s="186" t="n">
        <v>0.7</v>
      </c>
    </row>
    <row r="42" s="179" customFormat="true" ht="18" hidden="false" customHeight="true" outlineLevel="0" collapsed="false">
      <c r="A42" s="187" t="s">
        <v>381</v>
      </c>
      <c r="B42" s="184" t="s">
        <v>382</v>
      </c>
      <c r="C42" s="186" t="n">
        <v>1.14</v>
      </c>
      <c r="D42" s="185"/>
      <c r="E42" s="186" t="n">
        <v>1.14</v>
      </c>
    </row>
    <row r="43" s="179" customFormat="true" ht="18" hidden="false" customHeight="true" outlineLevel="0" collapsed="false">
      <c r="A43" s="187" t="s">
        <v>383</v>
      </c>
      <c r="B43" s="184" t="s">
        <v>384</v>
      </c>
      <c r="C43" s="186"/>
      <c r="D43" s="185"/>
      <c r="E43" s="186"/>
    </row>
    <row r="44" s="179" customFormat="true" ht="18" hidden="false" customHeight="true" outlineLevel="0" collapsed="false">
      <c r="A44" s="187" t="s">
        <v>385</v>
      </c>
      <c r="B44" s="184" t="s">
        <v>386</v>
      </c>
      <c r="C44" s="186" t="n">
        <v>49.23</v>
      </c>
      <c r="D44" s="185"/>
      <c r="E44" s="186" t="n">
        <v>49.23</v>
      </c>
    </row>
    <row r="45" s="179" customFormat="true" ht="18" hidden="false" customHeight="true" outlineLevel="0" collapsed="false">
      <c r="A45" s="187" t="s">
        <v>387</v>
      </c>
      <c r="B45" s="184" t="s">
        <v>388</v>
      </c>
      <c r="C45" s="186"/>
      <c r="D45" s="185"/>
      <c r="E45" s="186"/>
    </row>
    <row r="46" s="179" customFormat="true" ht="18" hidden="false" customHeight="true" outlineLevel="0" collapsed="false">
      <c r="A46" s="187" t="s">
        <v>389</v>
      </c>
      <c r="B46" s="184" t="s">
        <v>390</v>
      </c>
      <c r="C46" s="186" t="n">
        <v>1.1</v>
      </c>
      <c r="D46" s="185"/>
      <c r="E46" s="186" t="n">
        <v>1.1</v>
      </c>
    </row>
    <row r="47" s="179" customFormat="true" ht="18" hidden="false" customHeight="true" outlineLevel="0" collapsed="false">
      <c r="A47" s="187" t="s">
        <v>391</v>
      </c>
      <c r="B47" s="184" t="s">
        <v>392</v>
      </c>
      <c r="C47" s="186" t="n">
        <v>0.75</v>
      </c>
      <c r="D47" s="185"/>
      <c r="E47" s="186" t="n">
        <v>0.75</v>
      </c>
    </row>
    <row r="48" s="179" customFormat="true" ht="18" hidden="false" customHeight="true" outlineLevel="0" collapsed="false">
      <c r="A48" s="187" t="s">
        <v>393</v>
      </c>
      <c r="B48" s="184" t="s">
        <v>394</v>
      </c>
      <c r="C48" s="186" t="n">
        <v>1.65</v>
      </c>
      <c r="D48" s="185"/>
      <c r="E48" s="186" t="n">
        <v>1.65</v>
      </c>
    </row>
    <row r="49" s="179" customFormat="true" ht="18" hidden="false" customHeight="true" outlineLevel="0" collapsed="false">
      <c r="A49" s="187" t="s">
        <v>395</v>
      </c>
      <c r="B49" s="184" t="s">
        <v>396</v>
      </c>
      <c r="C49" s="186" t="n">
        <v>33.26</v>
      </c>
      <c r="D49" s="185"/>
      <c r="E49" s="186" t="n">
        <v>33.26</v>
      </c>
    </row>
    <row r="50" s="179" customFormat="true" ht="18" hidden="false" customHeight="true" outlineLevel="0" collapsed="false">
      <c r="A50" s="187" t="s">
        <v>397</v>
      </c>
      <c r="B50" s="184" t="s">
        <v>398</v>
      </c>
      <c r="C50" s="186" t="n">
        <v>2.13</v>
      </c>
      <c r="D50" s="185"/>
      <c r="E50" s="186" t="n">
        <v>2.13</v>
      </c>
    </row>
    <row r="51" s="179" customFormat="true" ht="18" hidden="false" customHeight="true" outlineLevel="0" collapsed="false">
      <c r="A51" s="187" t="s">
        <v>399</v>
      </c>
      <c r="B51" s="184" t="s">
        <v>400</v>
      </c>
      <c r="C51" s="186"/>
      <c r="D51" s="185"/>
      <c r="E51" s="186"/>
    </row>
    <row r="52" s="179" customFormat="true" ht="18" hidden="false" customHeight="true" outlineLevel="0" collapsed="false">
      <c r="A52" s="187" t="s">
        <v>401</v>
      </c>
      <c r="B52" s="184" t="s">
        <v>402</v>
      </c>
      <c r="C52" s="186" t="n">
        <v>11</v>
      </c>
      <c r="D52" s="185"/>
      <c r="E52" s="186" t="n">
        <v>11</v>
      </c>
    </row>
    <row r="53" s="179" customFormat="true" ht="18" hidden="false" customHeight="true" outlineLevel="0" collapsed="false">
      <c r="A53" s="187" t="s">
        <v>403</v>
      </c>
      <c r="B53" s="184" t="s">
        <v>404</v>
      </c>
      <c r="C53" s="186"/>
      <c r="D53" s="185"/>
      <c r="E53" s="186"/>
    </row>
    <row r="54" s="179" customFormat="true" ht="18" hidden="false" customHeight="true" outlineLevel="0" collapsed="false">
      <c r="A54" s="187" t="s">
        <v>405</v>
      </c>
      <c r="B54" s="184" t="s">
        <v>406</v>
      </c>
      <c r="C54" s="186"/>
      <c r="D54" s="185"/>
      <c r="E54" s="186"/>
    </row>
    <row r="55" s="179" customFormat="true" ht="18" hidden="false" customHeight="true" outlineLevel="0" collapsed="false">
      <c r="A55" s="187" t="s">
        <v>407</v>
      </c>
      <c r="B55" s="184" t="s">
        <v>408</v>
      </c>
      <c r="C55" s="186"/>
      <c r="D55" s="185"/>
      <c r="E55" s="186"/>
    </row>
    <row r="56" s="179" customFormat="true" ht="18" hidden="false" customHeight="true" outlineLevel="0" collapsed="false">
      <c r="A56" s="187" t="s">
        <v>409</v>
      </c>
      <c r="B56" s="184" t="s">
        <v>410</v>
      </c>
      <c r="C56" s="186"/>
      <c r="D56" s="185"/>
      <c r="E56" s="186"/>
    </row>
    <row r="57" s="179" customFormat="true" ht="18" hidden="false" customHeight="true" outlineLevel="0" collapsed="false">
      <c r="A57" s="187" t="s">
        <v>411</v>
      </c>
      <c r="B57" s="184" t="s">
        <v>412</v>
      </c>
      <c r="C57" s="186"/>
      <c r="D57" s="185"/>
      <c r="E57" s="186"/>
    </row>
    <row r="58" s="179" customFormat="true" ht="18" hidden="false" customHeight="true" outlineLevel="0" collapsed="false">
      <c r="A58" s="187" t="s">
        <v>413</v>
      </c>
      <c r="B58" s="184" t="s">
        <v>414</v>
      </c>
      <c r="C58" s="186"/>
      <c r="D58" s="185"/>
      <c r="E58" s="186"/>
    </row>
    <row r="59" s="179" customFormat="true" ht="18" hidden="false" customHeight="true" outlineLevel="0" collapsed="false">
      <c r="A59" s="187" t="s">
        <v>415</v>
      </c>
      <c r="B59" s="184" t="s">
        <v>416</v>
      </c>
      <c r="C59" s="186" t="n">
        <v>13.2</v>
      </c>
      <c r="D59" s="185"/>
      <c r="E59" s="186" t="n">
        <v>13.2</v>
      </c>
    </row>
    <row r="60" s="179" customFormat="true" ht="18" hidden="false" customHeight="true" outlineLevel="0" collapsed="false">
      <c r="A60" s="190"/>
      <c r="B60" s="191" t="s">
        <v>417</v>
      </c>
      <c r="C60" s="192" t="s">
        <v>418</v>
      </c>
      <c r="D60" s="185" t="n">
        <v>1881.2</v>
      </c>
      <c r="E60" s="192" t="n">
        <v>131.0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3" width="32.32"/>
    <col collapsed="false" customWidth="true" hidden="false" outlineLevel="0" max="2" min="2" style="193" width="34.99"/>
    <col collapsed="false" customWidth="true" hidden="false" outlineLevel="0" max="3" min="3" style="193" width="33.99"/>
    <col collapsed="false" customWidth="true" hidden="false" outlineLevel="0" max="6" min="4" style="193" width="25.15"/>
    <col collapsed="false" customWidth="false" hidden="false" outlineLevel="0" max="257" min="7" style="193" width="11.99"/>
  </cols>
  <sheetData>
    <row r="1" s="193" customFormat="true" ht="26.25" hidden="false" customHeight="true" outlineLevel="0" collapsed="false">
      <c r="A1" s="157" t="s">
        <v>419</v>
      </c>
      <c r="B1" s="194"/>
      <c r="C1" s="195"/>
      <c r="D1" s="195"/>
      <c r="E1" s="195"/>
      <c r="F1" s="15" t="s">
        <v>38</v>
      </c>
    </row>
    <row r="2" s="193" customFormat="true" ht="36" hidden="false" customHeight="true" outlineLevel="0" collapsed="false">
      <c r="A2" s="176" t="s">
        <v>39</v>
      </c>
      <c r="B2" s="176"/>
      <c r="C2" s="176"/>
      <c r="D2" s="176"/>
      <c r="E2" s="176"/>
      <c r="F2" s="176"/>
    </row>
    <row r="3" s="193" customFormat="true" ht="24.75" hidden="false" customHeight="true" outlineLevel="0" collapsed="false">
      <c r="A3" s="196" t="s">
        <v>420</v>
      </c>
      <c r="B3" s="197"/>
      <c r="C3" s="197"/>
      <c r="D3" s="197"/>
      <c r="E3" s="197"/>
      <c r="F3" s="198" t="s">
        <v>421</v>
      </c>
    </row>
    <row r="4" s="201" customFormat="true" ht="28.5" hidden="false" customHeight="true" outlineLevel="0" collapsed="false">
      <c r="A4" s="199" t="s">
        <v>422</v>
      </c>
      <c r="B4" s="200" t="s">
        <v>423</v>
      </c>
      <c r="C4" s="200" t="s">
        <v>424</v>
      </c>
      <c r="D4" s="200"/>
      <c r="E4" s="200"/>
      <c r="F4" s="200" t="s">
        <v>425</v>
      </c>
    </row>
    <row r="5" s="201" customFormat="true" ht="27.75" hidden="false" customHeight="true" outlineLevel="0" collapsed="false">
      <c r="A5" s="199"/>
      <c r="B5" s="200"/>
      <c r="C5" s="200" t="s">
        <v>426</v>
      </c>
      <c r="D5" s="200" t="s">
        <v>427</v>
      </c>
      <c r="E5" s="200" t="s">
        <v>428</v>
      </c>
      <c r="F5" s="200"/>
    </row>
    <row r="6" s="203" customFormat="true" ht="45.75" hidden="false" customHeight="true" outlineLevel="0" collapsed="false">
      <c r="A6" s="202" t="n">
        <v>28.35</v>
      </c>
      <c r="B6" s="202" t="n">
        <v>0</v>
      </c>
      <c r="C6" s="202" t="n">
        <v>0</v>
      </c>
      <c r="D6" s="202" t="n">
        <v>0</v>
      </c>
      <c r="E6" s="202" t="n">
        <v>0</v>
      </c>
      <c r="F6" s="202" t="n">
        <v>28.35</v>
      </c>
    </row>
    <row r="7" s="193" customFormat="true" ht="14.25" hidden="false" customHeight="false" outlineLevel="0" collapsed="false">
      <c r="A7" s="204"/>
      <c r="B7" s="204"/>
      <c r="C7" s="204"/>
      <c r="D7" s="204"/>
      <c r="E7" s="204"/>
      <c r="F7" s="204"/>
    </row>
    <row r="8" s="193" customFormat="true" ht="14.25" hidden="false" customHeight="false" outlineLevel="0" collapsed="false">
      <c r="A8" s="205"/>
    </row>
    <row r="9" s="193" customFormat="true" ht="14.25" hidden="false" customHeight="false" outlineLevel="0" collapsed="false">
      <c r="A9" s="20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28125" defaultRowHeight="13.5" zeroHeight="false" outlineLevelRow="0" outlineLevelCol="0"/>
  <cols>
    <col collapsed="false" customWidth="true" hidden="false" outlineLevel="0" max="1" min="1" style="143" width="15.49"/>
    <col collapsed="false" customWidth="true" hidden="false" outlineLevel="0" max="2" min="2" style="143" width="59.82"/>
    <col collapsed="false" customWidth="true" hidden="false" outlineLevel="0" max="3" min="3" style="143" width="31.99"/>
    <col collapsed="false" customWidth="true" hidden="false" outlineLevel="0" max="5" min="4" style="143" width="30.99"/>
    <col collapsed="false" customWidth="false" hidden="false" outlineLevel="0" max="257" min="6" style="143" width="11.82"/>
  </cols>
  <sheetData>
    <row r="1" s="143" customFormat="true" ht="15.95" hidden="false" customHeight="true" outlineLevel="0" collapsed="false">
      <c r="A1" s="144"/>
      <c r="E1" s="15" t="s">
        <v>44</v>
      </c>
    </row>
    <row r="2" s="143" customFormat="true" ht="39.75" hidden="false" customHeight="true" outlineLevel="0" collapsed="false">
      <c r="A2" s="146" t="s">
        <v>45</v>
      </c>
      <c r="B2" s="146"/>
      <c r="C2" s="146"/>
      <c r="D2" s="146"/>
      <c r="E2" s="146"/>
    </row>
    <row r="3" s="143" customFormat="true" ht="18" hidden="false" customHeight="true" outlineLevel="0" collapsed="false">
      <c r="A3" s="196" t="s">
        <v>420</v>
      </c>
      <c r="B3" s="147"/>
      <c r="C3" s="147"/>
      <c r="D3" s="147"/>
      <c r="E3" s="149" t="s">
        <v>152</v>
      </c>
    </row>
    <row r="4" s="151" customFormat="true" ht="23.25" hidden="false" customHeight="true" outlineLevel="0" collapsed="false">
      <c r="A4" s="150" t="s">
        <v>313</v>
      </c>
      <c r="B4" s="150" t="s">
        <v>314</v>
      </c>
      <c r="C4" s="150" t="s">
        <v>429</v>
      </c>
      <c r="D4" s="150"/>
      <c r="E4" s="150"/>
    </row>
    <row r="5" s="151" customFormat="true" ht="23.25" hidden="false" customHeight="true" outlineLevel="0" collapsed="false">
      <c r="A5" s="150"/>
      <c r="B5" s="150"/>
      <c r="C5" s="150" t="s">
        <v>171</v>
      </c>
      <c r="D5" s="150" t="s">
        <v>204</v>
      </c>
      <c r="E5" s="150" t="s">
        <v>205</v>
      </c>
    </row>
    <row r="6" s="143" customFormat="true" ht="18" hidden="false" customHeight="true" outlineLevel="0" collapsed="false">
      <c r="A6" s="152"/>
      <c r="B6" s="152"/>
      <c r="C6" s="206"/>
      <c r="D6" s="206"/>
      <c r="E6" s="206"/>
    </row>
    <row r="7" s="143" customFormat="true" ht="18" hidden="false" customHeight="true" outlineLevel="0" collapsed="false">
      <c r="A7" s="152"/>
      <c r="B7" s="152"/>
      <c r="C7" s="206"/>
      <c r="D7" s="206"/>
      <c r="E7" s="206"/>
    </row>
    <row r="8" s="143" customFormat="true" ht="18" hidden="false" customHeight="true" outlineLevel="0" collapsed="false">
      <c r="A8" s="152"/>
      <c r="B8" s="152"/>
      <c r="C8" s="206"/>
      <c r="D8" s="206"/>
      <c r="E8" s="206"/>
    </row>
    <row r="9" s="143" customFormat="true" ht="18" hidden="false" customHeight="true" outlineLevel="0" collapsed="false">
      <c r="A9" s="152"/>
      <c r="B9" s="152"/>
      <c r="C9" s="206"/>
      <c r="D9" s="206"/>
      <c r="E9" s="206"/>
    </row>
    <row r="10" s="143" customFormat="true" ht="18" hidden="false" customHeight="true" outlineLevel="0" collapsed="false">
      <c r="A10" s="152"/>
      <c r="B10" s="207"/>
      <c r="C10" s="206"/>
      <c r="D10" s="206"/>
      <c r="E10" s="206"/>
    </row>
    <row r="11" s="143" customFormat="true" ht="18" hidden="false" customHeight="true" outlineLevel="0" collapsed="false">
      <c r="A11" s="152"/>
      <c r="B11" s="152"/>
      <c r="C11" s="206"/>
      <c r="D11" s="206"/>
      <c r="E11" s="206"/>
    </row>
    <row r="12" s="143" customFormat="true" ht="18" hidden="false" customHeight="true" outlineLevel="0" collapsed="false">
      <c r="A12" s="152"/>
      <c r="B12" s="152"/>
      <c r="C12" s="206"/>
      <c r="D12" s="206"/>
      <c r="E12" s="206"/>
    </row>
    <row r="13" s="143" customFormat="true" ht="18" hidden="false" customHeight="true" outlineLevel="0" collapsed="false">
      <c r="A13" s="152"/>
      <c r="B13" s="152" t="s">
        <v>310</v>
      </c>
      <c r="C13" s="206"/>
      <c r="D13" s="206"/>
      <c r="E13" s="20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Administrator</cp:lastModifiedBy>
  <cp:lastPrinted>2021-04-14T08:31:01Z</cp:lastPrinted>
  <dcterms:modified xsi:type="dcterms:W3CDTF">2022-08-30T03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A7BA0634C4D988B82F4745626AAD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