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1</definedName>
    <definedName function="false" hidden="false" localSheetId="4" name="Print_Area" vbProcedure="false">g05一般公共预算财政拨款支出决算表!$A$1:$F$15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盘塘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6</t>
  </si>
  <si>
    <t xml:space="preserve">财政事务</t>
  </si>
  <si>
    <t xml:space="preserve">2010602</t>
  </si>
  <si>
    <t xml:space="preserve">  一般行政管理事务</t>
  </si>
  <si>
    <t xml:space="preserve">2010605</t>
  </si>
  <si>
    <t xml:space="preserve">  财政国库业务</t>
  </si>
  <si>
    <t xml:space="preserve">2010699</t>
  </si>
  <si>
    <t xml:space="preserve">  其他财政事务支出</t>
  </si>
  <si>
    <t xml:space="preserve">20110</t>
  </si>
  <si>
    <t xml:space="preserve">人力资源事务</t>
  </si>
  <si>
    <t xml:space="preserve">2011002</t>
  </si>
  <si>
    <t xml:space="preserve">2011099</t>
  </si>
  <si>
    <t xml:space="preserve">  其他人力资源事务支出</t>
  </si>
  <si>
    <t xml:space="preserve">20126</t>
  </si>
  <si>
    <t xml:space="preserve">档案事务</t>
  </si>
  <si>
    <t xml:space="preserve">2012699</t>
  </si>
  <si>
    <t xml:space="preserve">  其他档案事务支出</t>
  </si>
  <si>
    <t xml:space="preserve">20132</t>
  </si>
  <si>
    <t xml:space="preserve">组织事务</t>
  </si>
  <si>
    <t xml:space="preserve">2013299</t>
  </si>
  <si>
    <t xml:space="preserve">  其他组织事务支出</t>
  </si>
  <si>
    <t xml:space="preserve">20134</t>
  </si>
  <si>
    <t xml:space="preserve">统战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4</t>
  </si>
  <si>
    <t xml:space="preserve">  农村合作经济</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316</t>
  </si>
  <si>
    <t xml:space="preserve">  农村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199</t>
  </si>
  <si>
    <t xml:space="preserve">  其他公路水路运输支出</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16</t>
  </si>
  <si>
    <t xml:space="preserve">商业服务业等支出</t>
  </si>
  <si>
    <t xml:space="preserve">21602</t>
  </si>
  <si>
    <t xml:space="preserve">商业流通事务</t>
  </si>
  <si>
    <t xml:space="preserve">2160299</t>
  </si>
  <si>
    <t xml:space="preserve">  其他商业流通事务支出</t>
  </si>
  <si>
    <t xml:space="preserve">217</t>
  </si>
  <si>
    <t xml:space="preserve">金融支出</t>
  </si>
  <si>
    <t xml:space="preserve">21703</t>
  </si>
  <si>
    <t xml:space="preserve">金融发展支出</t>
  </si>
  <si>
    <t xml:space="preserve">2170399</t>
  </si>
  <si>
    <t xml:space="preserve">  其他金融发展支出</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199</t>
  </si>
  <si>
    <t xml:space="preserve">  其他应急管理支出</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080901</t>
  </si>
  <si>
    <t xml:space="preserve">  退役士兵安置</t>
  </si>
  <si>
    <t xml:space="preserve">20810</t>
  </si>
  <si>
    <t xml:space="preserve">社会福利</t>
  </si>
  <si>
    <t xml:space="preserve">2081001</t>
  </si>
  <si>
    <t xml:space="preserve">  儿童福利</t>
  </si>
  <si>
    <t xml:space="preserve">20819</t>
  </si>
  <si>
    <t xml:space="preserve">最低生活保障</t>
  </si>
  <si>
    <t xml:space="preserve">2081902</t>
  </si>
  <si>
    <t xml:space="preserve">  农村最低生活保障金支出</t>
  </si>
  <si>
    <t xml:space="preserve">2100716</t>
  </si>
  <si>
    <t xml:space="preserve">  计划生育机构</t>
  </si>
  <si>
    <t xml:space="preserve">2130207</t>
  </si>
  <si>
    <t xml:space="preserve">  森林资源管理</t>
  </si>
  <si>
    <t xml:space="preserve">2130399</t>
  </si>
  <si>
    <t xml:space="preserve">  其他水利支出</t>
  </si>
  <si>
    <t xml:space="preserve">2200199</t>
  </si>
  <si>
    <t xml:space="preserve">  其他自然资源事务支出</t>
  </si>
  <si>
    <t xml:space="preserve">2240799</t>
  </si>
  <si>
    <t xml:space="preserve">  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33</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  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1</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200</t>
    </r>
    <r>
      <rPr>
        <sz val="12"/>
        <rFont val="Noto Sans"/>
        <family val="2"/>
      </rPr>
      <t xml:space="preserve">批次，</t>
    </r>
    <r>
      <rPr>
        <sz val="12"/>
        <rFont val="宋体"/>
        <family val="0"/>
        <charset val="134"/>
      </rPr>
      <t xml:space="preserve">6125</t>
    </r>
    <r>
      <rPr>
        <sz val="12"/>
        <rFont val="Noto Sans"/>
        <family val="2"/>
      </rPr>
      <t xml:space="preserve">人次，共</t>
    </r>
    <r>
      <rPr>
        <sz val="12"/>
        <rFont val="宋体"/>
        <family val="0"/>
        <charset val="134"/>
      </rPr>
      <t xml:space="preserve">1229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0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其他国有土地使用权出让收入安排的支出</t>
  </si>
  <si>
    <t xml:space="preserve">盘塘镇其他国有土地使用权出让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本单位没有国有资本经营预算财政拨款，也没有安排国有资本经营预算财政拨款的支出，故本表无数据。</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5"/>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color rgb="FFC0C0C0"/>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4" fontId="17" fillId="4" borderId="1" xfId="41" applyFont="true" applyBorder="true" applyAlignment="true" applyProtection="false">
      <alignment horizontal="left"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7" fontId="15" fillId="4"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9"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7" xfId="43" applyFont="true" applyBorder="true" applyAlignment="true" applyProtection="false">
      <alignment horizontal="general"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A1: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99"/>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row>
    <row r="6" s="13" customFormat="true" ht="21.95" hidden="false" customHeight="true" outlineLevel="0" collapsed="false">
      <c r="A6" s="11" t="s">
        <v>6</v>
      </c>
      <c r="B6" s="14" t="s">
        <v>7</v>
      </c>
      <c r="C6" s="11" t="s">
        <v>8</v>
      </c>
      <c r="D6" s="11" t="s">
        <v>6</v>
      </c>
      <c r="E6" s="14" t="s">
        <v>7</v>
      </c>
      <c r="F6" s="11" t="s">
        <v>8</v>
      </c>
      <c r="G6" s="12"/>
    </row>
    <row r="7" s="13" customFormat="true" ht="21.95" hidden="false" customHeight="true" outlineLevel="0" collapsed="false">
      <c r="A7" s="11" t="s">
        <v>9</v>
      </c>
      <c r="B7" s="11"/>
      <c r="C7" s="15" t="s">
        <v>10</v>
      </c>
      <c r="D7" s="11" t="s">
        <v>9</v>
      </c>
      <c r="E7" s="15"/>
      <c r="F7" s="15" t="s">
        <v>11</v>
      </c>
      <c r="G7" s="12"/>
    </row>
    <row r="8" s="13" customFormat="true" ht="21.95" hidden="false" customHeight="true" outlineLevel="0" collapsed="false">
      <c r="A8" s="16" t="s">
        <v>12</v>
      </c>
      <c r="B8" s="17" t="s">
        <v>10</v>
      </c>
      <c r="C8" s="18" t="n">
        <v>2249.01</v>
      </c>
      <c r="D8" s="19" t="s">
        <v>13</v>
      </c>
      <c r="E8" s="20" t="n">
        <v>32</v>
      </c>
      <c r="F8" s="21" t="n">
        <v>424.127905</v>
      </c>
      <c r="G8" s="12"/>
    </row>
    <row r="9" s="13" customFormat="true" ht="21.95" hidden="false" customHeight="true" outlineLevel="0" collapsed="false">
      <c r="A9" s="22" t="s">
        <v>14</v>
      </c>
      <c r="B9" s="17" t="s">
        <v>11</v>
      </c>
      <c r="C9" s="18" t="n">
        <v>28</v>
      </c>
      <c r="D9" s="19" t="s">
        <v>15</v>
      </c>
      <c r="E9" s="20" t="n">
        <v>33</v>
      </c>
      <c r="F9" s="21" t="n">
        <v>0</v>
      </c>
      <c r="G9" s="12"/>
    </row>
    <row r="10" s="13" customFormat="true" ht="21.95" hidden="false" customHeight="true" outlineLevel="0" collapsed="false">
      <c r="A10" s="16" t="s">
        <v>16</v>
      </c>
      <c r="B10" s="17" t="s">
        <v>17</v>
      </c>
      <c r="C10" s="18" t="n">
        <v>0</v>
      </c>
      <c r="D10" s="19" t="s">
        <v>18</v>
      </c>
      <c r="E10" s="20" t="n">
        <v>34</v>
      </c>
      <c r="F10" s="21" t="n">
        <v>0</v>
      </c>
      <c r="G10" s="12"/>
    </row>
    <row r="11" s="13" customFormat="true" ht="21.95" hidden="false" customHeight="true" outlineLevel="0" collapsed="false">
      <c r="A11" s="22" t="s">
        <v>19</v>
      </c>
      <c r="B11" s="17" t="s">
        <v>20</v>
      </c>
      <c r="C11" s="18" t="n">
        <v>0</v>
      </c>
      <c r="D11" s="19" t="s">
        <v>21</v>
      </c>
      <c r="E11" s="23" t="n">
        <v>35</v>
      </c>
      <c r="F11" s="21" t="n">
        <v>0</v>
      </c>
      <c r="G11" s="12"/>
    </row>
    <row r="12" s="13" customFormat="true" ht="21.95" hidden="false" customHeight="true" outlineLevel="0" collapsed="false">
      <c r="A12" s="22" t="s">
        <v>22</v>
      </c>
      <c r="B12" s="17" t="s">
        <v>23</v>
      </c>
      <c r="C12" s="18" t="n">
        <v>0</v>
      </c>
      <c r="D12" s="19" t="s">
        <v>24</v>
      </c>
      <c r="E12" s="20" t="n">
        <v>36</v>
      </c>
      <c r="F12" s="21" t="n">
        <v>5</v>
      </c>
      <c r="G12" s="12"/>
    </row>
    <row r="13" s="13" customFormat="true" ht="21.95" hidden="false" customHeight="true" outlineLevel="0" collapsed="false">
      <c r="A13" s="22" t="s">
        <v>25</v>
      </c>
      <c r="B13" s="17" t="s">
        <v>26</v>
      </c>
      <c r="C13" s="18" t="n">
        <v>0</v>
      </c>
      <c r="D13" s="19" t="s">
        <v>27</v>
      </c>
      <c r="E13" s="20" t="n">
        <v>37</v>
      </c>
      <c r="F13" s="21" t="n">
        <v>0</v>
      </c>
      <c r="G13" s="12"/>
    </row>
    <row r="14" s="13" customFormat="true" ht="21.95" hidden="false" customHeight="true" outlineLevel="0" collapsed="false">
      <c r="A14" s="22" t="s">
        <v>28</v>
      </c>
      <c r="B14" s="17" t="s">
        <v>29</v>
      </c>
      <c r="C14" s="18" t="n">
        <v>0</v>
      </c>
      <c r="D14" s="19" t="s">
        <v>30</v>
      </c>
      <c r="E14" s="20" t="n">
        <v>38</v>
      </c>
      <c r="F14" s="21" t="n">
        <v>47.12438</v>
      </c>
      <c r="G14" s="12"/>
    </row>
    <row r="15" s="13" customFormat="true" ht="21.95" hidden="false" customHeight="true" outlineLevel="0" collapsed="false">
      <c r="A15" s="22" t="s">
        <v>31</v>
      </c>
      <c r="B15" s="17" t="s">
        <v>32</v>
      </c>
      <c r="C15" s="18" t="n">
        <v>85</v>
      </c>
      <c r="D15" s="19" t="s">
        <v>33</v>
      </c>
      <c r="E15" s="20" t="n">
        <v>39</v>
      </c>
      <c r="F15" s="21" t="n">
        <v>105.1747</v>
      </c>
      <c r="G15" s="12"/>
    </row>
    <row r="16" s="13" customFormat="true" ht="21.95" hidden="false" customHeight="true" outlineLevel="0" collapsed="false">
      <c r="A16" s="22"/>
      <c r="B16" s="17" t="s">
        <v>34</v>
      </c>
      <c r="C16" s="21"/>
      <c r="D16" s="19" t="s">
        <v>35</v>
      </c>
      <c r="E16" s="20" t="n">
        <v>40</v>
      </c>
      <c r="F16" s="21" t="n">
        <v>77.656873</v>
      </c>
      <c r="G16" s="12"/>
    </row>
    <row r="17" s="13" customFormat="true" ht="21.95" hidden="false" customHeight="true" outlineLevel="0" collapsed="false">
      <c r="A17" s="22"/>
      <c r="B17" s="17" t="s">
        <v>36</v>
      </c>
      <c r="C17" s="21"/>
      <c r="D17" s="19" t="s">
        <v>37</v>
      </c>
      <c r="E17" s="20" t="n">
        <v>41</v>
      </c>
      <c r="F17" s="21" t="n">
        <v>30.07</v>
      </c>
      <c r="G17" s="12"/>
    </row>
    <row r="18" s="13" customFormat="true" ht="21.95" hidden="false" customHeight="true" outlineLevel="0" collapsed="false">
      <c r="A18" s="22"/>
      <c r="B18" s="17" t="s">
        <v>38</v>
      </c>
      <c r="C18" s="21"/>
      <c r="D18" s="19" t="s">
        <v>39</v>
      </c>
      <c r="E18" s="20" t="n">
        <v>42</v>
      </c>
      <c r="F18" s="21" t="n">
        <v>178.614098</v>
      </c>
      <c r="G18" s="12"/>
    </row>
    <row r="19" s="13" customFormat="true" ht="21.95" hidden="false" customHeight="true" outlineLevel="0" collapsed="false">
      <c r="A19" s="22"/>
      <c r="B19" s="17" t="s">
        <v>40</v>
      </c>
      <c r="C19" s="21"/>
      <c r="D19" s="19" t="s">
        <v>41</v>
      </c>
      <c r="E19" s="20" t="n">
        <v>43</v>
      </c>
      <c r="F19" s="21" t="n">
        <v>1237.634502</v>
      </c>
      <c r="G19" s="12"/>
    </row>
    <row r="20" s="13" customFormat="true" ht="21.95" hidden="false" customHeight="true" outlineLevel="0" collapsed="false">
      <c r="A20" s="22"/>
      <c r="B20" s="17" t="s">
        <v>42</v>
      </c>
      <c r="C20" s="21"/>
      <c r="D20" s="19" t="s">
        <v>43</v>
      </c>
      <c r="E20" s="20" t="n">
        <v>44</v>
      </c>
      <c r="F20" s="21" t="n">
        <v>20</v>
      </c>
      <c r="G20" s="12"/>
    </row>
    <row r="21" s="13" customFormat="true" ht="21.95" hidden="false" customHeight="true" outlineLevel="0" collapsed="false">
      <c r="A21" s="22"/>
      <c r="B21" s="17" t="s">
        <v>44</v>
      </c>
      <c r="C21" s="21"/>
      <c r="D21" s="19" t="s">
        <v>45</v>
      </c>
      <c r="E21" s="20" t="n">
        <v>45</v>
      </c>
      <c r="F21" s="21" t="n">
        <v>5</v>
      </c>
      <c r="G21" s="12"/>
    </row>
    <row r="22" s="13" customFormat="true" ht="21.95" hidden="false" customHeight="true" outlineLevel="0" collapsed="false">
      <c r="A22" s="22"/>
      <c r="B22" s="17" t="s">
        <v>46</v>
      </c>
      <c r="C22" s="21"/>
      <c r="D22" s="19" t="s">
        <v>47</v>
      </c>
      <c r="E22" s="20" t="n">
        <v>46</v>
      </c>
      <c r="F22" s="21" t="n">
        <v>10</v>
      </c>
      <c r="G22" s="12"/>
    </row>
    <row r="23" s="13" customFormat="true" ht="21.95" hidden="false" customHeight="true" outlineLevel="0" collapsed="false">
      <c r="A23" s="22"/>
      <c r="B23" s="17" t="s">
        <v>48</v>
      </c>
      <c r="C23" s="21"/>
      <c r="D23" s="19" t="s">
        <v>49</v>
      </c>
      <c r="E23" s="20" t="n">
        <v>47</v>
      </c>
      <c r="F23" s="21" t="n">
        <v>18</v>
      </c>
      <c r="G23" s="12"/>
    </row>
    <row r="24" s="13" customFormat="true" ht="21.95" hidden="false" customHeight="true" outlineLevel="0" collapsed="false">
      <c r="A24" s="22"/>
      <c r="B24" s="17" t="s">
        <v>50</v>
      </c>
      <c r="C24" s="21"/>
      <c r="D24" s="19" t="s">
        <v>51</v>
      </c>
      <c r="E24" s="20" t="n">
        <v>48</v>
      </c>
      <c r="F24" s="21" t="n">
        <v>0</v>
      </c>
      <c r="G24" s="12"/>
    </row>
    <row r="25" s="13" customFormat="true" ht="21.95" hidden="false" customHeight="true" outlineLevel="0" collapsed="false">
      <c r="A25" s="22"/>
      <c r="B25" s="17" t="s">
        <v>52</v>
      </c>
      <c r="C25" s="21"/>
      <c r="D25" s="19" t="s">
        <v>53</v>
      </c>
      <c r="E25" s="20" t="n">
        <v>49</v>
      </c>
      <c r="F25" s="21" t="n">
        <v>13.3</v>
      </c>
      <c r="G25" s="12"/>
    </row>
    <row r="26" s="13" customFormat="true" ht="21.95" hidden="false" customHeight="true" outlineLevel="0" collapsed="false">
      <c r="A26" s="22"/>
      <c r="B26" s="17" t="s">
        <v>54</v>
      </c>
      <c r="C26" s="21"/>
      <c r="D26" s="19" t="s">
        <v>55</v>
      </c>
      <c r="E26" s="20" t="n">
        <v>50</v>
      </c>
      <c r="F26" s="21" t="n">
        <v>30.38</v>
      </c>
      <c r="G26" s="12"/>
    </row>
    <row r="27" s="13" customFormat="true" ht="21.95" hidden="false" customHeight="true" outlineLevel="0" collapsed="false">
      <c r="A27" s="22"/>
      <c r="B27" s="17" t="s">
        <v>56</v>
      </c>
      <c r="C27" s="21"/>
      <c r="D27" s="19" t="s">
        <v>57</v>
      </c>
      <c r="E27" s="20" t="n">
        <v>51</v>
      </c>
      <c r="F27" s="21" t="n">
        <v>0</v>
      </c>
      <c r="G27" s="12"/>
    </row>
    <row r="28" s="13" customFormat="true" ht="21.95" hidden="false" customHeight="true" outlineLevel="0" collapsed="false">
      <c r="A28" s="22"/>
      <c r="B28" s="17" t="s">
        <v>58</v>
      </c>
      <c r="C28" s="21"/>
      <c r="D28" s="19" t="s">
        <v>59</v>
      </c>
      <c r="E28" s="20" t="n">
        <v>52</v>
      </c>
      <c r="F28" s="21" t="n">
        <v>0</v>
      </c>
      <c r="G28" s="12"/>
    </row>
    <row r="29" s="13" customFormat="true" ht="21.95" hidden="false" customHeight="true" outlineLevel="0" collapsed="false">
      <c r="A29" s="22"/>
      <c r="B29" s="17" t="s">
        <v>60</v>
      </c>
      <c r="C29" s="21"/>
      <c r="D29" s="19" t="s">
        <v>61</v>
      </c>
      <c r="E29" s="20" t="n">
        <v>53</v>
      </c>
      <c r="F29" s="21" t="n">
        <v>51.729818</v>
      </c>
      <c r="G29" s="12"/>
    </row>
    <row r="30" s="13" customFormat="true" ht="21.95" hidden="false" customHeight="true" outlineLevel="0" collapsed="false">
      <c r="A30" s="22"/>
      <c r="B30" s="17" t="s">
        <v>62</v>
      </c>
      <c r="C30" s="21"/>
      <c r="D30" s="19" t="s">
        <v>63</v>
      </c>
      <c r="E30" s="20" t="n">
        <v>54</v>
      </c>
      <c r="F30" s="21" t="n">
        <v>152</v>
      </c>
      <c r="G30" s="12"/>
    </row>
    <row r="31" s="13" customFormat="true" ht="21.95" hidden="false" customHeight="true" outlineLevel="0" collapsed="false">
      <c r="A31" s="22"/>
      <c r="B31" s="17" t="s">
        <v>64</v>
      </c>
      <c r="C31" s="21"/>
      <c r="D31" s="19" t="s">
        <v>65</v>
      </c>
      <c r="E31" s="20" t="n">
        <v>55</v>
      </c>
      <c r="F31" s="21" t="n">
        <v>0</v>
      </c>
      <c r="G31" s="12"/>
    </row>
    <row r="32" s="13" customFormat="true" ht="21.95" hidden="false" customHeight="true" outlineLevel="0" collapsed="false">
      <c r="A32" s="22"/>
      <c r="B32" s="17" t="s">
        <v>66</v>
      </c>
      <c r="C32" s="21"/>
      <c r="D32" s="19" t="s">
        <v>67</v>
      </c>
      <c r="E32" s="20" t="n">
        <v>56</v>
      </c>
      <c r="F32" s="21" t="n">
        <v>0</v>
      </c>
      <c r="G32" s="12"/>
    </row>
    <row r="33" s="13" customFormat="true" ht="21.95" hidden="false" customHeight="true" outlineLevel="0" collapsed="false">
      <c r="A33" s="22"/>
      <c r="B33" s="17" t="s">
        <v>68</v>
      </c>
      <c r="C33" s="21"/>
      <c r="D33" s="19" t="s">
        <v>69</v>
      </c>
      <c r="E33" s="20" t="n">
        <v>57</v>
      </c>
      <c r="F33" s="21" t="n">
        <v>0</v>
      </c>
      <c r="G33" s="12"/>
    </row>
    <row r="34" s="13" customFormat="true" ht="21.95" hidden="false" customHeight="true" outlineLevel="0" collapsed="false">
      <c r="A34" s="24"/>
      <c r="B34" s="17" t="s">
        <v>70</v>
      </c>
      <c r="C34" s="21"/>
      <c r="D34" s="24"/>
      <c r="E34" s="20" t="n">
        <v>58</v>
      </c>
      <c r="F34" s="25"/>
      <c r="G34" s="12"/>
    </row>
    <row r="35" s="13" customFormat="true" ht="21.95" hidden="false" customHeight="true" outlineLevel="0" collapsed="false">
      <c r="A35" s="26" t="s">
        <v>71</v>
      </c>
      <c r="B35" s="17" t="s">
        <v>72</v>
      </c>
      <c r="C35" s="21" t="n">
        <f aca="false">SUM(C8:C34)</f>
        <v>2362.01</v>
      </c>
      <c r="D35" s="26" t="s">
        <v>73</v>
      </c>
      <c r="E35" s="20" t="n">
        <v>59</v>
      </c>
      <c r="F35" s="27" t="n">
        <v>2405.822276</v>
      </c>
      <c r="G35" s="12"/>
    </row>
    <row r="36" s="13" customFormat="true" ht="21.95" hidden="false" customHeight="true" outlineLevel="0" collapsed="false">
      <c r="A36" s="16" t="s">
        <v>74</v>
      </c>
      <c r="B36" s="17" t="s">
        <v>75</v>
      </c>
      <c r="C36" s="21"/>
      <c r="D36" s="16" t="s">
        <v>76</v>
      </c>
      <c r="E36" s="20" t="n">
        <v>60</v>
      </c>
      <c r="F36" s="27"/>
      <c r="G36" s="12"/>
    </row>
    <row r="37" s="13" customFormat="true" ht="21.95" hidden="false" customHeight="true" outlineLevel="0" collapsed="false">
      <c r="A37" s="16" t="s">
        <v>77</v>
      </c>
      <c r="B37" s="17" t="s">
        <v>78</v>
      </c>
      <c r="C37" s="21" t="n">
        <v>239.3</v>
      </c>
      <c r="D37" s="28" t="s">
        <v>79</v>
      </c>
      <c r="E37" s="20" t="n">
        <v>61</v>
      </c>
      <c r="F37" s="27" t="n">
        <v>195.49</v>
      </c>
      <c r="G37" s="12"/>
    </row>
    <row r="38" customFormat="false" ht="21.95" hidden="false" customHeight="true" outlineLevel="0" collapsed="false">
      <c r="A38" s="29" t="s">
        <v>80</v>
      </c>
      <c r="B38" s="17" t="s">
        <v>81</v>
      </c>
      <c r="C38" s="21" t="n">
        <f aca="false">C35+C37</f>
        <v>2601.31</v>
      </c>
      <c r="D38" s="29" t="s">
        <v>80</v>
      </c>
      <c r="E38" s="20" t="n">
        <v>62</v>
      </c>
      <c r="F38" s="25" t="n">
        <f aca="false">F35+F37</f>
        <v>2601.312276</v>
      </c>
    </row>
    <row r="39" customFormat="false" ht="51" hidden="false" customHeight="true" outlineLevel="0" collapsed="false">
      <c r="A39" s="30" t="s">
        <v>82</v>
      </c>
      <c r="B39" s="30"/>
      <c r="C39" s="30"/>
      <c r="D39" s="30"/>
      <c r="E39" s="30"/>
      <c r="F39" s="30"/>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C10" activeCellId="0" sqref="A1:J17"/>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10.74"/>
    <col collapsed="false" customWidth="true" hidden="false" outlineLevel="0" max="10" min="4" style="31" width="13.62"/>
    <col collapsed="false" customWidth="false" hidden="false" outlineLevel="0" max="257" min="11" style="31" width="8.99"/>
  </cols>
  <sheetData>
    <row r="1" s="33" customFormat="true" ht="21.75" hidden="false" customHeight="false" outlineLevel="0" collapsed="false">
      <c r="A1" s="32" t="s">
        <v>83</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9" t="s">
        <v>84</v>
      </c>
    </row>
    <row r="3" customFormat="false" ht="14.25" hidden="false" customHeight="false" outlineLevel="0" collapsed="false">
      <c r="A3" s="10" t="s">
        <v>2</v>
      </c>
      <c r="B3" s="34"/>
      <c r="C3" s="34"/>
      <c r="D3" s="34"/>
      <c r="E3" s="34"/>
      <c r="F3" s="35"/>
      <c r="G3" s="34"/>
      <c r="H3" s="34"/>
      <c r="I3" s="34"/>
      <c r="J3" s="9" t="s">
        <v>3</v>
      </c>
    </row>
    <row r="4" s="39" customFormat="true" ht="22.5" hidden="false" customHeight="true" outlineLevel="0" collapsed="false">
      <c r="A4" s="36" t="s">
        <v>6</v>
      </c>
      <c r="B4" s="36"/>
      <c r="C4" s="36"/>
      <c r="D4" s="36" t="s">
        <v>71</v>
      </c>
      <c r="E4" s="37" t="s">
        <v>85</v>
      </c>
      <c r="F4" s="36" t="s">
        <v>86</v>
      </c>
      <c r="G4" s="36" t="s">
        <v>87</v>
      </c>
      <c r="H4" s="36" t="s">
        <v>88</v>
      </c>
      <c r="I4" s="36" t="s">
        <v>89</v>
      </c>
      <c r="J4" s="36" t="s">
        <v>90</v>
      </c>
      <c r="K4" s="38"/>
    </row>
    <row r="5" s="39" customFormat="true" ht="22.5" hidden="false" customHeight="true" outlineLevel="0" collapsed="false">
      <c r="A5" s="36" t="s">
        <v>91</v>
      </c>
      <c r="B5" s="36"/>
      <c r="C5" s="36" t="s">
        <v>92</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93</v>
      </c>
      <c r="B7" s="40"/>
      <c r="C7" s="40"/>
      <c r="D7" s="41" t="s">
        <v>10</v>
      </c>
      <c r="E7" s="41" t="s">
        <v>11</v>
      </c>
      <c r="F7" s="41" t="s">
        <v>17</v>
      </c>
      <c r="G7" s="41" t="s">
        <v>20</v>
      </c>
      <c r="H7" s="41" t="s">
        <v>23</v>
      </c>
      <c r="I7" s="41" t="s">
        <v>26</v>
      </c>
      <c r="J7" s="42" t="s">
        <v>29</v>
      </c>
      <c r="K7" s="43"/>
    </row>
    <row r="8" customFormat="false" ht="22.5" hidden="false" customHeight="true" outlineLevel="0" collapsed="false">
      <c r="A8" s="40" t="s">
        <v>94</v>
      </c>
      <c r="B8" s="40"/>
      <c r="C8" s="40"/>
      <c r="D8" s="44" t="n">
        <v>2362.009823</v>
      </c>
      <c r="E8" s="44" t="n">
        <v>2277.009823</v>
      </c>
      <c r="F8" s="45"/>
      <c r="G8" s="45"/>
      <c r="H8" s="45"/>
      <c r="I8" s="45"/>
      <c r="J8" s="45" t="n">
        <f aca="false">SUM(J9:J144)</f>
        <v>85</v>
      </c>
      <c r="K8" s="43"/>
    </row>
    <row r="9" customFormat="false" ht="22.5" hidden="false" customHeight="true" outlineLevel="0" collapsed="false">
      <c r="A9" s="46" t="s">
        <v>95</v>
      </c>
      <c r="B9" s="46"/>
      <c r="C9" s="47" t="s">
        <v>96</v>
      </c>
      <c r="D9" s="44" t="n">
        <v>408.3426</v>
      </c>
      <c r="E9" s="44" t="n">
        <v>408.3426</v>
      </c>
      <c r="F9" s="45"/>
      <c r="G9" s="45"/>
      <c r="H9" s="45"/>
      <c r="I9" s="45"/>
      <c r="J9" s="45"/>
      <c r="K9" s="43"/>
    </row>
    <row r="10" customFormat="false" ht="22.5" hidden="false" customHeight="true" outlineLevel="0" collapsed="false">
      <c r="A10" s="46" t="s">
        <v>97</v>
      </c>
      <c r="B10" s="46"/>
      <c r="C10" s="47" t="s">
        <v>98</v>
      </c>
      <c r="D10" s="44" t="n">
        <v>1.96</v>
      </c>
      <c r="E10" s="44" t="n">
        <v>1.96</v>
      </c>
      <c r="F10" s="45"/>
      <c r="G10" s="45"/>
      <c r="H10" s="45"/>
      <c r="I10" s="45"/>
      <c r="J10" s="45"/>
      <c r="K10" s="43"/>
    </row>
    <row r="11" customFormat="false" ht="22.5" hidden="false" customHeight="true" outlineLevel="0" collapsed="false">
      <c r="A11" s="46" t="s">
        <v>99</v>
      </c>
      <c r="B11" s="46"/>
      <c r="C11" s="47" t="s">
        <v>100</v>
      </c>
      <c r="D11" s="44" t="n">
        <v>0.96</v>
      </c>
      <c r="E11" s="44" t="n">
        <v>0.96</v>
      </c>
      <c r="F11" s="45"/>
      <c r="G11" s="45"/>
      <c r="H11" s="45"/>
      <c r="I11" s="45"/>
      <c r="J11" s="45"/>
      <c r="K11" s="43"/>
    </row>
    <row r="12" customFormat="false" ht="22.5" hidden="false" customHeight="true" outlineLevel="0" collapsed="false">
      <c r="A12" s="46" t="s">
        <v>101</v>
      </c>
      <c r="B12" s="46"/>
      <c r="C12" s="47" t="s">
        <v>102</v>
      </c>
      <c r="D12" s="44" t="n">
        <v>1</v>
      </c>
      <c r="E12" s="44" t="n">
        <v>1</v>
      </c>
      <c r="F12" s="45"/>
      <c r="G12" s="45"/>
      <c r="H12" s="45"/>
      <c r="I12" s="45"/>
      <c r="J12" s="45"/>
      <c r="K12" s="43"/>
    </row>
    <row r="13" customFormat="false" ht="22.5" hidden="false" customHeight="true" outlineLevel="0" collapsed="false">
      <c r="A13" s="46" t="s">
        <v>103</v>
      </c>
      <c r="B13" s="46"/>
      <c r="C13" s="47" t="s">
        <v>104</v>
      </c>
      <c r="D13" s="44" t="n">
        <v>342.6074</v>
      </c>
      <c r="E13" s="44" t="n">
        <v>342.6074</v>
      </c>
      <c r="F13" s="45"/>
      <c r="G13" s="45"/>
      <c r="H13" s="45"/>
      <c r="I13" s="45"/>
      <c r="J13" s="45"/>
      <c r="K13" s="43"/>
    </row>
    <row r="14" customFormat="false" ht="22.5" hidden="false" customHeight="true" outlineLevel="0" collapsed="false">
      <c r="A14" s="46" t="s">
        <v>105</v>
      </c>
      <c r="B14" s="46"/>
      <c r="C14" s="47" t="s">
        <v>106</v>
      </c>
      <c r="D14" s="44" t="n">
        <v>295.1374</v>
      </c>
      <c r="E14" s="44" t="n">
        <v>295.1374</v>
      </c>
      <c r="F14" s="45"/>
      <c r="G14" s="45"/>
      <c r="H14" s="45"/>
      <c r="I14" s="45"/>
      <c r="J14" s="45"/>
      <c r="K14" s="43"/>
    </row>
    <row r="15" customFormat="false" ht="22.5" hidden="false" customHeight="true" outlineLevel="0" collapsed="false">
      <c r="A15" s="46" t="s">
        <v>107</v>
      </c>
      <c r="B15" s="46"/>
      <c r="C15" s="47" t="s">
        <v>108</v>
      </c>
      <c r="D15" s="44" t="n">
        <v>47.47</v>
      </c>
      <c r="E15" s="44" t="n">
        <v>47.47</v>
      </c>
      <c r="F15" s="45"/>
      <c r="G15" s="45"/>
      <c r="H15" s="45"/>
      <c r="I15" s="45"/>
      <c r="J15" s="45"/>
      <c r="K15" s="43"/>
    </row>
    <row r="16" customFormat="false" ht="22.5" hidden="false" customHeight="true" outlineLevel="0" collapsed="false">
      <c r="A16" s="46" t="s">
        <v>109</v>
      </c>
      <c r="B16" s="46"/>
      <c r="C16" s="47" t="s">
        <v>110</v>
      </c>
      <c r="D16" s="44" t="n">
        <v>24</v>
      </c>
      <c r="E16" s="44" t="n">
        <v>24</v>
      </c>
      <c r="F16" s="45"/>
      <c r="G16" s="45"/>
      <c r="H16" s="45"/>
      <c r="I16" s="45"/>
      <c r="J16" s="45"/>
      <c r="K16" s="43"/>
    </row>
    <row r="17" customFormat="false" ht="22.5" hidden="false" customHeight="true" outlineLevel="0" collapsed="false">
      <c r="A17" s="46" t="s">
        <v>111</v>
      </c>
      <c r="B17" s="46"/>
      <c r="C17" s="47" t="s">
        <v>112</v>
      </c>
      <c r="D17" s="44" t="n">
        <v>24</v>
      </c>
      <c r="E17" s="44" t="n">
        <v>24</v>
      </c>
      <c r="F17" s="45"/>
      <c r="G17" s="45"/>
      <c r="H17" s="45"/>
      <c r="I17" s="45"/>
      <c r="J17" s="45"/>
      <c r="K17" s="43"/>
    </row>
    <row r="18" customFormat="false" ht="22.5" hidden="false" customHeight="true" outlineLevel="0" collapsed="false">
      <c r="A18" s="46" t="s">
        <v>113</v>
      </c>
      <c r="B18" s="46"/>
      <c r="C18" s="47" t="s">
        <v>114</v>
      </c>
      <c r="D18" s="44" t="n">
        <v>3.45</v>
      </c>
      <c r="E18" s="44" t="n">
        <v>3.45</v>
      </c>
      <c r="F18" s="45"/>
      <c r="G18" s="45"/>
      <c r="H18" s="45"/>
      <c r="I18" s="45"/>
      <c r="J18" s="45"/>
      <c r="K18" s="43"/>
    </row>
    <row r="19" customFormat="false" ht="22.5" hidden="false" customHeight="true" outlineLevel="0" collapsed="false">
      <c r="A19" s="46" t="s">
        <v>115</v>
      </c>
      <c r="B19" s="46"/>
      <c r="C19" s="47" t="s">
        <v>116</v>
      </c>
      <c r="D19" s="44" t="n">
        <v>3.45</v>
      </c>
      <c r="E19" s="44" t="n">
        <v>3.45</v>
      </c>
      <c r="F19" s="45"/>
      <c r="G19" s="45"/>
      <c r="H19" s="45"/>
      <c r="I19" s="45"/>
      <c r="J19" s="45"/>
      <c r="K19" s="43"/>
    </row>
    <row r="20" customFormat="false" ht="22.5" hidden="false" customHeight="true" outlineLevel="0" collapsed="false">
      <c r="A20" s="46" t="s">
        <v>117</v>
      </c>
      <c r="B20" s="46"/>
      <c r="C20" s="47" t="s">
        <v>118</v>
      </c>
      <c r="D20" s="44" t="n">
        <v>17.4</v>
      </c>
      <c r="E20" s="44" t="n">
        <v>17.4</v>
      </c>
      <c r="F20" s="45"/>
      <c r="G20" s="45"/>
      <c r="H20" s="45"/>
      <c r="I20" s="45"/>
      <c r="J20" s="45"/>
      <c r="K20" s="43"/>
    </row>
    <row r="21" customFormat="false" ht="22.5" hidden="false" customHeight="true" outlineLevel="0" collapsed="false">
      <c r="A21" s="46" t="s">
        <v>119</v>
      </c>
      <c r="B21" s="46"/>
      <c r="C21" s="47" t="s">
        <v>120</v>
      </c>
      <c r="D21" s="44" t="n">
        <v>5</v>
      </c>
      <c r="E21" s="44" t="n">
        <v>5</v>
      </c>
      <c r="F21" s="45"/>
      <c r="G21" s="45"/>
      <c r="H21" s="45"/>
      <c r="I21" s="45"/>
      <c r="J21" s="45"/>
      <c r="K21" s="43"/>
    </row>
    <row r="22" customFormat="false" ht="22.5" hidden="false" customHeight="true" outlineLevel="0" collapsed="false">
      <c r="A22" s="46" t="s">
        <v>121</v>
      </c>
      <c r="B22" s="46"/>
      <c r="C22" s="47" t="s">
        <v>122</v>
      </c>
      <c r="D22" s="44" t="n">
        <v>2</v>
      </c>
      <c r="E22" s="44" t="n">
        <v>2</v>
      </c>
      <c r="F22" s="45"/>
      <c r="G22" s="45"/>
      <c r="H22" s="45"/>
      <c r="I22" s="45"/>
      <c r="J22" s="45"/>
      <c r="K22" s="43"/>
    </row>
    <row r="23" customFormat="false" ht="22.5" hidden="false" customHeight="true" outlineLevel="0" collapsed="false">
      <c r="A23" s="46" t="s">
        <v>123</v>
      </c>
      <c r="B23" s="46"/>
      <c r="C23" s="47" t="s">
        <v>124</v>
      </c>
      <c r="D23" s="44" t="n">
        <v>10.4</v>
      </c>
      <c r="E23" s="44" t="n">
        <v>10.4</v>
      </c>
      <c r="F23" s="45"/>
      <c r="G23" s="45"/>
      <c r="H23" s="45"/>
      <c r="I23" s="45"/>
      <c r="J23" s="45"/>
      <c r="K23" s="43"/>
    </row>
    <row r="24" customFormat="false" ht="22.5" hidden="false" customHeight="true" outlineLevel="0" collapsed="false">
      <c r="A24" s="46" t="s">
        <v>125</v>
      </c>
      <c r="B24" s="46"/>
      <c r="C24" s="47" t="s">
        <v>126</v>
      </c>
      <c r="D24" s="44" t="n">
        <v>1.6352</v>
      </c>
      <c r="E24" s="44" t="n">
        <v>1.6352</v>
      </c>
      <c r="F24" s="45"/>
      <c r="G24" s="45"/>
      <c r="H24" s="45"/>
      <c r="I24" s="45"/>
      <c r="J24" s="45"/>
      <c r="K24" s="43"/>
    </row>
    <row r="25" customFormat="false" ht="22.5" hidden="false" customHeight="true" outlineLevel="0" collapsed="false">
      <c r="A25" s="46" t="s">
        <v>127</v>
      </c>
      <c r="B25" s="46"/>
      <c r="C25" s="47" t="s">
        <v>120</v>
      </c>
      <c r="D25" s="44" t="n">
        <v>0.75</v>
      </c>
      <c r="E25" s="44" t="n">
        <v>0.75</v>
      </c>
      <c r="F25" s="45"/>
      <c r="G25" s="45"/>
      <c r="H25" s="45"/>
      <c r="I25" s="45"/>
      <c r="J25" s="45"/>
      <c r="K25" s="43"/>
    </row>
    <row r="26" customFormat="false" ht="22.5" hidden="false" customHeight="true" outlineLevel="0" collapsed="false">
      <c r="A26" s="46" t="s">
        <v>128</v>
      </c>
      <c r="B26" s="46"/>
      <c r="C26" s="47" t="s">
        <v>129</v>
      </c>
      <c r="D26" s="44" t="n">
        <v>0.8852</v>
      </c>
      <c r="E26" s="44" t="n">
        <v>0.8852</v>
      </c>
      <c r="F26" s="45"/>
      <c r="G26" s="45"/>
      <c r="H26" s="45"/>
      <c r="I26" s="45"/>
      <c r="J26" s="45"/>
      <c r="K26" s="43"/>
    </row>
    <row r="27" customFormat="false" ht="22.5" hidden="false" customHeight="true" outlineLevel="0" collapsed="false">
      <c r="A27" s="46" t="s">
        <v>130</v>
      </c>
      <c r="B27" s="46"/>
      <c r="C27" s="47" t="s">
        <v>131</v>
      </c>
      <c r="D27" s="44" t="n">
        <v>5</v>
      </c>
      <c r="E27" s="44" t="n">
        <v>5</v>
      </c>
      <c r="F27" s="45"/>
      <c r="G27" s="45"/>
      <c r="H27" s="45"/>
      <c r="I27" s="45"/>
      <c r="J27" s="45"/>
      <c r="K27" s="43"/>
    </row>
    <row r="28" customFormat="false" ht="22.5" hidden="false" customHeight="true" outlineLevel="0" collapsed="false">
      <c r="A28" s="46" t="s">
        <v>132</v>
      </c>
      <c r="B28" s="46"/>
      <c r="C28" s="47" t="s">
        <v>133</v>
      </c>
      <c r="D28" s="44" t="n">
        <v>5</v>
      </c>
      <c r="E28" s="44" t="n">
        <v>5</v>
      </c>
      <c r="F28" s="45"/>
      <c r="G28" s="45"/>
      <c r="H28" s="45"/>
      <c r="I28" s="45"/>
      <c r="J28" s="45"/>
      <c r="K28" s="43"/>
    </row>
    <row r="29" customFormat="false" ht="22.5" hidden="false" customHeight="true" outlineLevel="0" collapsed="false">
      <c r="A29" s="46" t="s">
        <v>134</v>
      </c>
      <c r="B29" s="46"/>
      <c r="C29" s="47" t="s">
        <v>135</v>
      </c>
      <c r="D29" s="44" t="n">
        <v>1.94</v>
      </c>
      <c r="E29" s="44" t="n">
        <v>1.94</v>
      </c>
      <c r="F29" s="45"/>
      <c r="G29" s="45"/>
      <c r="H29" s="45"/>
      <c r="I29" s="45"/>
      <c r="J29" s="45"/>
      <c r="K29" s="43"/>
    </row>
    <row r="30" customFormat="false" ht="22.5" hidden="false" customHeight="true" outlineLevel="0" collapsed="false">
      <c r="A30" s="46" t="s">
        <v>136</v>
      </c>
      <c r="B30" s="46"/>
      <c r="C30" s="47" t="s">
        <v>137</v>
      </c>
      <c r="D30" s="44" t="n">
        <v>1.94</v>
      </c>
      <c r="E30" s="44" t="n">
        <v>1.94</v>
      </c>
      <c r="F30" s="45"/>
      <c r="G30" s="45"/>
      <c r="H30" s="45"/>
      <c r="I30" s="45"/>
      <c r="J30" s="45"/>
      <c r="K30" s="43"/>
    </row>
    <row r="31" customFormat="false" ht="22.5" hidden="false" customHeight="true" outlineLevel="0" collapsed="false">
      <c r="A31" s="46" t="s">
        <v>138</v>
      </c>
      <c r="B31" s="46"/>
      <c r="C31" s="47" t="s">
        <v>139</v>
      </c>
      <c r="D31" s="44" t="n">
        <v>3</v>
      </c>
      <c r="E31" s="44" t="n">
        <v>3</v>
      </c>
      <c r="F31" s="45"/>
      <c r="G31" s="45"/>
      <c r="H31" s="45"/>
      <c r="I31" s="45"/>
      <c r="J31" s="45"/>
      <c r="K31" s="43"/>
    </row>
    <row r="32" customFormat="false" ht="22.5" hidden="false" customHeight="true" outlineLevel="0" collapsed="false">
      <c r="A32" s="46" t="s">
        <v>140</v>
      </c>
      <c r="B32" s="46"/>
      <c r="C32" s="47" t="s">
        <v>141</v>
      </c>
      <c r="D32" s="44" t="n">
        <v>3</v>
      </c>
      <c r="E32" s="44" t="n">
        <v>3</v>
      </c>
      <c r="F32" s="45"/>
      <c r="G32" s="45"/>
      <c r="H32" s="45"/>
      <c r="I32" s="45"/>
      <c r="J32" s="45"/>
      <c r="K32" s="43"/>
    </row>
    <row r="33" customFormat="false" ht="22.5" hidden="false" customHeight="true" outlineLevel="0" collapsed="false">
      <c r="A33" s="46" t="s">
        <v>142</v>
      </c>
      <c r="B33" s="46"/>
      <c r="C33" s="47" t="s">
        <v>143</v>
      </c>
      <c r="D33" s="44" t="n">
        <v>7.35</v>
      </c>
      <c r="E33" s="44" t="n">
        <v>7.35</v>
      </c>
      <c r="F33" s="45"/>
      <c r="G33" s="45"/>
      <c r="H33" s="45"/>
      <c r="I33" s="45"/>
      <c r="J33" s="45"/>
      <c r="K33" s="43"/>
    </row>
    <row r="34" customFormat="false" ht="22.5" hidden="false" customHeight="true" outlineLevel="0" collapsed="false">
      <c r="A34" s="46" t="s">
        <v>144</v>
      </c>
      <c r="B34" s="46"/>
      <c r="C34" s="47" t="s">
        <v>145</v>
      </c>
      <c r="D34" s="44" t="n">
        <v>7.35</v>
      </c>
      <c r="E34" s="44" t="n">
        <v>7.35</v>
      </c>
      <c r="F34" s="45"/>
      <c r="G34" s="45"/>
      <c r="H34" s="45"/>
      <c r="I34" s="45"/>
      <c r="J34" s="45"/>
      <c r="K34" s="43"/>
    </row>
    <row r="35" customFormat="false" ht="22.5" hidden="false" customHeight="true" outlineLevel="0" collapsed="false">
      <c r="A35" s="46" t="s">
        <v>146</v>
      </c>
      <c r="B35" s="46"/>
      <c r="C35" s="47" t="s">
        <v>147</v>
      </c>
      <c r="D35" s="44" t="n">
        <v>8</v>
      </c>
      <c r="E35" s="44" t="n">
        <v>8</v>
      </c>
      <c r="F35" s="45"/>
      <c r="G35" s="45"/>
      <c r="H35" s="45"/>
      <c r="I35" s="45"/>
      <c r="J35" s="45"/>
      <c r="K35" s="43"/>
    </row>
    <row r="36" customFormat="false" ht="22.5" hidden="false" customHeight="true" outlineLevel="0" collapsed="false">
      <c r="A36" s="46" t="s">
        <v>148</v>
      </c>
      <c r="B36" s="46"/>
      <c r="C36" s="47" t="s">
        <v>149</v>
      </c>
      <c r="D36" s="44" t="n">
        <v>8</v>
      </c>
      <c r="E36" s="44" t="n">
        <v>8</v>
      </c>
      <c r="F36" s="45"/>
      <c r="G36" s="45"/>
      <c r="H36" s="45"/>
      <c r="I36" s="45"/>
      <c r="J36" s="45"/>
      <c r="K36" s="43"/>
    </row>
    <row r="37" customFormat="false" ht="22.5" hidden="false" customHeight="true" outlineLevel="0" collapsed="false">
      <c r="A37" s="46" t="s">
        <v>150</v>
      </c>
      <c r="B37" s="46"/>
      <c r="C37" s="47" t="s">
        <v>151</v>
      </c>
      <c r="D37" s="44" t="n">
        <v>8</v>
      </c>
      <c r="E37" s="44" t="n">
        <v>8</v>
      </c>
      <c r="F37" s="45"/>
      <c r="G37" s="45"/>
      <c r="H37" s="45"/>
      <c r="I37" s="45"/>
      <c r="J37" s="45"/>
      <c r="K37" s="43"/>
    </row>
    <row r="38" customFormat="false" ht="22.5" hidden="false" customHeight="true" outlineLevel="0" collapsed="false">
      <c r="A38" s="46" t="s">
        <v>152</v>
      </c>
      <c r="B38" s="46"/>
      <c r="C38" s="47" t="s">
        <v>153</v>
      </c>
      <c r="D38" s="44" t="n">
        <v>43.2784</v>
      </c>
      <c r="E38" s="44" t="n">
        <v>43.2784</v>
      </c>
      <c r="F38" s="45"/>
      <c r="G38" s="45"/>
      <c r="H38" s="45"/>
      <c r="I38" s="45"/>
      <c r="J38" s="45"/>
      <c r="K38" s="43"/>
    </row>
    <row r="39" customFormat="false" ht="22.5" hidden="false" customHeight="true" outlineLevel="0" collapsed="false">
      <c r="A39" s="46" t="s">
        <v>154</v>
      </c>
      <c r="B39" s="46"/>
      <c r="C39" s="47" t="s">
        <v>155</v>
      </c>
      <c r="D39" s="44" t="n">
        <v>38.0084</v>
      </c>
      <c r="E39" s="44" t="n">
        <v>38.0084</v>
      </c>
      <c r="F39" s="45"/>
      <c r="G39" s="45"/>
      <c r="H39" s="45"/>
      <c r="I39" s="45"/>
      <c r="J39" s="45"/>
      <c r="K39" s="43"/>
    </row>
    <row r="40" customFormat="false" ht="22.5" hidden="false" customHeight="true" outlineLevel="0" collapsed="false">
      <c r="A40" s="46" t="s">
        <v>156</v>
      </c>
      <c r="B40" s="46"/>
      <c r="C40" s="47" t="s">
        <v>157</v>
      </c>
      <c r="D40" s="44" t="n">
        <v>35.5084</v>
      </c>
      <c r="E40" s="44" t="n">
        <v>35.5084</v>
      </c>
      <c r="F40" s="45"/>
      <c r="G40" s="45"/>
      <c r="H40" s="45"/>
      <c r="I40" s="45"/>
      <c r="J40" s="45"/>
      <c r="K40" s="43"/>
    </row>
    <row r="41" customFormat="false" ht="22.5" hidden="false" customHeight="true" outlineLevel="0" collapsed="false">
      <c r="A41" s="46" t="s">
        <v>158</v>
      </c>
      <c r="B41" s="46"/>
      <c r="C41" s="47" t="s">
        <v>159</v>
      </c>
      <c r="D41" s="44" t="n">
        <v>2.5</v>
      </c>
      <c r="E41" s="44" t="n">
        <v>2.5</v>
      </c>
      <c r="F41" s="45"/>
      <c r="G41" s="45"/>
      <c r="H41" s="45"/>
      <c r="I41" s="45"/>
      <c r="J41" s="45"/>
      <c r="K41" s="43"/>
    </row>
    <row r="42" customFormat="false" ht="22.5" hidden="false" customHeight="true" outlineLevel="0" collapsed="false">
      <c r="A42" s="46" t="s">
        <v>160</v>
      </c>
      <c r="B42" s="46"/>
      <c r="C42" s="47" t="s">
        <v>161</v>
      </c>
      <c r="D42" s="44" t="n">
        <v>5.27</v>
      </c>
      <c r="E42" s="44" t="n">
        <v>5.27</v>
      </c>
      <c r="F42" s="45"/>
      <c r="G42" s="45"/>
      <c r="H42" s="45"/>
      <c r="I42" s="45"/>
      <c r="J42" s="45"/>
      <c r="K42" s="43"/>
    </row>
    <row r="43" customFormat="false" ht="22.5" hidden="false" customHeight="true" outlineLevel="0" collapsed="false">
      <c r="A43" s="46" t="s">
        <v>162</v>
      </c>
      <c r="B43" s="46"/>
      <c r="C43" s="47" t="s">
        <v>163</v>
      </c>
      <c r="D43" s="44" t="n">
        <v>5.27</v>
      </c>
      <c r="E43" s="44" t="n">
        <v>5.27</v>
      </c>
      <c r="F43" s="45"/>
      <c r="G43" s="45"/>
      <c r="H43" s="45"/>
      <c r="I43" s="45"/>
      <c r="J43" s="45"/>
      <c r="K43" s="43"/>
    </row>
    <row r="44" customFormat="false" ht="22.5" hidden="false" customHeight="true" outlineLevel="0" collapsed="false">
      <c r="A44" s="46" t="s">
        <v>164</v>
      </c>
      <c r="B44" s="46"/>
      <c r="C44" s="47" t="s">
        <v>165</v>
      </c>
      <c r="D44" s="44" t="n">
        <v>92.2182</v>
      </c>
      <c r="E44" s="44" t="n">
        <v>92.2182</v>
      </c>
      <c r="F44" s="45"/>
      <c r="G44" s="45"/>
      <c r="H44" s="45"/>
      <c r="I44" s="45"/>
      <c r="J44" s="45"/>
      <c r="K44" s="43"/>
    </row>
    <row r="45" customFormat="false" ht="22.5" hidden="false" customHeight="true" outlineLevel="0" collapsed="false">
      <c r="A45" s="46" t="s">
        <v>166</v>
      </c>
      <c r="B45" s="46"/>
      <c r="C45" s="47" t="s">
        <v>167</v>
      </c>
      <c r="D45" s="44" t="n">
        <v>19.875</v>
      </c>
      <c r="E45" s="44" t="n">
        <v>19.875</v>
      </c>
      <c r="F45" s="45"/>
      <c r="G45" s="45"/>
      <c r="H45" s="45"/>
      <c r="I45" s="45"/>
      <c r="J45" s="45"/>
      <c r="K45" s="43"/>
    </row>
    <row r="46" customFormat="false" ht="22.5" hidden="false" customHeight="true" outlineLevel="0" collapsed="false">
      <c r="A46" s="46" t="s">
        <v>168</v>
      </c>
      <c r="B46" s="46"/>
      <c r="C46" s="47" t="s">
        <v>169</v>
      </c>
      <c r="D46" s="44" t="n">
        <v>19.875</v>
      </c>
      <c r="E46" s="44" t="n">
        <v>19.875</v>
      </c>
      <c r="F46" s="45"/>
      <c r="G46" s="45"/>
      <c r="H46" s="45"/>
      <c r="I46" s="45"/>
      <c r="J46" s="45"/>
      <c r="K46" s="43"/>
    </row>
    <row r="47" customFormat="false" ht="22.5" hidden="false" customHeight="true" outlineLevel="0" collapsed="false">
      <c r="A47" s="46" t="s">
        <v>170</v>
      </c>
      <c r="B47" s="46"/>
      <c r="C47" s="47" t="s">
        <v>171</v>
      </c>
      <c r="D47" s="44" t="n">
        <v>21.51</v>
      </c>
      <c r="E47" s="44" t="n">
        <v>21.51</v>
      </c>
      <c r="F47" s="45"/>
      <c r="G47" s="45"/>
      <c r="H47" s="45"/>
      <c r="I47" s="45"/>
      <c r="J47" s="45"/>
      <c r="K47" s="43"/>
    </row>
    <row r="48" customFormat="false" ht="22.5" hidden="false" customHeight="true" outlineLevel="0" collapsed="false">
      <c r="A48" s="46" t="s">
        <v>172</v>
      </c>
      <c r="B48" s="46"/>
      <c r="C48" s="47" t="s">
        <v>173</v>
      </c>
      <c r="D48" s="44" t="n">
        <v>21.51</v>
      </c>
      <c r="E48" s="44" t="n">
        <v>21.51</v>
      </c>
      <c r="F48" s="45"/>
      <c r="G48" s="45"/>
      <c r="H48" s="45"/>
      <c r="I48" s="45"/>
      <c r="J48" s="45"/>
      <c r="K48" s="43"/>
    </row>
    <row r="49" customFormat="false" ht="22.5" hidden="false" customHeight="true" outlineLevel="0" collapsed="false">
      <c r="A49" s="46" t="s">
        <v>174</v>
      </c>
      <c r="B49" s="46"/>
      <c r="C49" s="47" t="s">
        <v>175</v>
      </c>
      <c r="D49" s="44" t="n">
        <v>17.0328</v>
      </c>
      <c r="E49" s="44" t="n">
        <v>17.0328</v>
      </c>
      <c r="F49" s="45"/>
      <c r="G49" s="45"/>
      <c r="H49" s="45"/>
      <c r="I49" s="45"/>
      <c r="J49" s="45"/>
      <c r="K49" s="43"/>
    </row>
    <row r="50" customFormat="false" ht="22.5" hidden="false" customHeight="true" outlineLevel="0" collapsed="false">
      <c r="A50" s="46" t="s">
        <v>176</v>
      </c>
      <c r="B50" s="46"/>
      <c r="C50" s="47" t="s">
        <v>177</v>
      </c>
      <c r="D50" s="44" t="n">
        <v>17.0328</v>
      </c>
      <c r="E50" s="44" t="n">
        <v>17.0328</v>
      </c>
      <c r="F50" s="45"/>
      <c r="G50" s="45"/>
      <c r="H50" s="45"/>
      <c r="I50" s="45"/>
      <c r="J50" s="45"/>
      <c r="K50" s="43"/>
    </row>
    <row r="51" customFormat="false" ht="22.5" hidden="false" customHeight="true" outlineLevel="0" collapsed="false">
      <c r="A51" s="46" t="s">
        <v>178</v>
      </c>
      <c r="B51" s="46"/>
      <c r="C51" s="47" t="s">
        <v>179</v>
      </c>
      <c r="D51" s="44" t="n">
        <v>0.16</v>
      </c>
      <c r="E51" s="44" t="n">
        <v>0.16</v>
      </c>
      <c r="F51" s="45"/>
      <c r="G51" s="45"/>
      <c r="H51" s="45"/>
      <c r="I51" s="45"/>
      <c r="J51" s="45"/>
      <c r="K51" s="43"/>
    </row>
    <row r="52" customFormat="false" ht="22.5" hidden="false" customHeight="true" outlineLevel="0" collapsed="false">
      <c r="A52" s="46" t="s">
        <v>180</v>
      </c>
      <c r="B52" s="46"/>
      <c r="C52" s="47" t="s">
        <v>181</v>
      </c>
      <c r="D52" s="44" t="n">
        <v>0.16</v>
      </c>
      <c r="E52" s="44" t="n">
        <v>0.16</v>
      </c>
      <c r="F52" s="45"/>
      <c r="G52" s="45"/>
      <c r="H52" s="45"/>
      <c r="I52" s="45"/>
      <c r="J52" s="45"/>
      <c r="K52" s="43"/>
    </row>
    <row r="53" customFormat="false" ht="22.5" hidden="false" customHeight="true" outlineLevel="0" collapsed="false">
      <c r="A53" s="46" t="s">
        <v>182</v>
      </c>
      <c r="B53" s="46"/>
      <c r="C53" s="47" t="s">
        <v>183</v>
      </c>
      <c r="D53" s="44" t="n">
        <v>4.5</v>
      </c>
      <c r="E53" s="44" t="n">
        <v>4.5</v>
      </c>
      <c r="F53" s="45"/>
      <c r="G53" s="45"/>
      <c r="H53" s="45"/>
      <c r="I53" s="45"/>
      <c r="J53" s="45"/>
      <c r="K53" s="43"/>
    </row>
    <row r="54" customFormat="false" ht="22.5" hidden="false" customHeight="true" outlineLevel="0" collapsed="false">
      <c r="A54" s="46" t="s">
        <v>184</v>
      </c>
      <c r="B54" s="46"/>
      <c r="C54" s="47" t="s">
        <v>185</v>
      </c>
      <c r="D54" s="44" t="n">
        <v>4.5</v>
      </c>
      <c r="E54" s="44" t="n">
        <v>4.5</v>
      </c>
      <c r="F54" s="45"/>
      <c r="G54" s="45"/>
      <c r="H54" s="45"/>
      <c r="I54" s="45"/>
      <c r="J54" s="45"/>
      <c r="K54" s="43"/>
    </row>
    <row r="55" customFormat="false" ht="22.5" hidden="false" customHeight="true" outlineLevel="0" collapsed="false">
      <c r="A55" s="46" t="s">
        <v>186</v>
      </c>
      <c r="B55" s="46"/>
      <c r="C55" s="47" t="s">
        <v>187</v>
      </c>
      <c r="D55" s="44" t="n">
        <v>19.3204</v>
      </c>
      <c r="E55" s="44" t="n">
        <v>19.3204</v>
      </c>
      <c r="F55" s="45"/>
      <c r="G55" s="45"/>
      <c r="H55" s="45"/>
      <c r="I55" s="45"/>
      <c r="J55" s="45"/>
      <c r="K55" s="43"/>
    </row>
    <row r="56" customFormat="false" ht="22.5" hidden="false" customHeight="true" outlineLevel="0" collapsed="false">
      <c r="A56" s="46" t="s">
        <v>188</v>
      </c>
      <c r="B56" s="46"/>
      <c r="C56" s="47" t="s">
        <v>189</v>
      </c>
      <c r="D56" s="44" t="n">
        <v>19.3204</v>
      </c>
      <c r="E56" s="44" t="n">
        <v>19.3204</v>
      </c>
      <c r="F56" s="45"/>
      <c r="G56" s="45"/>
      <c r="H56" s="45"/>
      <c r="I56" s="45"/>
      <c r="J56" s="45"/>
      <c r="K56" s="43"/>
    </row>
    <row r="57" customFormat="false" ht="22.5" hidden="false" customHeight="true" outlineLevel="0" collapsed="false">
      <c r="A57" s="46" t="s">
        <v>190</v>
      </c>
      <c r="B57" s="46"/>
      <c r="C57" s="47" t="s">
        <v>191</v>
      </c>
      <c r="D57" s="44" t="n">
        <v>0.22</v>
      </c>
      <c r="E57" s="44" t="n">
        <v>0.22</v>
      </c>
      <c r="F57" s="45"/>
      <c r="G57" s="45"/>
      <c r="H57" s="45"/>
      <c r="I57" s="45"/>
      <c r="J57" s="45"/>
      <c r="K57" s="43"/>
    </row>
    <row r="58" customFormat="false" ht="22.5" hidden="false" customHeight="true" outlineLevel="0" collapsed="false">
      <c r="A58" s="46" t="s">
        <v>192</v>
      </c>
      <c r="B58" s="46"/>
      <c r="C58" s="47" t="s">
        <v>193</v>
      </c>
      <c r="D58" s="44" t="n">
        <v>0.22</v>
      </c>
      <c r="E58" s="44" t="n">
        <v>0.22</v>
      </c>
      <c r="F58" s="45"/>
      <c r="G58" s="45"/>
      <c r="H58" s="45"/>
      <c r="I58" s="45"/>
      <c r="J58" s="45"/>
      <c r="K58" s="43"/>
    </row>
    <row r="59" customFormat="false" ht="22.5" hidden="false" customHeight="true" outlineLevel="0" collapsed="false">
      <c r="A59" s="46" t="s">
        <v>194</v>
      </c>
      <c r="B59" s="46"/>
      <c r="C59" s="47" t="s">
        <v>195</v>
      </c>
      <c r="D59" s="44" t="n">
        <v>9.6</v>
      </c>
      <c r="E59" s="44" t="n">
        <v>9.6</v>
      </c>
      <c r="F59" s="45"/>
      <c r="G59" s="45"/>
      <c r="H59" s="45"/>
      <c r="I59" s="45"/>
      <c r="J59" s="45"/>
      <c r="K59" s="43"/>
    </row>
    <row r="60" customFormat="false" ht="22.5" hidden="false" customHeight="true" outlineLevel="0" collapsed="false">
      <c r="A60" s="46" t="s">
        <v>196</v>
      </c>
      <c r="B60" s="46"/>
      <c r="C60" s="47" t="s">
        <v>197</v>
      </c>
      <c r="D60" s="44" t="n">
        <v>9.6</v>
      </c>
      <c r="E60" s="44" t="n">
        <v>9.6</v>
      </c>
      <c r="F60" s="45"/>
      <c r="G60" s="45"/>
      <c r="H60" s="45"/>
      <c r="I60" s="45"/>
      <c r="J60" s="45"/>
      <c r="K60" s="43"/>
    </row>
    <row r="61" customFormat="false" ht="22.5" hidden="false" customHeight="true" outlineLevel="0" collapsed="false">
      <c r="A61" s="46" t="s">
        <v>198</v>
      </c>
      <c r="B61" s="46"/>
      <c r="C61" s="47" t="s">
        <v>199</v>
      </c>
      <c r="D61" s="44" t="n">
        <v>77.535</v>
      </c>
      <c r="E61" s="44" t="n">
        <v>77.535</v>
      </c>
      <c r="F61" s="45"/>
      <c r="G61" s="45"/>
      <c r="H61" s="45"/>
      <c r="I61" s="45"/>
      <c r="J61" s="45"/>
      <c r="K61" s="43"/>
    </row>
    <row r="62" customFormat="false" ht="22.5" hidden="false" customHeight="true" outlineLevel="0" collapsed="false">
      <c r="A62" s="46" t="s">
        <v>200</v>
      </c>
      <c r="B62" s="46"/>
      <c r="C62" s="47" t="s">
        <v>201</v>
      </c>
      <c r="D62" s="44" t="n">
        <v>2.8</v>
      </c>
      <c r="E62" s="44" t="n">
        <v>2.8</v>
      </c>
      <c r="F62" s="45"/>
      <c r="G62" s="45"/>
      <c r="H62" s="45"/>
      <c r="I62" s="45"/>
      <c r="J62" s="45"/>
      <c r="K62" s="43"/>
    </row>
    <row r="63" customFormat="false" ht="22.5" hidden="false" customHeight="true" outlineLevel="0" collapsed="false">
      <c r="A63" s="46" t="s">
        <v>202</v>
      </c>
      <c r="B63" s="46"/>
      <c r="C63" s="47" t="s">
        <v>203</v>
      </c>
      <c r="D63" s="44" t="n">
        <v>2.8</v>
      </c>
      <c r="E63" s="44" t="n">
        <v>2.8</v>
      </c>
      <c r="F63" s="45"/>
      <c r="G63" s="45"/>
      <c r="H63" s="45"/>
      <c r="I63" s="45"/>
      <c r="J63" s="45"/>
      <c r="K63" s="43"/>
    </row>
    <row r="64" customFormat="false" ht="22.5" hidden="false" customHeight="true" outlineLevel="0" collapsed="false">
      <c r="A64" s="46" t="s">
        <v>204</v>
      </c>
      <c r="B64" s="46"/>
      <c r="C64" s="47" t="s">
        <v>205</v>
      </c>
      <c r="D64" s="44" t="n">
        <v>14.702</v>
      </c>
      <c r="E64" s="44" t="n">
        <v>14.702</v>
      </c>
      <c r="F64" s="45"/>
      <c r="G64" s="45"/>
      <c r="H64" s="45"/>
      <c r="I64" s="45"/>
      <c r="J64" s="45"/>
      <c r="K64" s="43"/>
    </row>
    <row r="65" customFormat="false" ht="22.5" hidden="false" customHeight="true" outlineLevel="0" collapsed="false">
      <c r="A65" s="46" t="s">
        <v>206</v>
      </c>
      <c r="B65" s="46"/>
      <c r="C65" s="47" t="s">
        <v>207</v>
      </c>
      <c r="D65" s="44" t="n">
        <v>14</v>
      </c>
      <c r="E65" s="44" t="n">
        <v>14</v>
      </c>
      <c r="F65" s="45"/>
      <c r="G65" s="45"/>
      <c r="H65" s="45"/>
      <c r="I65" s="45"/>
      <c r="J65" s="45"/>
      <c r="K65" s="43"/>
    </row>
    <row r="66" customFormat="false" ht="22.5" hidden="false" customHeight="true" outlineLevel="0" collapsed="false">
      <c r="A66" s="46" t="s">
        <v>208</v>
      </c>
      <c r="B66" s="46"/>
      <c r="C66" s="47" t="s">
        <v>209</v>
      </c>
      <c r="D66" s="44" t="n">
        <v>0.702</v>
      </c>
      <c r="E66" s="44" t="n">
        <v>0.702</v>
      </c>
      <c r="F66" s="45"/>
      <c r="G66" s="45"/>
      <c r="H66" s="45"/>
      <c r="I66" s="45"/>
      <c r="J66" s="45"/>
      <c r="K66" s="43"/>
    </row>
    <row r="67" customFormat="false" ht="22.5" hidden="false" customHeight="true" outlineLevel="0" collapsed="false">
      <c r="A67" s="46" t="s">
        <v>210</v>
      </c>
      <c r="B67" s="46"/>
      <c r="C67" s="47" t="s">
        <v>211</v>
      </c>
      <c r="D67" s="44" t="n">
        <v>35.653</v>
      </c>
      <c r="E67" s="44" t="n">
        <v>35.653</v>
      </c>
      <c r="F67" s="45"/>
      <c r="G67" s="45"/>
      <c r="H67" s="45"/>
      <c r="I67" s="45"/>
      <c r="J67" s="45"/>
      <c r="K67" s="43"/>
    </row>
    <row r="68" customFormat="false" ht="22.5" hidden="false" customHeight="true" outlineLevel="0" collapsed="false">
      <c r="A68" s="46" t="s">
        <v>212</v>
      </c>
      <c r="B68" s="46"/>
      <c r="C68" s="47" t="s">
        <v>213</v>
      </c>
      <c r="D68" s="44" t="n">
        <v>35.653</v>
      </c>
      <c r="E68" s="44" t="n">
        <v>35.653</v>
      </c>
      <c r="F68" s="45"/>
      <c r="G68" s="45"/>
      <c r="H68" s="45"/>
      <c r="I68" s="45"/>
      <c r="J68" s="45"/>
      <c r="K68" s="43"/>
    </row>
    <row r="69" customFormat="false" ht="22.5" hidden="false" customHeight="true" outlineLevel="0" collapsed="false">
      <c r="A69" s="46" t="s">
        <v>214</v>
      </c>
      <c r="B69" s="46"/>
      <c r="C69" s="47" t="s">
        <v>215</v>
      </c>
      <c r="D69" s="44" t="n">
        <v>11.33</v>
      </c>
      <c r="E69" s="44" t="n">
        <v>11.33</v>
      </c>
      <c r="F69" s="45"/>
      <c r="G69" s="45"/>
      <c r="H69" s="45"/>
      <c r="I69" s="45"/>
      <c r="J69" s="45"/>
      <c r="K69" s="43"/>
    </row>
    <row r="70" customFormat="false" ht="22.5" hidden="false" customHeight="true" outlineLevel="0" collapsed="false">
      <c r="A70" s="46" t="s">
        <v>216</v>
      </c>
      <c r="B70" s="46"/>
      <c r="C70" s="47" t="s">
        <v>217</v>
      </c>
      <c r="D70" s="44" t="n">
        <v>11.33</v>
      </c>
      <c r="E70" s="44" t="n">
        <v>11.33</v>
      </c>
      <c r="F70" s="45"/>
      <c r="G70" s="45"/>
      <c r="H70" s="45"/>
      <c r="I70" s="45"/>
      <c r="J70" s="45"/>
      <c r="K70" s="43"/>
    </row>
    <row r="71" customFormat="false" ht="22.5" hidden="false" customHeight="true" outlineLevel="0" collapsed="false">
      <c r="A71" s="46" t="s">
        <v>218</v>
      </c>
      <c r="B71" s="46"/>
      <c r="C71" s="47" t="s">
        <v>219</v>
      </c>
      <c r="D71" s="44" t="n">
        <v>13.05</v>
      </c>
      <c r="E71" s="44" t="n">
        <v>13.05</v>
      </c>
      <c r="F71" s="45"/>
      <c r="G71" s="45"/>
      <c r="H71" s="45"/>
      <c r="I71" s="45"/>
      <c r="J71" s="45"/>
      <c r="K71" s="43"/>
    </row>
    <row r="72" customFormat="false" ht="22.5" hidden="false" customHeight="true" outlineLevel="0" collapsed="false">
      <c r="A72" s="46" t="s">
        <v>220</v>
      </c>
      <c r="B72" s="46"/>
      <c r="C72" s="47" t="s">
        <v>221</v>
      </c>
      <c r="D72" s="44" t="n">
        <v>13.05</v>
      </c>
      <c r="E72" s="44" t="n">
        <v>13.05</v>
      </c>
      <c r="F72" s="45"/>
      <c r="G72" s="45"/>
      <c r="H72" s="45"/>
      <c r="I72" s="45"/>
      <c r="J72" s="45"/>
      <c r="K72" s="43"/>
    </row>
    <row r="73" customFormat="false" ht="22.5" hidden="false" customHeight="true" outlineLevel="0" collapsed="false">
      <c r="A73" s="46" t="s">
        <v>222</v>
      </c>
      <c r="B73" s="46"/>
      <c r="C73" s="47" t="s">
        <v>223</v>
      </c>
      <c r="D73" s="44" t="n">
        <v>18</v>
      </c>
      <c r="E73" s="44" t="n">
        <v>18</v>
      </c>
      <c r="F73" s="45"/>
      <c r="G73" s="45"/>
      <c r="H73" s="45"/>
      <c r="I73" s="45"/>
      <c r="J73" s="45"/>
      <c r="K73" s="43"/>
    </row>
    <row r="74" customFormat="false" ht="22.5" hidden="false" customHeight="true" outlineLevel="0" collapsed="false">
      <c r="A74" s="46" t="s">
        <v>224</v>
      </c>
      <c r="B74" s="46"/>
      <c r="C74" s="47" t="s">
        <v>225</v>
      </c>
      <c r="D74" s="44" t="n">
        <v>2</v>
      </c>
      <c r="E74" s="44" t="n">
        <v>2</v>
      </c>
      <c r="F74" s="45"/>
      <c r="G74" s="45"/>
      <c r="H74" s="45"/>
      <c r="I74" s="45"/>
      <c r="J74" s="45"/>
      <c r="K74" s="43"/>
    </row>
    <row r="75" customFormat="false" ht="22.5" hidden="false" customHeight="true" outlineLevel="0" collapsed="false">
      <c r="A75" s="46" t="s">
        <v>226</v>
      </c>
      <c r="B75" s="46"/>
      <c r="C75" s="47" t="s">
        <v>227</v>
      </c>
      <c r="D75" s="44" t="n">
        <v>2</v>
      </c>
      <c r="E75" s="44" t="n">
        <v>2</v>
      </c>
      <c r="F75" s="45"/>
      <c r="G75" s="45"/>
      <c r="H75" s="45"/>
      <c r="I75" s="45"/>
      <c r="J75" s="45"/>
      <c r="K75" s="43"/>
    </row>
    <row r="76" customFormat="false" ht="22.5" hidden="false" customHeight="true" outlineLevel="0" collapsed="false">
      <c r="A76" s="46" t="s">
        <v>228</v>
      </c>
      <c r="B76" s="46"/>
      <c r="C76" s="47" t="s">
        <v>229</v>
      </c>
      <c r="D76" s="44" t="n">
        <v>16</v>
      </c>
      <c r="E76" s="44" t="n">
        <v>16</v>
      </c>
      <c r="F76" s="45"/>
      <c r="G76" s="45"/>
      <c r="H76" s="45"/>
      <c r="I76" s="45"/>
      <c r="J76" s="45"/>
      <c r="K76" s="43"/>
    </row>
    <row r="77" customFormat="false" ht="22.5" hidden="false" customHeight="true" outlineLevel="0" collapsed="false">
      <c r="A77" s="46" t="s">
        <v>230</v>
      </c>
      <c r="B77" s="46"/>
      <c r="C77" s="47" t="s">
        <v>231</v>
      </c>
      <c r="D77" s="44" t="n">
        <v>16</v>
      </c>
      <c r="E77" s="44" t="n">
        <v>16</v>
      </c>
      <c r="F77" s="45"/>
      <c r="G77" s="45"/>
      <c r="H77" s="45"/>
      <c r="I77" s="45"/>
      <c r="J77" s="45"/>
      <c r="K77" s="43"/>
    </row>
    <row r="78" customFormat="false" ht="22.5" hidden="false" customHeight="true" outlineLevel="0" collapsed="false">
      <c r="A78" s="46" t="s">
        <v>232</v>
      </c>
      <c r="B78" s="46"/>
      <c r="C78" s="47" t="s">
        <v>233</v>
      </c>
      <c r="D78" s="44" t="n">
        <v>193.0246</v>
      </c>
      <c r="E78" s="44" t="n">
        <v>193.0246</v>
      </c>
      <c r="F78" s="45"/>
      <c r="G78" s="45"/>
      <c r="H78" s="45"/>
      <c r="I78" s="45"/>
      <c r="J78" s="45"/>
      <c r="K78" s="43"/>
    </row>
    <row r="79" customFormat="false" ht="22.5" hidden="false" customHeight="true" outlineLevel="0" collapsed="false">
      <c r="A79" s="46" t="s">
        <v>234</v>
      </c>
      <c r="B79" s="46"/>
      <c r="C79" s="47" t="s">
        <v>235</v>
      </c>
      <c r="D79" s="44" t="n">
        <v>21</v>
      </c>
      <c r="E79" s="44" t="n">
        <v>21</v>
      </c>
      <c r="F79" s="45"/>
      <c r="G79" s="45"/>
      <c r="H79" s="45"/>
      <c r="I79" s="45"/>
      <c r="J79" s="45"/>
      <c r="K79" s="43"/>
    </row>
    <row r="80" customFormat="false" ht="22.5" hidden="false" customHeight="true" outlineLevel="0" collapsed="false">
      <c r="A80" s="46" t="s">
        <v>236</v>
      </c>
      <c r="B80" s="46"/>
      <c r="C80" s="47" t="s">
        <v>237</v>
      </c>
      <c r="D80" s="44" t="n">
        <v>21</v>
      </c>
      <c r="E80" s="44" t="n">
        <v>21</v>
      </c>
      <c r="F80" s="45"/>
      <c r="G80" s="45"/>
      <c r="H80" s="45"/>
      <c r="I80" s="45"/>
      <c r="J80" s="45"/>
      <c r="K80" s="43"/>
    </row>
    <row r="81" customFormat="false" ht="22.5" hidden="false" customHeight="true" outlineLevel="0" collapsed="false">
      <c r="A81" s="46" t="s">
        <v>238</v>
      </c>
      <c r="B81" s="46"/>
      <c r="C81" s="47" t="s">
        <v>239</v>
      </c>
      <c r="D81" s="44" t="n">
        <v>53</v>
      </c>
      <c r="E81" s="44" t="n">
        <v>53</v>
      </c>
      <c r="F81" s="45"/>
      <c r="G81" s="45"/>
      <c r="H81" s="45"/>
      <c r="I81" s="45"/>
      <c r="J81" s="45"/>
      <c r="K81" s="43"/>
    </row>
    <row r="82" customFormat="false" ht="22.5" hidden="false" customHeight="true" outlineLevel="0" collapsed="false">
      <c r="A82" s="46" t="s">
        <v>240</v>
      </c>
      <c r="B82" s="46"/>
      <c r="C82" s="47" t="s">
        <v>241</v>
      </c>
      <c r="D82" s="44" t="n">
        <v>33</v>
      </c>
      <c r="E82" s="44" t="n">
        <v>33</v>
      </c>
      <c r="F82" s="45"/>
      <c r="G82" s="45"/>
      <c r="H82" s="45"/>
      <c r="I82" s="45"/>
      <c r="J82" s="45"/>
      <c r="K82" s="43"/>
    </row>
    <row r="83" customFormat="false" ht="22.5" hidden="false" customHeight="true" outlineLevel="0" collapsed="false">
      <c r="A83" s="46" t="s">
        <v>242</v>
      </c>
      <c r="B83" s="46"/>
      <c r="C83" s="47" t="s">
        <v>243</v>
      </c>
      <c r="D83" s="44" t="n">
        <v>20</v>
      </c>
      <c r="E83" s="44" t="n">
        <v>20</v>
      </c>
      <c r="F83" s="45"/>
      <c r="G83" s="45"/>
      <c r="H83" s="45"/>
      <c r="I83" s="45"/>
      <c r="J83" s="45"/>
      <c r="K83" s="43"/>
    </row>
    <row r="84" customFormat="false" ht="22.5" hidden="false" customHeight="true" outlineLevel="0" collapsed="false">
      <c r="A84" s="46" t="s">
        <v>244</v>
      </c>
      <c r="B84" s="46"/>
      <c r="C84" s="47" t="s">
        <v>245</v>
      </c>
      <c r="D84" s="44" t="n">
        <v>10</v>
      </c>
      <c r="E84" s="44" t="n">
        <v>10</v>
      </c>
      <c r="F84" s="45"/>
      <c r="G84" s="45"/>
      <c r="H84" s="45"/>
      <c r="I84" s="45"/>
      <c r="J84" s="45"/>
      <c r="K84" s="43"/>
    </row>
    <row r="85" customFormat="false" ht="22.5" hidden="false" customHeight="true" outlineLevel="0" collapsed="false">
      <c r="A85" s="46" t="s">
        <v>246</v>
      </c>
      <c r="B85" s="46"/>
      <c r="C85" s="47" t="s">
        <v>247</v>
      </c>
      <c r="D85" s="44" t="n">
        <v>10</v>
      </c>
      <c r="E85" s="44" t="n">
        <v>10</v>
      </c>
      <c r="F85" s="45"/>
      <c r="G85" s="45"/>
      <c r="H85" s="45"/>
      <c r="I85" s="45"/>
      <c r="J85" s="45"/>
      <c r="K85" s="43"/>
    </row>
    <row r="86" customFormat="false" ht="22.5" hidden="false" customHeight="true" outlineLevel="0" collapsed="false">
      <c r="A86" s="46" t="s">
        <v>248</v>
      </c>
      <c r="B86" s="46"/>
      <c r="C86" s="47" t="s">
        <v>249</v>
      </c>
      <c r="D86" s="44" t="n">
        <v>109.0246</v>
      </c>
      <c r="E86" s="44" t="n">
        <v>109.0246</v>
      </c>
      <c r="F86" s="45"/>
      <c r="G86" s="45"/>
      <c r="H86" s="45"/>
      <c r="I86" s="45"/>
      <c r="J86" s="45"/>
      <c r="K86" s="43"/>
    </row>
    <row r="87" customFormat="false" ht="22.5" hidden="false" customHeight="true" outlineLevel="0" collapsed="false">
      <c r="A87" s="46" t="s">
        <v>250</v>
      </c>
      <c r="B87" s="46"/>
      <c r="C87" s="47" t="s">
        <v>251</v>
      </c>
      <c r="D87" s="44" t="n">
        <v>109.0246</v>
      </c>
      <c r="E87" s="44" t="n">
        <v>109.0246</v>
      </c>
      <c r="F87" s="45"/>
      <c r="G87" s="45"/>
      <c r="H87" s="45"/>
      <c r="I87" s="45"/>
      <c r="J87" s="45"/>
      <c r="K87" s="43"/>
    </row>
    <row r="88" customFormat="false" ht="22.5" hidden="false" customHeight="true" outlineLevel="0" collapsed="false">
      <c r="A88" s="46" t="s">
        <v>252</v>
      </c>
      <c r="B88" s="46"/>
      <c r="C88" s="47" t="s">
        <v>253</v>
      </c>
      <c r="D88" s="44" t="n">
        <v>1225.100723</v>
      </c>
      <c r="E88" s="44" t="n">
        <v>1225.100723</v>
      </c>
      <c r="F88" s="45"/>
      <c r="G88" s="45"/>
      <c r="H88" s="45"/>
      <c r="I88" s="45"/>
      <c r="J88" s="45"/>
      <c r="K88" s="43"/>
    </row>
    <row r="89" customFormat="false" ht="22.5" hidden="false" customHeight="true" outlineLevel="0" collapsed="false">
      <c r="A89" s="46" t="s">
        <v>254</v>
      </c>
      <c r="B89" s="46"/>
      <c r="C89" s="47" t="s">
        <v>255</v>
      </c>
      <c r="D89" s="44" t="n">
        <v>750.0362</v>
      </c>
      <c r="E89" s="44" t="n">
        <v>750.0362</v>
      </c>
      <c r="F89" s="45"/>
      <c r="G89" s="45"/>
      <c r="H89" s="45"/>
      <c r="I89" s="45"/>
      <c r="J89" s="45"/>
      <c r="K89" s="43"/>
    </row>
    <row r="90" customFormat="false" ht="22.5" hidden="false" customHeight="true" outlineLevel="0" collapsed="false">
      <c r="A90" s="46" t="s">
        <v>256</v>
      </c>
      <c r="B90" s="46"/>
      <c r="C90" s="47" t="s">
        <v>257</v>
      </c>
      <c r="D90" s="44" t="n">
        <v>126.8062</v>
      </c>
      <c r="E90" s="44" t="n">
        <v>126.8062</v>
      </c>
      <c r="F90" s="45"/>
      <c r="G90" s="45"/>
      <c r="H90" s="45"/>
      <c r="I90" s="45"/>
      <c r="J90" s="45"/>
      <c r="K90" s="43"/>
    </row>
    <row r="91" customFormat="false" ht="22.5" hidden="false" customHeight="true" outlineLevel="0" collapsed="false">
      <c r="A91" s="46" t="s">
        <v>258</v>
      </c>
      <c r="B91" s="46"/>
      <c r="C91" s="47" t="s">
        <v>259</v>
      </c>
      <c r="D91" s="44" t="n">
        <v>501.3</v>
      </c>
      <c r="E91" s="44" t="n">
        <v>501.3</v>
      </c>
      <c r="F91" s="45"/>
      <c r="G91" s="45"/>
      <c r="H91" s="45"/>
      <c r="I91" s="45"/>
      <c r="J91" s="45"/>
      <c r="K91" s="43"/>
    </row>
    <row r="92" customFormat="false" ht="22.5" hidden="false" customHeight="true" outlineLevel="0" collapsed="false">
      <c r="A92" s="46" t="s">
        <v>260</v>
      </c>
      <c r="B92" s="46"/>
      <c r="C92" s="47" t="s">
        <v>261</v>
      </c>
      <c r="D92" s="44" t="n">
        <v>73</v>
      </c>
      <c r="E92" s="44" t="n">
        <v>73</v>
      </c>
      <c r="F92" s="45"/>
      <c r="G92" s="45"/>
      <c r="H92" s="45"/>
      <c r="I92" s="45"/>
      <c r="J92" s="45"/>
      <c r="K92" s="43"/>
    </row>
    <row r="93" customFormat="false" ht="22.5" hidden="false" customHeight="true" outlineLevel="0" collapsed="false">
      <c r="A93" s="46" t="s">
        <v>262</v>
      </c>
      <c r="B93" s="46"/>
      <c r="C93" s="47" t="s">
        <v>263</v>
      </c>
      <c r="D93" s="44" t="n">
        <v>5</v>
      </c>
      <c r="E93" s="44" t="n">
        <v>5</v>
      </c>
      <c r="F93" s="45"/>
      <c r="G93" s="45"/>
      <c r="H93" s="45"/>
      <c r="I93" s="45"/>
      <c r="J93" s="45"/>
      <c r="K93" s="43"/>
    </row>
    <row r="94" customFormat="false" ht="22.5" hidden="false" customHeight="true" outlineLevel="0" collapsed="false">
      <c r="A94" s="46" t="s">
        <v>264</v>
      </c>
      <c r="B94" s="46"/>
      <c r="C94" s="47" t="s">
        <v>265</v>
      </c>
      <c r="D94" s="44" t="n">
        <v>43.93</v>
      </c>
      <c r="E94" s="44" t="n">
        <v>43.93</v>
      </c>
      <c r="F94" s="45"/>
      <c r="G94" s="45"/>
      <c r="H94" s="45"/>
      <c r="I94" s="45"/>
      <c r="J94" s="45"/>
      <c r="K94" s="43"/>
    </row>
    <row r="95" customFormat="false" ht="22.5" hidden="false" customHeight="true" outlineLevel="0" collapsed="false">
      <c r="A95" s="46" t="s">
        <v>266</v>
      </c>
      <c r="B95" s="46"/>
      <c r="C95" s="47" t="s">
        <v>267</v>
      </c>
      <c r="D95" s="44" t="n">
        <v>70.218587</v>
      </c>
      <c r="E95" s="44" t="n">
        <v>70.218587</v>
      </c>
      <c r="F95" s="45"/>
      <c r="G95" s="45"/>
      <c r="H95" s="45"/>
      <c r="I95" s="45"/>
      <c r="J95" s="45"/>
      <c r="K95" s="43"/>
    </row>
    <row r="96" customFormat="false" ht="22.5" hidden="false" customHeight="true" outlineLevel="0" collapsed="false">
      <c r="A96" s="46" t="s">
        <v>268</v>
      </c>
      <c r="B96" s="46"/>
      <c r="C96" s="47" t="s">
        <v>269</v>
      </c>
      <c r="D96" s="44" t="n">
        <v>32.218587</v>
      </c>
      <c r="E96" s="44" t="n">
        <v>32.218587</v>
      </c>
      <c r="F96" s="45"/>
      <c r="G96" s="45"/>
      <c r="H96" s="45"/>
      <c r="I96" s="45"/>
      <c r="J96" s="45"/>
      <c r="K96" s="43"/>
    </row>
    <row r="97" customFormat="false" ht="22.5" hidden="false" customHeight="true" outlineLevel="0" collapsed="false">
      <c r="A97" s="46" t="s">
        <v>270</v>
      </c>
      <c r="B97" s="46"/>
      <c r="C97" s="47" t="s">
        <v>271</v>
      </c>
      <c r="D97" s="44" t="n">
        <v>38</v>
      </c>
      <c r="E97" s="44" t="n">
        <v>38</v>
      </c>
      <c r="F97" s="45"/>
      <c r="G97" s="45"/>
      <c r="H97" s="45"/>
      <c r="I97" s="45"/>
      <c r="J97" s="45"/>
      <c r="K97" s="43"/>
    </row>
    <row r="98" customFormat="false" ht="22.5" hidden="false" customHeight="true" outlineLevel="0" collapsed="false">
      <c r="A98" s="46" t="s">
        <v>272</v>
      </c>
      <c r="B98" s="46"/>
      <c r="C98" s="47" t="s">
        <v>273</v>
      </c>
      <c r="D98" s="44" t="n">
        <v>43.544936</v>
      </c>
      <c r="E98" s="44" t="n">
        <v>43.544936</v>
      </c>
      <c r="F98" s="45"/>
      <c r="G98" s="45"/>
      <c r="H98" s="45"/>
      <c r="I98" s="45"/>
      <c r="J98" s="45"/>
      <c r="K98" s="43"/>
    </row>
    <row r="99" customFormat="false" ht="22.5" hidden="false" customHeight="true" outlineLevel="0" collapsed="false">
      <c r="A99" s="46" t="s">
        <v>274</v>
      </c>
      <c r="B99" s="46"/>
      <c r="C99" s="47" t="s">
        <v>275</v>
      </c>
      <c r="D99" s="44" t="n">
        <v>38.544936</v>
      </c>
      <c r="E99" s="44" t="n">
        <v>38.544936</v>
      </c>
      <c r="F99" s="45"/>
      <c r="G99" s="45"/>
      <c r="H99" s="45"/>
      <c r="I99" s="45"/>
      <c r="J99" s="45"/>
      <c r="K99" s="43"/>
    </row>
    <row r="100" customFormat="false" ht="22.5" hidden="false" customHeight="true" outlineLevel="0" collapsed="false">
      <c r="A100" s="46" t="s">
        <v>276</v>
      </c>
      <c r="B100" s="46"/>
      <c r="C100" s="47" t="s">
        <v>277</v>
      </c>
      <c r="D100" s="44" t="n">
        <v>5</v>
      </c>
      <c r="E100" s="44" t="n">
        <v>5</v>
      </c>
      <c r="F100" s="45"/>
      <c r="G100" s="45"/>
      <c r="H100" s="45"/>
      <c r="I100" s="45"/>
      <c r="J100" s="45"/>
      <c r="K100" s="43"/>
    </row>
    <row r="101" customFormat="false" ht="22.5" hidden="false" customHeight="true" outlineLevel="0" collapsed="false">
      <c r="A101" s="46" t="s">
        <v>278</v>
      </c>
      <c r="B101" s="46"/>
      <c r="C101" s="47" t="s">
        <v>279</v>
      </c>
      <c r="D101" s="44" t="n">
        <v>46.231</v>
      </c>
      <c r="E101" s="44" t="n">
        <v>46.231</v>
      </c>
      <c r="F101" s="45"/>
      <c r="G101" s="45"/>
      <c r="H101" s="45"/>
      <c r="I101" s="45"/>
      <c r="J101" s="45"/>
      <c r="K101" s="43"/>
    </row>
    <row r="102" customFormat="false" ht="22.5" hidden="false" customHeight="true" outlineLevel="0" collapsed="false">
      <c r="A102" s="46" t="s">
        <v>280</v>
      </c>
      <c r="B102" s="46"/>
      <c r="C102" s="47" t="s">
        <v>281</v>
      </c>
      <c r="D102" s="44" t="n">
        <v>9</v>
      </c>
      <c r="E102" s="44" t="n">
        <v>9</v>
      </c>
      <c r="F102" s="45"/>
      <c r="G102" s="45"/>
      <c r="H102" s="45"/>
      <c r="I102" s="45"/>
      <c r="J102" s="45"/>
      <c r="K102" s="43"/>
    </row>
    <row r="103" customFormat="false" ht="22.5" hidden="false" customHeight="true" outlineLevel="0" collapsed="false">
      <c r="A103" s="46" t="s">
        <v>282</v>
      </c>
      <c r="B103" s="46"/>
      <c r="C103" s="47" t="s">
        <v>283</v>
      </c>
      <c r="D103" s="44" t="n">
        <v>37.231</v>
      </c>
      <c r="E103" s="44" t="n">
        <v>37.231</v>
      </c>
      <c r="F103" s="45"/>
      <c r="G103" s="45"/>
      <c r="H103" s="45"/>
      <c r="I103" s="45"/>
      <c r="J103" s="45"/>
      <c r="K103" s="43"/>
    </row>
    <row r="104" customFormat="false" ht="22.5" hidden="false" customHeight="true" outlineLevel="0" collapsed="false">
      <c r="A104" s="46" t="s">
        <v>284</v>
      </c>
      <c r="B104" s="46"/>
      <c r="C104" s="47" t="s">
        <v>285</v>
      </c>
      <c r="D104" s="44" t="n">
        <v>310.07</v>
      </c>
      <c r="E104" s="44" t="n">
        <v>310.07</v>
      </c>
      <c r="F104" s="45"/>
      <c r="G104" s="45"/>
      <c r="H104" s="45"/>
      <c r="I104" s="45"/>
      <c r="J104" s="45"/>
      <c r="K104" s="43"/>
    </row>
    <row r="105" customFormat="false" ht="22.5" hidden="false" customHeight="true" outlineLevel="0" collapsed="false">
      <c r="A105" s="46" t="s">
        <v>286</v>
      </c>
      <c r="B105" s="46"/>
      <c r="C105" s="47" t="s">
        <v>287</v>
      </c>
      <c r="D105" s="44" t="n">
        <v>70</v>
      </c>
      <c r="E105" s="44" t="n">
        <v>70</v>
      </c>
      <c r="F105" s="45"/>
      <c r="G105" s="45"/>
      <c r="H105" s="45"/>
      <c r="I105" s="45"/>
      <c r="J105" s="45"/>
      <c r="K105" s="43"/>
    </row>
    <row r="106" customFormat="false" ht="22.5" hidden="false" customHeight="true" outlineLevel="0" collapsed="false">
      <c r="A106" s="46" t="s">
        <v>288</v>
      </c>
      <c r="B106" s="46"/>
      <c r="C106" s="47" t="s">
        <v>289</v>
      </c>
      <c r="D106" s="44" t="n">
        <v>212.07</v>
      </c>
      <c r="E106" s="44" t="n">
        <v>212.07</v>
      </c>
      <c r="F106" s="45"/>
      <c r="G106" s="45"/>
      <c r="H106" s="45"/>
      <c r="I106" s="45"/>
      <c r="J106" s="45"/>
      <c r="K106" s="43"/>
    </row>
    <row r="107" customFormat="false" ht="22.5" hidden="false" customHeight="true" outlineLevel="0" collapsed="false">
      <c r="A107" s="46" t="s">
        <v>290</v>
      </c>
      <c r="B107" s="46"/>
      <c r="C107" s="47" t="s">
        <v>291</v>
      </c>
      <c r="D107" s="44" t="n">
        <v>28</v>
      </c>
      <c r="E107" s="44" t="n">
        <v>28</v>
      </c>
      <c r="F107" s="45"/>
      <c r="G107" s="45"/>
      <c r="H107" s="45"/>
      <c r="I107" s="45"/>
      <c r="J107" s="45"/>
      <c r="K107" s="43"/>
    </row>
    <row r="108" customFormat="false" ht="22.5" hidden="false" customHeight="true" outlineLevel="0" collapsed="false">
      <c r="A108" s="46" t="s">
        <v>292</v>
      </c>
      <c r="B108" s="46"/>
      <c r="C108" s="47" t="s">
        <v>293</v>
      </c>
      <c r="D108" s="44" t="n">
        <v>5</v>
      </c>
      <c r="E108" s="44" t="n">
        <v>5</v>
      </c>
      <c r="F108" s="45"/>
      <c r="G108" s="45"/>
      <c r="H108" s="45"/>
      <c r="I108" s="45"/>
      <c r="J108" s="45"/>
      <c r="K108" s="43"/>
    </row>
    <row r="109" customFormat="false" ht="22.5" hidden="false" customHeight="true" outlineLevel="0" collapsed="false">
      <c r="A109" s="46" t="s">
        <v>294</v>
      </c>
      <c r="B109" s="46"/>
      <c r="C109" s="47" t="s">
        <v>295</v>
      </c>
      <c r="D109" s="44" t="n">
        <v>5</v>
      </c>
      <c r="E109" s="44" t="n">
        <v>5</v>
      </c>
      <c r="F109" s="45"/>
      <c r="G109" s="45"/>
      <c r="H109" s="45"/>
      <c r="I109" s="45"/>
      <c r="J109" s="45"/>
      <c r="K109" s="43"/>
    </row>
    <row r="110" customFormat="false" ht="22.5" hidden="false" customHeight="true" outlineLevel="0" collapsed="false">
      <c r="A110" s="46" t="s">
        <v>296</v>
      </c>
      <c r="B110" s="46"/>
      <c r="C110" s="47" t="s">
        <v>297</v>
      </c>
      <c r="D110" s="44" t="n">
        <v>20</v>
      </c>
      <c r="E110" s="44" t="n">
        <v>20</v>
      </c>
      <c r="F110" s="45"/>
      <c r="G110" s="45"/>
      <c r="H110" s="45"/>
      <c r="I110" s="45"/>
      <c r="J110" s="45"/>
      <c r="K110" s="43"/>
    </row>
    <row r="111" customFormat="false" ht="22.5" hidden="false" customHeight="true" outlineLevel="0" collapsed="false">
      <c r="A111" s="46" t="s">
        <v>298</v>
      </c>
      <c r="B111" s="46"/>
      <c r="C111" s="47" t="s">
        <v>299</v>
      </c>
      <c r="D111" s="44" t="n">
        <v>20</v>
      </c>
      <c r="E111" s="44" t="n">
        <v>20</v>
      </c>
      <c r="F111" s="45"/>
      <c r="G111" s="45"/>
      <c r="H111" s="45"/>
      <c r="I111" s="45"/>
      <c r="J111" s="45"/>
      <c r="K111" s="43"/>
    </row>
    <row r="112" customFormat="false" ht="22.5" hidden="false" customHeight="true" outlineLevel="0" collapsed="false">
      <c r="A112" s="46" t="s">
        <v>300</v>
      </c>
      <c r="B112" s="46"/>
      <c r="C112" s="47" t="s">
        <v>301</v>
      </c>
      <c r="D112" s="44" t="n">
        <v>10</v>
      </c>
      <c r="E112" s="44" t="n">
        <v>10</v>
      </c>
      <c r="F112" s="45"/>
      <c r="G112" s="45"/>
      <c r="H112" s="45"/>
      <c r="I112" s="45"/>
      <c r="J112" s="45"/>
      <c r="K112" s="43"/>
    </row>
    <row r="113" customFormat="false" ht="22.5" hidden="false" customHeight="true" outlineLevel="0" collapsed="false">
      <c r="A113" s="46" t="s">
        <v>302</v>
      </c>
      <c r="B113" s="46"/>
      <c r="C113" s="47" t="s">
        <v>303</v>
      </c>
      <c r="D113" s="44" t="n">
        <v>10</v>
      </c>
      <c r="E113" s="44" t="n">
        <v>10</v>
      </c>
      <c r="F113" s="45"/>
      <c r="G113" s="45"/>
      <c r="H113" s="45"/>
      <c r="I113" s="45"/>
      <c r="J113" s="45"/>
      <c r="K113" s="43"/>
    </row>
    <row r="114" customFormat="false" ht="22.5" hidden="false" customHeight="true" outlineLevel="0" collapsed="false">
      <c r="A114" s="46" t="s">
        <v>304</v>
      </c>
      <c r="B114" s="46"/>
      <c r="C114" s="47" t="s">
        <v>305</v>
      </c>
      <c r="D114" s="44" t="n">
        <v>5</v>
      </c>
      <c r="E114" s="44" t="n">
        <v>5</v>
      </c>
      <c r="F114" s="45"/>
      <c r="G114" s="45"/>
      <c r="H114" s="45"/>
      <c r="I114" s="45"/>
      <c r="J114" s="45"/>
      <c r="K114" s="43"/>
    </row>
    <row r="115" customFormat="false" ht="22.5" hidden="false" customHeight="true" outlineLevel="0" collapsed="false">
      <c r="A115" s="46" t="s">
        <v>306</v>
      </c>
      <c r="B115" s="46"/>
      <c r="C115" s="47" t="s">
        <v>307</v>
      </c>
      <c r="D115" s="44" t="n">
        <v>5</v>
      </c>
      <c r="E115" s="44" t="n">
        <v>5</v>
      </c>
      <c r="F115" s="45"/>
      <c r="G115" s="45"/>
      <c r="H115" s="45"/>
      <c r="I115" s="45"/>
      <c r="J115" s="45"/>
      <c r="K115" s="43"/>
    </row>
    <row r="116" customFormat="false" ht="22.5" hidden="false" customHeight="true" outlineLevel="0" collapsed="false">
      <c r="A116" s="46" t="s">
        <v>308</v>
      </c>
      <c r="B116" s="46"/>
      <c r="C116" s="47" t="s">
        <v>309</v>
      </c>
      <c r="D116" s="44" t="n">
        <v>5</v>
      </c>
      <c r="E116" s="44" t="n">
        <v>5</v>
      </c>
      <c r="F116" s="45"/>
      <c r="G116" s="45"/>
      <c r="H116" s="45"/>
      <c r="I116" s="45"/>
      <c r="J116" s="45"/>
      <c r="K116" s="43"/>
    </row>
    <row r="117" customFormat="false" ht="22.5" hidden="false" customHeight="true" outlineLevel="0" collapsed="false">
      <c r="A117" s="46" t="s">
        <v>310</v>
      </c>
      <c r="B117" s="46"/>
      <c r="C117" s="47" t="s">
        <v>311</v>
      </c>
      <c r="D117" s="44" t="n">
        <v>10</v>
      </c>
      <c r="E117" s="44" t="n">
        <v>10</v>
      </c>
      <c r="F117" s="45"/>
      <c r="G117" s="45"/>
      <c r="H117" s="45"/>
      <c r="I117" s="45"/>
      <c r="J117" s="45"/>
      <c r="K117" s="43"/>
    </row>
    <row r="118" customFormat="false" ht="22.5" hidden="false" customHeight="true" outlineLevel="0" collapsed="false">
      <c r="A118" s="46" t="s">
        <v>312</v>
      </c>
      <c r="B118" s="46"/>
      <c r="C118" s="47" t="s">
        <v>313</v>
      </c>
      <c r="D118" s="44" t="n">
        <v>10</v>
      </c>
      <c r="E118" s="44" t="n">
        <v>10</v>
      </c>
      <c r="F118" s="45"/>
      <c r="G118" s="45"/>
      <c r="H118" s="45"/>
      <c r="I118" s="45"/>
      <c r="J118" s="45"/>
      <c r="K118" s="43"/>
    </row>
    <row r="119" customFormat="false" ht="22.5" hidden="false" customHeight="true" outlineLevel="0" collapsed="false">
      <c r="A119" s="46" t="s">
        <v>314</v>
      </c>
      <c r="B119" s="46"/>
      <c r="C119" s="47" t="s">
        <v>315</v>
      </c>
      <c r="D119" s="44" t="n">
        <v>10</v>
      </c>
      <c r="E119" s="44" t="n">
        <v>10</v>
      </c>
      <c r="F119" s="45"/>
      <c r="G119" s="45"/>
      <c r="H119" s="45"/>
      <c r="I119" s="45"/>
      <c r="J119" s="45"/>
      <c r="K119" s="43"/>
    </row>
    <row r="120" customFormat="false" ht="22.5" hidden="false" customHeight="true" outlineLevel="0" collapsed="false">
      <c r="A120" s="46" t="s">
        <v>316</v>
      </c>
      <c r="B120" s="46"/>
      <c r="C120" s="47" t="s">
        <v>317</v>
      </c>
      <c r="D120" s="44" t="n">
        <v>18</v>
      </c>
      <c r="E120" s="44" t="n">
        <v>18</v>
      </c>
      <c r="F120" s="45"/>
      <c r="G120" s="45"/>
      <c r="H120" s="45"/>
      <c r="I120" s="45"/>
      <c r="J120" s="45"/>
      <c r="K120" s="43"/>
    </row>
    <row r="121" customFormat="false" ht="22.5" hidden="false" customHeight="true" outlineLevel="0" collapsed="false">
      <c r="A121" s="46" t="s">
        <v>318</v>
      </c>
      <c r="B121" s="46"/>
      <c r="C121" s="47" t="s">
        <v>319</v>
      </c>
      <c r="D121" s="44" t="n">
        <v>18</v>
      </c>
      <c r="E121" s="44" t="n">
        <v>18</v>
      </c>
      <c r="F121" s="45"/>
      <c r="G121" s="45"/>
      <c r="H121" s="45"/>
      <c r="I121" s="45"/>
      <c r="J121" s="45"/>
      <c r="K121" s="43"/>
    </row>
    <row r="122" customFormat="false" ht="22.5" hidden="false" customHeight="true" outlineLevel="0" collapsed="false">
      <c r="A122" s="46" t="s">
        <v>320</v>
      </c>
      <c r="B122" s="46"/>
      <c r="C122" s="47" t="s">
        <v>321</v>
      </c>
      <c r="D122" s="44" t="n">
        <v>18</v>
      </c>
      <c r="E122" s="44" t="n">
        <v>18</v>
      </c>
      <c r="F122" s="45"/>
      <c r="G122" s="45"/>
      <c r="H122" s="45"/>
      <c r="I122" s="45"/>
      <c r="J122" s="45"/>
      <c r="K122" s="43"/>
    </row>
    <row r="123" customFormat="false" ht="22.5" hidden="false" customHeight="true" outlineLevel="0" collapsed="false">
      <c r="A123" s="46" t="s">
        <v>322</v>
      </c>
      <c r="B123" s="46"/>
      <c r="C123" s="47" t="s">
        <v>323</v>
      </c>
      <c r="D123" s="44" t="n">
        <v>5.7123</v>
      </c>
      <c r="E123" s="44" t="n">
        <v>5.7123</v>
      </c>
      <c r="F123" s="45"/>
      <c r="G123" s="45"/>
      <c r="H123" s="45"/>
      <c r="I123" s="45"/>
      <c r="J123" s="45"/>
      <c r="K123" s="43"/>
    </row>
    <row r="124" customFormat="false" ht="22.5" hidden="false" customHeight="true" outlineLevel="0" collapsed="false">
      <c r="A124" s="46" t="s">
        <v>324</v>
      </c>
      <c r="B124" s="46"/>
      <c r="C124" s="47" t="s">
        <v>325</v>
      </c>
      <c r="D124" s="44" t="n">
        <v>5.7123</v>
      </c>
      <c r="E124" s="44" t="n">
        <v>5.7123</v>
      </c>
      <c r="F124" s="45"/>
      <c r="G124" s="45"/>
      <c r="H124" s="45"/>
      <c r="I124" s="45"/>
      <c r="J124" s="45"/>
      <c r="K124" s="43"/>
    </row>
    <row r="125" customFormat="false" ht="22.5" hidden="false" customHeight="true" outlineLevel="0" collapsed="false">
      <c r="A125" s="46" t="s">
        <v>326</v>
      </c>
      <c r="B125" s="46"/>
      <c r="C125" s="47" t="s">
        <v>327</v>
      </c>
      <c r="D125" s="44" t="n">
        <v>5.7123</v>
      </c>
      <c r="E125" s="44" t="n">
        <v>5.7123</v>
      </c>
      <c r="F125" s="45"/>
      <c r="G125" s="45"/>
      <c r="H125" s="45"/>
      <c r="I125" s="45"/>
      <c r="J125" s="45"/>
      <c r="K125" s="43"/>
    </row>
    <row r="126" customFormat="false" ht="22.5" hidden="false" customHeight="true" outlineLevel="0" collapsed="false">
      <c r="A126" s="46" t="s">
        <v>328</v>
      </c>
      <c r="B126" s="46"/>
      <c r="C126" s="47" t="s">
        <v>329</v>
      </c>
      <c r="D126" s="44" t="n">
        <v>30.38</v>
      </c>
      <c r="E126" s="44" t="n">
        <v>30.38</v>
      </c>
      <c r="F126" s="45"/>
      <c r="G126" s="45"/>
      <c r="H126" s="45"/>
      <c r="I126" s="45"/>
      <c r="J126" s="45"/>
      <c r="K126" s="43"/>
    </row>
    <row r="127" customFormat="false" ht="22.5" hidden="false" customHeight="true" outlineLevel="0" collapsed="false">
      <c r="A127" s="46" t="s">
        <v>330</v>
      </c>
      <c r="B127" s="46"/>
      <c r="C127" s="47" t="s">
        <v>331</v>
      </c>
      <c r="D127" s="44" t="n">
        <v>15</v>
      </c>
      <c r="E127" s="44" t="n">
        <v>15</v>
      </c>
      <c r="F127" s="45"/>
      <c r="G127" s="45"/>
      <c r="H127" s="45"/>
      <c r="I127" s="45"/>
      <c r="J127" s="45"/>
      <c r="K127" s="43"/>
    </row>
    <row r="128" customFormat="false" ht="22.5" hidden="false" customHeight="true" outlineLevel="0" collapsed="false">
      <c r="A128" s="46" t="s">
        <v>332</v>
      </c>
      <c r="B128" s="46"/>
      <c r="C128" s="47" t="s">
        <v>333</v>
      </c>
      <c r="D128" s="44" t="n">
        <v>15</v>
      </c>
      <c r="E128" s="44" t="n">
        <v>15</v>
      </c>
      <c r="F128" s="45"/>
      <c r="G128" s="45"/>
      <c r="H128" s="45"/>
      <c r="I128" s="45"/>
      <c r="J128" s="45"/>
      <c r="K128" s="43"/>
    </row>
    <row r="129" customFormat="false" ht="22.5" hidden="false" customHeight="true" outlineLevel="0" collapsed="false">
      <c r="A129" s="46" t="s">
        <v>334</v>
      </c>
      <c r="B129" s="46"/>
      <c r="C129" s="47" t="s">
        <v>335</v>
      </c>
      <c r="D129" s="44" t="n">
        <v>15.38</v>
      </c>
      <c r="E129" s="44" t="n">
        <v>15.38</v>
      </c>
      <c r="F129" s="45"/>
      <c r="G129" s="45"/>
      <c r="H129" s="45"/>
      <c r="I129" s="45"/>
      <c r="J129" s="45"/>
      <c r="K129" s="43"/>
    </row>
    <row r="130" customFormat="false" ht="22.5" hidden="false" customHeight="true" outlineLevel="0" collapsed="false">
      <c r="A130" s="46" t="s">
        <v>336</v>
      </c>
      <c r="B130" s="46"/>
      <c r="C130" s="47" t="s">
        <v>337</v>
      </c>
      <c r="D130" s="44" t="n">
        <v>15.38</v>
      </c>
      <c r="E130" s="44" t="n">
        <v>15.38</v>
      </c>
      <c r="F130" s="45"/>
      <c r="G130" s="45"/>
      <c r="H130" s="45"/>
      <c r="I130" s="45"/>
      <c r="J130" s="45"/>
      <c r="K130" s="43"/>
    </row>
    <row r="131" customFormat="false" ht="22.5" hidden="false" customHeight="true" outlineLevel="0" collapsed="false">
      <c r="A131" s="46" t="s">
        <v>338</v>
      </c>
      <c r="B131" s="46"/>
      <c r="C131" s="47" t="s">
        <v>339</v>
      </c>
      <c r="D131" s="44" t="n">
        <v>55.418</v>
      </c>
      <c r="E131" s="44" t="n">
        <v>55.418</v>
      </c>
      <c r="F131" s="45"/>
      <c r="G131" s="45"/>
      <c r="H131" s="45"/>
      <c r="I131" s="45"/>
      <c r="J131" s="45"/>
      <c r="K131" s="43"/>
    </row>
    <row r="132" customFormat="false" ht="22.5" hidden="false" customHeight="true" outlineLevel="0" collapsed="false">
      <c r="A132" s="46" t="s">
        <v>340</v>
      </c>
      <c r="B132" s="46"/>
      <c r="C132" s="47" t="s">
        <v>341</v>
      </c>
      <c r="D132" s="44" t="n">
        <v>40.418</v>
      </c>
      <c r="E132" s="44" t="n">
        <v>40.418</v>
      </c>
      <c r="F132" s="45"/>
      <c r="G132" s="45"/>
      <c r="H132" s="45"/>
      <c r="I132" s="45"/>
      <c r="J132" s="45"/>
      <c r="K132" s="43"/>
    </row>
    <row r="133" customFormat="false" ht="22.5" hidden="false" customHeight="true" outlineLevel="0" collapsed="false">
      <c r="A133" s="46" t="s">
        <v>342</v>
      </c>
      <c r="B133" s="46"/>
      <c r="C133" s="47" t="s">
        <v>343</v>
      </c>
      <c r="D133" s="44" t="n">
        <v>20</v>
      </c>
      <c r="E133" s="44" t="n">
        <v>20</v>
      </c>
      <c r="F133" s="45"/>
      <c r="G133" s="45"/>
      <c r="H133" s="45"/>
      <c r="I133" s="45"/>
      <c r="J133" s="45"/>
      <c r="K133" s="43"/>
    </row>
    <row r="134" customFormat="false" ht="22.5" hidden="false" customHeight="true" outlineLevel="0" collapsed="false">
      <c r="A134" s="46" t="s">
        <v>344</v>
      </c>
      <c r="B134" s="46"/>
      <c r="C134" s="47" t="s">
        <v>257</v>
      </c>
      <c r="D134" s="44" t="n">
        <v>18.418</v>
      </c>
      <c r="E134" s="44" t="n">
        <v>18.418</v>
      </c>
      <c r="F134" s="45"/>
      <c r="G134" s="45"/>
      <c r="H134" s="45"/>
      <c r="I134" s="45"/>
      <c r="J134" s="45"/>
      <c r="K134" s="43"/>
    </row>
    <row r="135" customFormat="false" ht="22.5" hidden="false" customHeight="true" outlineLevel="0" collapsed="false">
      <c r="A135" s="46" t="s">
        <v>345</v>
      </c>
      <c r="B135" s="46"/>
      <c r="C135" s="47" t="s">
        <v>346</v>
      </c>
      <c r="D135" s="44" t="n">
        <v>2</v>
      </c>
      <c r="E135" s="44" t="n">
        <v>2</v>
      </c>
      <c r="F135" s="45"/>
      <c r="G135" s="45"/>
      <c r="H135" s="45"/>
      <c r="I135" s="45"/>
      <c r="J135" s="45"/>
      <c r="K135" s="43"/>
    </row>
    <row r="136" customFormat="false" ht="22.5" hidden="false" customHeight="true" outlineLevel="0" collapsed="false">
      <c r="A136" s="46" t="s">
        <v>347</v>
      </c>
      <c r="B136" s="46"/>
      <c r="C136" s="47" t="s">
        <v>348</v>
      </c>
      <c r="D136" s="44" t="n">
        <v>15</v>
      </c>
      <c r="E136" s="44" t="n">
        <v>15</v>
      </c>
      <c r="F136" s="45"/>
      <c r="G136" s="45"/>
      <c r="H136" s="45"/>
      <c r="I136" s="45"/>
      <c r="J136" s="45"/>
      <c r="K136" s="43"/>
    </row>
    <row r="137" customFormat="false" ht="22.5" hidden="false" customHeight="true" outlineLevel="0" collapsed="false">
      <c r="A137" s="46" t="s">
        <v>349</v>
      </c>
      <c r="B137" s="46"/>
      <c r="C137" s="47" t="s">
        <v>350</v>
      </c>
      <c r="D137" s="44" t="n">
        <v>8</v>
      </c>
      <c r="E137" s="44" t="n">
        <v>8</v>
      </c>
      <c r="F137" s="45"/>
      <c r="G137" s="45"/>
      <c r="H137" s="45"/>
      <c r="I137" s="45"/>
      <c r="J137" s="45"/>
      <c r="K137" s="43"/>
    </row>
    <row r="138" customFormat="false" ht="22.5" hidden="false" customHeight="true" outlineLevel="0" collapsed="false">
      <c r="A138" s="46" t="s">
        <v>351</v>
      </c>
      <c r="B138" s="46"/>
      <c r="C138" s="47" t="s">
        <v>352</v>
      </c>
      <c r="D138" s="44" t="n">
        <v>7</v>
      </c>
      <c r="E138" s="44" t="n">
        <v>7</v>
      </c>
      <c r="F138" s="45"/>
      <c r="G138" s="45"/>
      <c r="H138" s="45"/>
      <c r="I138" s="45"/>
      <c r="J138" s="45"/>
      <c r="K138" s="43"/>
    </row>
    <row r="139" customFormat="false" ht="22.5" hidden="false" customHeight="true" outlineLevel="0" collapsed="false">
      <c r="A139" s="46" t="s">
        <v>353</v>
      </c>
      <c r="B139" s="46"/>
      <c r="C139" s="47" t="s">
        <v>354</v>
      </c>
      <c r="D139" s="44" t="n">
        <v>152</v>
      </c>
      <c r="E139" s="44" t="n">
        <v>67</v>
      </c>
      <c r="F139" s="45"/>
      <c r="G139" s="45"/>
      <c r="H139" s="45"/>
      <c r="I139" s="45"/>
      <c r="J139" s="45"/>
      <c r="K139" s="43"/>
    </row>
    <row r="140" customFormat="false" ht="22.5" hidden="false" customHeight="true" outlineLevel="0" collapsed="false">
      <c r="A140" s="46" t="s">
        <v>355</v>
      </c>
      <c r="B140" s="46"/>
      <c r="C140" s="47" t="s">
        <v>356</v>
      </c>
      <c r="D140" s="44" t="n">
        <v>18</v>
      </c>
      <c r="E140" s="44" t="n">
        <v>18</v>
      </c>
      <c r="F140" s="45"/>
      <c r="G140" s="45"/>
      <c r="H140" s="45"/>
      <c r="I140" s="45"/>
      <c r="J140" s="45"/>
      <c r="K140" s="43"/>
    </row>
    <row r="141" customFormat="false" ht="22.5" hidden="false" customHeight="true" outlineLevel="0" collapsed="false">
      <c r="A141" s="46" t="s">
        <v>357</v>
      </c>
      <c r="B141" s="46"/>
      <c r="C141" s="47" t="s">
        <v>358</v>
      </c>
      <c r="D141" s="44" t="n">
        <v>12</v>
      </c>
      <c r="E141" s="44" t="n">
        <v>12</v>
      </c>
      <c r="F141" s="45"/>
      <c r="G141" s="45"/>
      <c r="H141" s="45"/>
      <c r="I141" s="45"/>
      <c r="J141" s="45"/>
      <c r="K141" s="43"/>
    </row>
    <row r="142" customFormat="false" ht="22.5" hidden="false" customHeight="true" outlineLevel="0" collapsed="false">
      <c r="A142" s="46" t="s">
        <v>359</v>
      </c>
      <c r="B142" s="46"/>
      <c r="C142" s="47" t="s">
        <v>360</v>
      </c>
      <c r="D142" s="44" t="n">
        <v>6</v>
      </c>
      <c r="E142" s="44" t="n">
        <v>6</v>
      </c>
      <c r="F142" s="45"/>
      <c r="G142" s="45"/>
      <c r="H142" s="45"/>
      <c r="I142" s="45"/>
      <c r="J142" s="45"/>
      <c r="K142" s="43"/>
    </row>
    <row r="143" customFormat="false" ht="22.5" hidden="false" customHeight="true" outlineLevel="0" collapsed="false">
      <c r="A143" s="46" t="s">
        <v>361</v>
      </c>
      <c r="B143" s="46"/>
      <c r="C143" s="47" t="s">
        <v>354</v>
      </c>
      <c r="D143" s="44" t="n">
        <v>134</v>
      </c>
      <c r="E143" s="44" t="n">
        <v>49</v>
      </c>
      <c r="F143" s="45"/>
      <c r="G143" s="45"/>
      <c r="H143" s="45"/>
      <c r="I143" s="45"/>
      <c r="J143" s="45"/>
      <c r="K143" s="43"/>
    </row>
    <row r="144" customFormat="false" ht="22.5" hidden="false" customHeight="true" outlineLevel="0" collapsed="false">
      <c r="A144" s="46" t="s">
        <v>362</v>
      </c>
      <c r="B144" s="46"/>
      <c r="C144" s="47" t="s">
        <v>363</v>
      </c>
      <c r="D144" s="44" t="n">
        <v>134</v>
      </c>
      <c r="E144" s="44" t="n">
        <v>49</v>
      </c>
      <c r="F144" s="45"/>
      <c r="G144" s="45"/>
      <c r="H144" s="45"/>
      <c r="I144" s="45"/>
      <c r="J144" s="45" t="n">
        <v>85</v>
      </c>
      <c r="K144" s="43"/>
    </row>
    <row r="145" customFormat="false" ht="30.75" hidden="false" customHeight="true" outlineLevel="0" collapsed="false">
      <c r="A145" s="48" t="s">
        <v>364</v>
      </c>
      <c r="B145" s="48"/>
      <c r="C145" s="48"/>
      <c r="D145" s="48"/>
      <c r="E145" s="48"/>
      <c r="F145" s="48"/>
      <c r="G145" s="48"/>
      <c r="H145" s="48"/>
      <c r="I145" s="48"/>
      <c r="J145" s="48"/>
    </row>
    <row r="146" customFormat="false" ht="14.25" hidden="false" customHeight="false" outlineLevel="0" collapsed="false">
      <c r="A146" s="49"/>
    </row>
    <row r="147" customFormat="false" ht="14.25" hidden="false" customHeight="false" outlineLevel="0" collapsed="false">
      <c r="A147" s="49"/>
    </row>
  </sheetData>
  <mergeCells count="1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J1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1:I17"/>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10.37"/>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365</v>
      </c>
      <c r="B1" s="32"/>
      <c r="C1" s="32"/>
      <c r="D1" s="32"/>
      <c r="E1" s="32"/>
      <c r="F1" s="32"/>
      <c r="G1" s="32"/>
      <c r="H1" s="32"/>
      <c r="I1" s="32"/>
    </row>
    <row r="2" customFormat="false" ht="14.25" hidden="false" customHeight="false" outlineLevel="0" collapsed="false">
      <c r="A2" s="34"/>
      <c r="B2" s="34"/>
      <c r="C2" s="34"/>
      <c r="D2" s="34"/>
      <c r="E2" s="34"/>
      <c r="F2" s="34"/>
      <c r="G2" s="34"/>
      <c r="H2" s="34"/>
      <c r="I2" s="9" t="s">
        <v>366</v>
      </c>
    </row>
    <row r="3" customFormat="false" ht="14.25" hidden="false" customHeight="false" outlineLevel="0" collapsed="false">
      <c r="A3" s="10" t="s">
        <v>2</v>
      </c>
      <c r="B3" s="34"/>
      <c r="C3" s="34"/>
      <c r="D3" s="34"/>
      <c r="E3" s="34"/>
      <c r="F3" s="35"/>
      <c r="G3" s="34"/>
      <c r="H3" s="34"/>
      <c r="I3" s="9" t="s">
        <v>3</v>
      </c>
    </row>
    <row r="4" s="39" customFormat="true" ht="22.5" hidden="false" customHeight="true" outlineLevel="0" collapsed="false">
      <c r="A4" s="36" t="s">
        <v>6</v>
      </c>
      <c r="B4" s="36"/>
      <c r="C4" s="36"/>
      <c r="D4" s="36" t="s">
        <v>73</v>
      </c>
      <c r="E4" s="36" t="s">
        <v>367</v>
      </c>
      <c r="F4" s="36" t="s">
        <v>368</v>
      </c>
      <c r="G4" s="36" t="s">
        <v>369</v>
      </c>
      <c r="H4" s="36" t="s">
        <v>370</v>
      </c>
      <c r="I4" s="36" t="s">
        <v>371</v>
      </c>
      <c r="J4" s="38"/>
    </row>
    <row r="5" s="39" customFormat="true" ht="22.5" hidden="false" customHeight="true" outlineLevel="0" collapsed="false">
      <c r="A5" s="36" t="s">
        <v>91</v>
      </c>
      <c r="B5" s="36"/>
      <c r="C5" s="36" t="s">
        <v>92</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2" customFormat="true" ht="22.5" hidden="false" customHeight="true" outlineLevel="0" collapsed="false">
      <c r="A7" s="50" t="s">
        <v>93</v>
      </c>
      <c r="B7" s="50"/>
      <c r="C7" s="50"/>
      <c r="D7" s="42" t="s">
        <v>10</v>
      </c>
      <c r="E7" s="42" t="s">
        <v>11</v>
      </c>
      <c r="F7" s="42" t="s">
        <v>17</v>
      </c>
      <c r="G7" s="42" t="s">
        <v>20</v>
      </c>
      <c r="H7" s="42" t="s">
        <v>23</v>
      </c>
      <c r="I7" s="42" t="s">
        <v>26</v>
      </c>
      <c r="J7" s="51"/>
    </row>
    <row r="8" customFormat="false" ht="22.5" hidden="false" customHeight="true" outlineLevel="0" collapsed="false">
      <c r="A8" s="40" t="s">
        <v>94</v>
      </c>
      <c r="B8" s="40"/>
      <c r="C8" s="40"/>
      <c r="D8" s="45" t="n">
        <v>2405.822276</v>
      </c>
      <c r="E8" s="45" t="n">
        <v>1971.856751</v>
      </c>
      <c r="F8" s="45" t="n">
        <v>433.955525</v>
      </c>
      <c r="G8" s="45"/>
      <c r="H8" s="45"/>
      <c r="I8" s="45"/>
      <c r="J8" s="43"/>
    </row>
    <row r="9" customFormat="false" ht="22.5" hidden="false" customHeight="true" outlineLevel="0" collapsed="false">
      <c r="A9" s="41" t="s">
        <v>95</v>
      </c>
      <c r="B9" s="41"/>
      <c r="C9" s="40" t="s">
        <v>96</v>
      </c>
      <c r="D9" s="45" t="n">
        <v>424.127905</v>
      </c>
      <c r="E9" s="45" t="n">
        <v>424.127905</v>
      </c>
      <c r="F9" s="45" t="n">
        <v>0</v>
      </c>
      <c r="G9" s="45"/>
      <c r="H9" s="45"/>
      <c r="I9" s="45"/>
      <c r="J9" s="43"/>
    </row>
    <row r="10" customFormat="false" ht="22.5" hidden="false" customHeight="true" outlineLevel="0" collapsed="false">
      <c r="A10" s="41" t="s">
        <v>97</v>
      </c>
      <c r="B10" s="41"/>
      <c r="C10" s="40" t="s">
        <v>98</v>
      </c>
      <c r="D10" s="45" t="n">
        <v>1.96</v>
      </c>
      <c r="E10" s="45" t="n">
        <v>1.96</v>
      </c>
      <c r="F10" s="45" t="n">
        <v>0</v>
      </c>
      <c r="G10" s="45"/>
      <c r="H10" s="45"/>
      <c r="I10" s="45"/>
      <c r="J10" s="43"/>
    </row>
    <row r="11" customFormat="false" ht="22.5" hidden="false" customHeight="true" outlineLevel="0" collapsed="false">
      <c r="A11" s="41" t="s">
        <v>99</v>
      </c>
      <c r="B11" s="41"/>
      <c r="C11" s="40" t="s">
        <v>100</v>
      </c>
      <c r="D11" s="45" t="n">
        <v>0.96</v>
      </c>
      <c r="E11" s="45" t="n">
        <v>0.96</v>
      </c>
      <c r="F11" s="45" t="n">
        <v>0</v>
      </c>
      <c r="G11" s="45"/>
      <c r="H11" s="45"/>
      <c r="I11" s="45"/>
      <c r="J11" s="43"/>
    </row>
    <row r="12" customFormat="false" ht="22.5" hidden="false" customHeight="true" outlineLevel="0" collapsed="false">
      <c r="A12" s="41" t="s">
        <v>101</v>
      </c>
      <c r="B12" s="41"/>
      <c r="C12" s="40" t="s">
        <v>102</v>
      </c>
      <c r="D12" s="45" t="n">
        <v>1</v>
      </c>
      <c r="E12" s="45" t="n">
        <v>1</v>
      </c>
      <c r="F12" s="45" t="n">
        <v>0</v>
      </c>
      <c r="G12" s="45"/>
      <c r="H12" s="45"/>
      <c r="I12" s="45"/>
      <c r="J12" s="43"/>
    </row>
    <row r="13" customFormat="false" ht="22.5" hidden="false" customHeight="true" outlineLevel="0" collapsed="false">
      <c r="A13" s="41" t="s">
        <v>103</v>
      </c>
      <c r="B13" s="41"/>
      <c r="C13" s="40" t="s">
        <v>104</v>
      </c>
      <c r="D13" s="45" t="n">
        <v>360.237905</v>
      </c>
      <c r="E13" s="45" t="n">
        <v>360.237905</v>
      </c>
      <c r="F13" s="45" t="n">
        <v>0</v>
      </c>
      <c r="G13" s="45"/>
      <c r="H13" s="45"/>
      <c r="I13" s="45"/>
      <c r="J13" s="43"/>
    </row>
    <row r="14" customFormat="false" ht="22.5" hidden="false" customHeight="true" outlineLevel="0" collapsed="false">
      <c r="A14" s="41" t="s">
        <v>105</v>
      </c>
      <c r="B14" s="41"/>
      <c r="C14" s="40" t="s">
        <v>106</v>
      </c>
      <c r="D14" s="45" t="n">
        <v>296.217905</v>
      </c>
      <c r="E14" s="45" t="n">
        <v>296.217905</v>
      </c>
      <c r="F14" s="45" t="n">
        <v>0</v>
      </c>
      <c r="G14" s="45"/>
      <c r="H14" s="45"/>
      <c r="I14" s="45"/>
      <c r="J14" s="43"/>
    </row>
    <row r="15" customFormat="false" ht="22.5" hidden="false" customHeight="true" outlineLevel="0" collapsed="false">
      <c r="A15" s="41" t="s">
        <v>372</v>
      </c>
      <c r="B15" s="41"/>
      <c r="C15" s="40" t="s">
        <v>120</v>
      </c>
      <c r="D15" s="45" t="n">
        <v>3</v>
      </c>
      <c r="E15" s="45" t="n">
        <v>3</v>
      </c>
      <c r="F15" s="45" t="n">
        <v>0</v>
      </c>
      <c r="G15" s="45"/>
      <c r="H15" s="45"/>
      <c r="I15" s="45"/>
      <c r="J15" s="43"/>
    </row>
    <row r="16" customFormat="false" ht="22.5" hidden="false" customHeight="true" outlineLevel="0" collapsed="false">
      <c r="A16" s="41" t="s">
        <v>107</v>
      </c>
      <c r="B16" s="41"/>
      <c r="C16" s="40" t="s">
        <v>108</v>
      </c>
      <c r="D16" s="45" t="n">
        <v>61.02</v>
      </c>
      <c r="E16" s="45" t="n">
        <v>61.02</v>
      </c>
      <c r="F16" s="45" t="n">
        <v>0</v>
      </c>
      <c r="G16" s="45"/>
      <c r="H16" s="45"/>
      <c r="I16" s="45"/>
      <c r="J16" s="43"/>
    </row>
    <row r="17" customFormat="false" ht="22.5" hidden="false" customHeight="true" outlineLevel="0" collapsed="false">
      <c r="A17" s="41" t="s">
        <v>109</v>
      </c>
      <c r="B17" s="41"/>
      <c r="C17" s="40" t="s">
        <v>110</v>
      </c>
      <c r="D17" s="45" t="n">
        <v>24</v>
      </c>
      <c r="E17" s="45" t="n">
        <v>24</v>
      </c>
      <c r="F17" s="45" t="n">
        <v>0</v>
      </c>
      <c r="G17" s="45"/>
      <c r="H17" s="45"/>
      <c r="I17" s="45"/>
      <c r="J17" s="43"/>
    </row>
    <row r="18" customFormat="false" ht="22.5" hidden="false" customHeight="true" outlineLevel="0" collapsed="false">
      <c r="A18" s="41" t="s">
        <v>111</v>
      </c>
      <c r="B18" s="41"/>
      <c r="C18" s="40" t="s">
        <v>112</v>
      </c>
      <c r="D18" s="45" t="n">
        <v>24</v>
      </c>
      <c r="E18" s="45" t="n">
        <v>24</v>
      </c>
      <c r="F18" s="45" t="n">
        <v>0</v>
      </c>
      <c r="G18" s="45"/>
      <c r="H18" s="45"/>
      <c r="I18" s="45"/>
      <c r="J18" s="43"/>
    </row>
    <row r="19" customFormat="false" ht="22.5" hidden="false" customHeight="true" outlineLevel="0" collapsed="false">
      <c r="A19" s="41" t="s">
        <v>113</v>
      </c>
      <c r="B19" s="41"/>
      <c r="C19" s="40" t="s">
        <v>114</v>
      </c>
      <c r="D19" s="45" t="n">
        <v>3.45</v>
      </c>
      <c r="E19" s="45" t="n">
        <v>3.45</v>
      </c>
      <c r="F19" s="45" t="n">
        <v>0</v>
      </c>
      <c r="G19" s="45"/>
      <c r="H19" s="45"/>
      <c r="I19" s="45"/>
      <c r="J19" s="43"/>
    </row>
    <row r="20" customFormat="false" ht="22.5" hidden="false" customHeight="true" outlineLevel="0" collapsed="false">
      <c r="A20" s="41" t="s">
        <v>115</v>
      </c>
      <c r="B20" s="41"/>
      <c r="C20" s="40" t="s">
        <v>116</v>
      </c>
      <c r="D20" s="45" t="n">
        <v>3.45</v>
      </c>
      <c r="E20" s="45" t="n">
        <v>3.45</v>
      </c>
      <c r="F20" s="45" t="n">
        <v>0</v>
      </c>
      <c r="G20" s="45"/>
      <c r="H20" s="45"/>
      <c r="I20" s="45"/>
      <c r="J20" s="43"/>
    </row>
    <row r="21" customFormat="false" ht="22.5" hidden="false" customHeight="true" outlineLevel="0" collapsed="false">
      <c r="A21" s="41" t="s">
        <v>117</v>
      </c>
      <c r="B21" s="41"/>
      <c r="C21" s="40" t="s">
        <v>118</v>
      </c>
      <c r="D21" s="45" t="n">
        <v>17.4</v>
      </c>
      <c r="E21" s="45" t="n">
        <v>17.4</v>
      </c>
      <c r="F21" s="45" t="n">
        <v>0</v>
      </c>
      <c r="G21" s="45"/>
      <c r="H21" s="45"/>
      <c r="I21" s="45"/>
      <c r="J21" s="43"/>
    </row>
    <row r="22" customFormat="false" ht="22.5" hidden="false" customHeight="true" outlineLevel="0" collapsed="false">
      <c r="A22" s="41" t="s">
        <v>119</v>
      </c>
      <c r="B22" s="41"/>
      <c r="C22" s="40" t="s">
        <v>120</v>
      </c>
      <c r="D22" s="45" t="n">
        <v>5</v>
      </c>
      <c r="E22" s="45" t="n">
        <v>5</v>
      </c>
      <c r="F22" s="45" t="n">
        <v>0</v>
      </c>
      <c r="G22" s="45"/>
      <c r="H22" s="45"/>
      <c r="I22" s="45"/>
      <c r="J22" s="43"/>
    </row>
    <row r="23" customFormat="false" ht="22.5" hidden="false" customHeight="true" outlineLevel="0" collapsed="false">
      <c r="A23" s="41" t="s">
        <v>121</v>
      </c>
      <c r="B23" s="41"/>
      <c r="C23" s="40" t="s">
        <v>122</v>
      </c>
      <c r="D23" s="45" t="n">
        <v>2</v>
      </c>
      <c r="E23" s="45" t="n">
        <v>2</v>
      </c>
      <c r="F23" s="45" t="n">
        <v>0</v>
      </c>
      <c r="G23" s="45"/>
      <c r="H23" s="45"/>
      <c r="I23" s="45"/>
      <c r="J23" s="43"/>
    </row>
    <row r="24" customFormat="false" ht="22.5" hidden="false" customHeight="true" outlineLevel="0" collapsed="false">
      <c r="A24" s="41" t="s">
        <v>123</v>
      </c>
      <c r="B24" s="41"/>
      <c r="C24" s="40" t="s">
        <v>124</v>
      </c>
      <c r="D24" s="45" t="n">
        <v>10.4</v>
      </c>
      <c r="E24" s="45" t="n">
        <v>10.4</v>
      </c>
      <c r="F24" s="45" t="n">
        <v>0</v>
      </c>
      <c r="G24" s="45"/>
      <c r="H24" s="45"/>
      <c r="I24" s="45"/>
      <c r="J24" s="43"/>
    </row>
    <row r="25" customFormat="false" ht="22.5" hidden="false" customHeight="true" outlineLevel="0" collapsed="false">
      <c r="A25" s="41" t="s">
        <v>125</v>
      </c>
      <c r="B25" s="41"/>
      <c r="C25" s="40" t="s">
        <v>126</v>
      </c>
      <c r="D25" s="45" t="n">
        <v>0.75</v>
      </c>
      <c r="E25" s="45" t="n">
        <v>0.75</v>
      </c>
      <c r="F25" s="45" t="n">
        <v>0</v>
      </c>
      <c r="G25" s="45"/>
      <c r="H25" s="45"/>
      <c r="I25" s="45"/>
      <c r="J25" s="43"/>
    </row>
    <row r="26" customFormat="false" ht="22.5" hidden="false" customHeight="true" outlineLevel="0" collapsed="false">
      <c r="A26" s="41" t="s">
        <v>127</v>
      </c>
      <c r="B26" s="41"/>
      <c r="C26" s="40" t="s">
        <v>120</v>
      </c>
      <c r="D26" s="45" t="n">
        <v>0.75</v>
      </c>
      <c r="E26" s="45" t="n">
        <v>0.75</v>
      </c>
      <c r="F26" s="45" t="n">
        <v>0</v>
      </c>
      <c r="G26" s="45"/>
      <c r="H26" s="45"/>
      <c r="I26" s="45"/>
      <c r="J26" s="43"/>
    </row>
    <row r="27" customFormat="false" ht="22.5" hidden="false" customHeight="true" outlineLevel="0" collapsed="false">
      <c r="A27" s="41" t="s">
        <v>130</v>
      </c>
      <c r="B27" s="41"/>
      <c r="C27" s="40" t="s">
        <v>131</v>
      </c>
      <c r="D27" s="45" t="n">
        <v>5</v>
      </c>
      <c r="E27" s="45" t="n">
        <v>5</v>
      </c>
      <c r="F27" s="45" t="n">
        <v>0</v>
      </c>
      <c r="G27" s="45"/>
      <c r="H27" s="45"/>
      <c r="I27" s="45"/>
      <c r="J27" s="43"/>
    </row>
    <row r="28" customFormat="false" ht="22.5" hidden="false" customHeight="true" outlineLevel="0" collapsed="false">
      <c r="A28" s="41" t="s">
        <v>132</v>
      </c>
      <c r="B28" s="41"/>
      <c r="C28" s="40" t="s">
        <v>133</v>
      </c>
      <c r="D28" s="45" t="n">
        <v>5</v>
      </c>
      <c r="E28" s="45" t="n">
        <v>5</v>
      </c>
      <c r="F28" s="45" t="n">
        <v>0</v>
      </c>
      <c r="G28" s="45"/>
      <c r="H28" s="45"/>
      <c r="I28" s="45"/>
      <c r="J28" s="43"/>
    </row>
    <row r="29" customFormat="false" ht="22.5" hidden="false" customHeight="true" outlineLevel="0" collapsed="false">
      <c r="A29" s="41" t="s">
        <v>134</v>
      </c>
      <c r="B29" s="41"/>
      <c r="C29" s="40" t="s">
        <v>135</v>
      </c>
      <c r="D29" s="45" t="n">
        <v>0.98</v>
      </c>
      <c r="E29" s="45" t="n">
        <v>0.98</v>
      </c>
      <c r="F29" s="45" t="n">
        <v>0</v>
      </c>
      <c r="G29" s="45"/>
      <c r="H29" s="45"/>
      <c r="I29" s="45"/>
      <c r="J29" s="43"/>
    </row>
    <row r="30" customFormat="false" ht="22.5" hidden="false" customHeight="true" outlineLevel="0" collapsed="false">
      <c r="A30" s="41" t="s">
        <v>136</v>
      </c>
      <c r="B30" s="41"/>
      <c r="C30" s="40" t="s">
        <v>137</v>
      </c>
      <c r="D30" s="45" t="n">
        <v>0.98</v>
      </c>
      <c r="E30" s="45" t="n">
        <v>0.98</v>
      </c>
      <c r="F30" s="45" t="n">
        <v>0</v>
      </c>
      <c r="G30" s="45"/>
      <c r="H30" s="45"/>
      <c r="I30" s="45"/>
      <c r="J30" s="43"/>
    </row>
    <row r="31" customFormat="false" ht="22.5" hidden="false" customHeight="true" outlineLevel="0" collapsed="false">
      <c r="A31" s="41" t="s">
        <v>138</v>
      </c>
      <c r="B31" s="41"/>
      <c r="C31" s="40" t="s">
        <v>139</v>
      </c>
      <c r="D31" s="45" t="n">
        <v>3</v>
      </c>
      <c r="E31" s="45" t="n">
        <v>3</v>
      </c>
      <c r="F31" s="45" t="n">
        <v>0</v>
      </c>
      <c r="G31" s="45"/>
      <c r="H31" s="45"/>
      <c r="I31" s="45"/>
      <c r="J31" s="43"/>
    </row>
    <row r="32" customFormat="false" ht="22.5" hidden="false" customHeight="true" outlineLevel="0" collapsed="false">
      <c r="A32" s="41" t="s">
        <v>140</v>
      </c>
      <c r="B32" s="41"/>
      <c r="C32" s="40" t="s">
        <v>141</v>
      </c>
      <c r="D32" s="45" t="n">
        <v>3</v>
      </c>
      <c r="E32" s="45" t="n">
        <v>3</v>
      </c>
      <c r="F32" s="45" t="n">
        <v>0</v>
      </c>
      <c r="G32" s="45"/>
      <c r="H32" s="45"/>
      <c r="I32" s="45"/>
      <c r="J32" s="43"/>
    </row>
    <row r="33" customFormat="false" ht="22.5" hidden="false" customHeight="true" outlineLevel="0" collapsed="false">
      <c r="A33" s="41" t="s">
        <v>142</v>
      </c>
      <c r="B33" s="41"/>
      <c r="C33" s="40" t="s">
        <v>143</v>
      </c>
      <c r="D33" s="45" t="n">
        <v>7.35</v>
      </c>
      <c r="E33" s="45" t="n">
        <v>7.35</v>
      </c>
      <c r="F33" s="45" t="n">
        <v>0</v>
      </c>
      <c r="G33" s="45"/>
      <c r="H33" s="45"/>
      <c r="I33" s="45"/>
      <c r="J33" s="43"/>
    </row>
    <row r="34" customFormat="false" ht="22.5" hidden="false" customHeight="true" outlineLevel="0" collapsed="false">
      <c r="A34" s="41" t="s">
        <v>144</v>
      </c>
      <c r="B34" s="41"/>
      <c r="C34" s="40" t="s">
        <v>145</v>
      </c>
      <c r="D34" s="45" t="n">
        <v>7.35</v>
      </c>
      <c r="E34" s="45" t="n">
        <v>7.35</v>
      </c>
      <c r="F34" s="45" t="n">
        <v>0</v>
      </c>
      <c r="G34" s="45"/>
      <c r="H34" s="45"/>
      <c r="I34" s="45"/>
      <c r="J34" s="43"/>
    </row>
    <row r="35" customFormat="false" ht="22.5" hidden="false" customHeight="true" outlineLevel="0" collapsed="false">
      <c r="A35" s="41" t="s">
        <v>146</v>
      </c>
      <c r="B35" s="41"/>
      <c r="C35" s="40" t="s">
        <v>147</v>
      </c>
      <c r="D35" s="45" t="n">
        <v>5</v>
      </c>
      <c r="E35" s="45" t="n">
        <v>5</v>
      </c>
      <c r="F35" s="45" t="n">
        <v>0</v>
      </c>
      <c r="G35" s="45"/>
      <c r="H35" s="45"/>
      <c r="I35" s="45"/>
      <c r="J35" s="43"/>
    </row>
    <row r="36" customFormat="false" ht="22.5" hidden="false" customHeight="true" outlineLevel="0" collapsed="false">
      <c r="A36" s="41" t="s">
        <v>148</v>
      </c>
      <c r="B36" s="41"/>
      <c r="C36" s="40" t="s">
        <v>149</v>
      </c>
      <c r="D36" s="45" t="n">
        <v>5</v>
      </c>
      <c r="E36" s="45" t="n">
        <v>5</v>
      </c>
      <c r="F36" s="45" t="n">
        <v>0</v>
      </c>
      <c r="G36" s="45"/>
      <c r="H36" s="45"/>
      <c r="I36" s="45"/>
      <c r="J36" s="43"/>
    </row>
    <row r="37" customFormat="false" ht="22.5" hidden="false" customHeight="true" outlineLevel="0" collapsed="false">
      <c r="A37" s="41" t="s">
        <v>150</v>
      </c>
      <c r="B37" s="41"/>
      <c r="C37" s="40" t="s">
        <v>151</v>
      </c>
      <c r="D37" s="45" t="n">
        <v>5</v>
      </c>
      <c r="E37" s="45" t="n">
        <v>5</v>
      </c>
      <c r="F37" s="45" t="n">
        <v>0</v>
      </c>
      <c r="G37" s="45"/>
      <c r="H37" s="45"/>
      <c r="I37" s="45"/>
      <c r="J37" s="43"/>
    </row>
    <row r="38" customFormat="false" ht="22.5" hidden="false" customHeight="true" outlineLevel="0" collapsed="false">
      <c r="A38" s="41" t="s">
        <v>152</v>
      </c>
      <c r="B38" s="41"/>
      <c r="C38" s="40" t="s">
        <v>153</v>
      </c>
      <c r="D38" s="45" t="n">
        <v>47.12438</v>
      </c>
      <c r="E38" s="45" t="n">
        <v>47.12438</v>
      </c>
      <c r="F38" s="45" t="n">
        <v>0</v>
      </c>
      <c r="G38" s="45"/>
      <c r="H38" s="45"/>
      <c r="I38" s="45"/>
      <c r="J38" s="43"/>
    </row>
    <row r="39" customFormat="false" ht="22.5" hidden="false" customHeight="true" outlineLevel="0" collapsed="false">
      <c r="A39" s="41" t="s">
        <v>154</v>
      </c>
      <c r="B39" s="41"/>
      <c r="C39" s="40" t="s">
        <v>155</v>
      </c>
      <c r="D39" s="45" t="n">
        <v>42.12438</v>
      </c>
      <c r="E39" s="45" t="n">
        <v>42.12438</v>
      </c>
      <c r="F39" s="45" t="n">
        <v>0</v>
      </c>
      <c r="G39" s="45"/>
      <c r="H39" s="45"/>
      <c r="I39" s="45"/>
      <c r="J39" s="43"/>
    </row>
    <row r="40" customFormat="false" ht="22.5" hidden="false" customHeight="true" outlineLevel="0" collapsed="false">
      <c r="A40" s="41" t="s">
        <v>156</v>
      </c>
      <c r="B40" s="41"/>
      <c r="C40" s="40" t="s">
        <v>157</v>
      </c>
      <c r="D40" s="45" t="n">
        <v>35.6596</v>
      </c>
      <c r="E40" s="45" t="n">
        <v>35.6596</v>
      </c>
      <c r="F40" s="45" t="n">
        <v>0</v>
      </c>
      <c r="G40" s="45"/>
      <c r="H40" s="45"/>
      <c r="I40" s="45"/>
      <c r="J40" s="43"/>
    </row>
    <row r="41" customFormat="false" ht="22.5" hidden="false" customHeight="true" outlineLevel="0" collapsed="false">
      <c r="A41" s="41" t="s">
        <v>158</v>
      </c>
      <c r="B41" s="41"/>
      <c r="C41" s="40" t="s">
        <v>159</v>
      </c>
      <c r="D41" s="45" t="n">
        <v>6.46478</v>
      </c>
      <c r="E41" s="45" t="n">
        <v>6.46478</v>
      </c>
      <c r="F41" s="45" t="n">
        <v>0</v>
      </c>
      <c r="G41" s="45"/>
      <c r="H41" s="45"/>
      <c r="I41" s="45"/>
      <c r="J41" s="43"/>
    </row>
    <row r="42" customFormat="false" ht="22.5" hidden="false" customHeight="true" outlineLevel="0" collapsed="false">
      <c r="A42" s="41" t="s">
        <v>160</v>
      </c>
      <c r="B42" s="41"/>
      <c r="C42" s="40" t="s">
        <v>161</v>
      </c>
      <c r="D42" s="45" t="n">
        <v>5</v>
      </c>
      <c r="E42" s="45" t="n">
        <v>5</v>
      </c>
      <c r="F42" s="45" t="n">
        <v>0</v>
      </c>
      <c r="G42" s="45"/>
      <c r="H42" s="45"/>
      <c r="I42" s="45"/>
      <c r="J42" s="43"/>
    </row>
    <row r="43" customFormat="false" ht="22.5" hidden="false" customHeight="true" outlineLevel="0" collapsed="false">
      <c r="A43" s="41" t="s">
        <v>162</v>
      </c>
      <c r="B43" s="41"/>
      <c r="C43" s="40" t="s">
        <v>163</v>
      </c>
      <c r="D43" s="45" t="n">
        <v>5</v>
      </c>
      <c r="E43" s="45" t="n">
        <v>5</v>
      </c>
      <c r="F43" s="45" t="n">
        <v>0</v>
      </c>
      <c r="G43" s="45"/>
      <c r="H43" s="45"/>
      <c r="I43" s="45"/>
      <c r="J43" s="43"/>
    </row>
    <row r="44" customFormat="false" ht="22.5" hidden="false" customHeight="true" outlineLevel="0" collapsed="false">
      <c r="A44" s="41" t="s">
        <v>164</v>
      </c>
      <c r="B44" s="41"/>
      <c r="C44" s="40" t="s">
        <v>165</v>
      </c>
      <c r="D44" s="45" t="n">
        <v>105.1747</v>
      </c>
      <c r="E44" s="45" t="n">
        <v>105.1747</v>
      </c>
      <c r="F44" s="45" t="n">
        <v>0</v>
      </c>
      <c r="G44" s="45"/>
      <c r="H44" s="45"/>
      <c r="I44" s="45"/>
      <c r="J44" s="43"/>
    </row>
    <row r="45" customFormat="false" ht="22.5" hidden="false" customHeight="true" outlineLevel="0" collapsed="false">
      <c r="A45" s="41" t="s">
        <v>166</v>
      </c>
      <c r="B45" s="41"/>
      <c r="C45" s="40" t="s">
        <v>167</v>
      </c>
      <c r="D45" s="45" t="n">
        <v>19.2327</v>
      </c>
      <c r="E45" s="45" t="n">
        <v>19.2327</v>
      </c>
      <c r="F45" s="45" t="n">
        <v>0</v>
      </c>
      <c r="G45" s="45"/>
      <c r="H45" s="45"/>
      <c r="I45" s="45"/>
      <c r="J45" s="43"/>
    </row>
    <row r="46" customFormat="false" ht="22.5" hidden="false" customHeight="true" outlineLevel="0" collapsed="false">
      <c r="A46" s="41" t="s">
        <v>168</v>
      </c>
      <c r="B46" s="41"/>
      <c r="C46" s="40" t="s">
        <v>169</v>
      </c>
      <c r="D46" s="45" t="n">
        <v>19.2327</v>
      </c>
      <c r="E46" s="45" t="n">
        <v>19.2327</v>
      </c>
      <c r="F46" s="45" t="n">
        <v>0</v>
      </c>
      <c r="G46" s="45"/>
      <c r="H46" s="45"/>
      <c r="I46" s="45"/>
      <c r="J46" s="43"/>
    </row>
    <row r="47" customFormat="false" ht="22.5" hidden="false" customHeight="true" outlineLevel="0" collapsed="false">
      <c r="A47" s="41" t="s">
        <v>170</v>
      </c>
      <c r="B47" s="41"/>
      <c r="C47" s="40" t="s">
        <v>171</v>
      </c>
      <c r="D47" s="45" t="n">
        <v>21.51</v>
      </c>
      <c r="E47" s="45" t="n">
        <v>21.51</v>
      </c>
      <c r="F47" s="45" t="n">
        <v>0</v>
      </c>
      <c r="G47" s="45"/>
      <c r="H47" s="45"/>
      <c r="I47" s="45"/>
      <c r="J47" s="43"/>
    </row>
    <row r="48" customFormat="false" ht="22.5" hidden="false" customHeight="true" outlineLevel="0" collapsed="false">
      <c r="A48" s="41" t="s">
        <v>172</v>
      </c>
      <c r="B48" s="41"/>
      <c r="C48" s="40" t="s">
        <v>173</v>
      </c>
      <c r="D48" s="45" t="n">
        <v>21.51</v>
      </c>
      <c r="E48" s="45" t="n">
        <v>21.51</v>
      </c>
      <c r="F48" s="45" t="n">
        <v>0</v>
      </c>
      <c r="G48" s="45"/>
      <c r="H48" s="45"/>
      <c r="I48" s="45"/>
      <c r="J48" s="43"/>
    </row>
    <row r="49" customFormat="false" ht="22.5" hidden="false" customHeight="true" outlineLevel="0" collapsed="false">
      <c r="A49" s="41" t="s">
        <v>174</v>
      </c>
      <c r="B49" s="41"/>
      <c r="C49" s="40" t="s">
        <v>175</v>
      </c>
      <c r="D49" s="45" t="n">
        <v>17.9217</v>
      </c>
      <c r="E49" s="45" t="n">
        <v>17.9217</v>
      </c>
      <c r="F49" s="45" t="n">
        <v>0</v>
      </c>
      <c r="G49" s="45"/>
      <c r="H49" s="45"/>
      <c r="I49" s="45"/>
      <c r="J49" s="43"/>
    </row>
    <row r="50" customFormat="false" ht="22.5" hidden="false" customHeight="true" outlineLevel="0" collapsed="false">
      <c r="A50" s="41" t="s">
        <v>176</v>
      </c>
      <c r="B50" s="41"/>
      <c r="C50" s="40" t="s">
        <v>177</v>
      </c>
      <c r="D50" s="45" t="n">
        <v>17.9217</v>
      </c>
      <c r="E50" s="45" t="n">
        <v>17.9217</v>
      </c>
      <c r="F50" s="45" t="n">
        <v>0</v>
      </c>
      <c r="G50" s="45"/>
      <c r="H50" s="45"/>
      <c r="I50" s="45"/>
      <c r="J50" s="43"/>
    </row>
    <row r="51" customFormat="false" ht="22.5" hidden="false" customHeight="true" outlineLevel="0" collapsed="false">
      <c r="A51" s="41" t="s">
        <v>178</v>
      </c>
      <c r="B51" s="41"/>
      <c r="C51" s="40" t="s">
        <v>179</v>
      </c>
      <c r="D51" s="45" t="n">
        <v>1.282</v>
      </c>
      <c r="E51" s="45" t="n">
        <v>1.282</v>
      </c>
      <c r="F51" s="45" t="n">
        <v>0</v>
      </c>
      <c r="G51" s="45"/>
      <c r="H51" s="45"/>
      <c r="I51" s="45"/>
      <c r="J51" s="43"/>
    </row>
    <row r="52" customFormat="false" ht="22.5" hidden="false" customHeight="true" outlineLevel="0" collapsed="false">
      <c r="A52" s="41" t="s">
        <v>373</v>
      </c>
      <c r="B52" s="41"/>
      <c r="C52" s="40" t="s">
        <v>374</v>
      </c>
      <c r="D52" s="45" t="n">
        <v>0.4</v>
      </c>
      <c r="E52" s="45" t="n">
        <v>0.4</v>
      </c>
      <c r="F52" s="45" t="n">
        <v>0</v>
      </c>
      <c r="G52" s="45"/>
      <c r="H52" s="45"/>
      <c r="I52" s="45"/>
      <c r="J52" s="43"/>
    </row>
    <row r="53" customFormat="false" ht="22.5" hidden="false" customHeight="true" outlineLevel="0" collapsed="false">
      <c r="A53" s="41" t="s">
        <v>180</v>
      </c>
      <c r="B53" s="41"/>
      <c r="C53" s="40" t="s">
        <v>181</v>
      </c>
      <c r="D53" s="45" t="n">
        <v>0.882</v>
      </c>
      <c r="E53" s="45" t="n">
        <v>0.882</v>
      </c>
      <c r="F53" s="45" t="n">
        <v>0</v>
      </c>
      <c r="G53" s="45"/>
      <c r="H53" s="45"/>
      <c r="I53" s="45"/>
      <c r="J53" s="43"/>
    </row>
    <row r="54" customFormat="false" ht="22.5" hidden="false" customHeight="true" outlineLevel="0" collapsed="false">
      <c r="A54" s="41" t="s">
        <v>375</v>
      </c>
      <c r="B54" s="41"/>
      <c r="C54" s="40" t="s">
        <v>376</v>
      </c>
      <c r="D54" s="45" t="n">
        <v>0.45</v>
      </c>
      <c r="E54" s="45" t="n">
        <v>0.45</v>
      </c>
      <c r="F54" s="45" t="n">
        <v>0</v>
      </c>
      <c r="G54" s="45"/>
      <c r="H54" s="45"/>
      <c r="I54" s="45"/>
      <c r="J54" s="43"/>
    </row>
    <row r="55" customFormat="false" ht="22.5" hidden="false" customHeight="true" outlineLevel="0" collapsed="false">
      <c r="A55" s="41" t="s">
        <v>377</v>
      </c>
      <c r="B55" s="41"/>
      <c r="C55" s="40" t="s">
        <v>378</v>
      </c>
      <c r="D55" s="45" t="n">
        <v>0.45</v>
      </c>
      <c r="E55" s="45" t="n">
        <v>0.45</v>
      </c>
      <c r="F55" s="45" t="n">
        <v>0</v>
      </c>
      <c r="G55" s="45"/>
      <c r="H55" s="45"/>
      <c r="I55" s="45"/>
      <c r="J55" s="43"/>
    </row>
    <row r="56" customFormat="false" ht="22.5" hidden="false" customHeight="true" outlineLevel="0" collapsed="false">
      <c r="A56" s="41" t="s">
        <v>379</v>
      </c>
      <c r="B56" s="41"/>
      <c r="C56" s="40" t="s">
        <v>380</v>
      </c>
      <c r="D56" s="45" t="n">
        <v>1.53</v>
      </c>
      <c r="E56" s="45" t="n">
        <v>1.53</v>
      </c>
      <c r="F56" s="45" t="n">
        <v>0</v>
      </c>
      <c r="G56" s="45"/>
      <c r="H56" s="45"/>
      <c r="I56" s="45"/>
      <c r="J56" s="43"/>
    </row>
    <row r="57" customFormat="false" ht="22.5" hidden="false" customHeight="true" outlineLevel="0" collapsed="false">
      <c r="A57" s="41" t="s">
        <v>381</v>
      </c>
      <c r="B57" s="41"/>
      <c r="C57" s="40" t="s">
        <v>382</v>
      </c>
      <c r="D57" s="45" t="n">
        <v>1.53</v>
      </c>
      <c r="E57" s="45" t="n">
        <v>1.53</v>
      </c>
      <c r="F57" s="45" t="n">
        <v>0</v>
      </c>
      <c r="G57" s="45"/>
      <c r="H57" s="45"/>
      <c r="I57" s="45"/>
      <c r="J57" s="43"/>
    </row>
    <row r="58" customFormat="false" ht="22.5" hidden="false" customHeight="true" outlineLevel="0" collapsed="false">
      <c r="A58" s="41" t="s">
        <v>182</v>
      </c>
      <c r="B58" s="41"/>
      <c r="C58" s="40" t="s">
        <v>183</v>
      </c>
      <c r="D58" s="45" t="n">
        <v>10.0921</v>
      </c>
      <c r="E58" s="45" t="n">
        <v>10.0921</v>
      </c>
      <c r="F58" s="45" t="n">
        <v>0</v>
      </c>
      <c r="G58" s="45"/>
      <c r="H58" s="45"/>
      <c r="I58" s="45"/>
      <c r="J58" s="43"/>
    </row>
    <row r="59" customFormat="false" ht="22.5" hidden="false" customHeight="true" outlineLevel="0" collapsed="false">
      <c r="A59" s="41" t="s">
        <v>184</v>
      </c>
      <c r="B59" s="41"/>
      <c r="C59" s="40" t="s">
        <v>185</v>
      </c>
      <c r="D59" s="45" t="n">
        <v>10.0921</v>
      </c>
      <c r="E59" s="45" t="n">
        <v>10.0921</v>
      </c>
      <c r="F59" s="45" t="n">
        <v>0</v>
      </c>
      <c r="G59" s="45"/>
      <c r="H59" s="45"/>
      <c r="I59" s="45"/>
      <c r="J59" s="43"/>
    </row>
    <row r="60" customFormat="false" ht="22.5" hidden="false" customHeight="true" outlineLevel="0" collapsed="false">
      <c r="A60" s="41" t="s">
        <v>186</v>
      </c>
      <c r="B60" s="41"/>
      <c r="C60" s="40" t="s">
        <v>187</v>
      </c>
      <c r="D60" s="45" t="n">
        <v>23.3362</v>
      </c>
      <c r="E60" s="45" t="n">
        <v>23.3362</v>
      </c>
      <c r="F60" s="45" t="n">
        <v>0</v>
      </c>
      <c r="G60" s="45"/>
      <c r="H60" s="45"/>
      <c r="I60" s="45"/>
      <c r="J60" s="43"/>
    </row>
    <row r="61" customFormat="false" ht="22.5" hidden="false" customHeight="true" outlineLevel="0" collapsed="false">
      <c r="A61" s="41" t="s">
        <v>188</v>
      </c>
      <c r="B61" s="41"/>
      <c r="C61" s="40" t="s">
        <v>189</v>
      </c>
      <c r="D61" s="45" t="n">
        <v>23.3362</v>
      </c>
      <c r="E61" s="45" t="n">
        <v>23.3362</v>
      </c>
      <c r="F61" s="45" t="n">
        <v>0</v>
      </c>
      <c r="G61" s="45"/>
      <c r="H61" s="45"/>
      <c r="I61" s="45"/>
      <c r="J61" s="43"/>
    </row>
    <row r="62" customFormat="false" ht="22.5" hidden="false" customHeight="true" outlineLevel="0" collapsed="false">
      <c r="A62" s="41" t="s">
        <v>190</v>
      </c>
      <c r="B62" s="41"/>
      <c r="C62" s="40" t="s">
        <v>191</v>
      </c>
      <c r="D62" s="45" t="n">
        <v>0.22</v>
      </c>
      <c r="E62" s="45" t="n">
        <v>0.22</v>
      </c>
      <c r="F62" s="45" t="n">
        <v>0</v>
      </c>
      <c r="G62" s="45"/>
      <c r="H62" s="45"/>
      <c r="I62" s="45"/>
      <c r="J62" s="43"/>
    </row>
    <row r="63" customFormat="false" ht="22.5" hidden="false" customHeight="true" outlineLevel="0" collapsed="false">
      <c r="A63" s="41" t="s">
        <v>192</v>
      </c>
      <c r="B63" s="41"/>
      <c r="C63" s="40" t="s">
        <v>193</v>
      </c>
      <c r="D63" s="45" t="n">
        <v>0.22</v>
      </c>
      <c r="E63" s="45" t="n">
        <v>0.22</v>
      </c>
      <c r="F63" s="45" t="n">
        <v>0</v>
      </c>
      <c r="G63" s="45"/>
      <c r="H63" s="45"/>
      <c r="I63" s="45"/>
      <c r="J63" s="43"/>
    </row>
    <row r="64" customFormat="false" ht="22.5" hidden="false" customHeight="true" outlineLevel="0" collapsed="false">
      <c r="A64" s="41" t="s">
        <v>194</v>
      </c>
      <c r="B64" s="41"/>
      <c r="C64" s="40" t="s">
        <v>195</v>
      </c>
      <c r="D64" s="45" t="n">
        <v>9.6</v>
      </c>
      <c r="E64" s="45" t="n">
        <v>9.6</v>
      </c>
      <c r="F64" s="45" t="n">
        <v>0</v>
      </c>
      <c r="G64" s="45"/>
      <c r="H64" s="45"/>
      <c r="I64" s="45"/>
      <c r="J64" s="43"/>
    </row>
    <row r="65" customFormat="false" ht="22.5" hidden="false" customHeight="true" outlineLevel="0" collapsed="false">
      <c r="A65" s="41" t="s">
        <v>196</v>
      </c>
      <c r="B65" s="41"/>
      <c r="C65" s="40" t="s">
        <v>197</v>
      </c>
      <c r="D65" s="45" t="n">
        <v>9.6</v>
      </c>
      <c r="E65" s="45" t="n">
        <v>9.6</v>
      </c>
      <c r="F65" s="45" t="n">
        <v>0</v>
      </c>
      <c r="G65" s="45"/>
      <c r="H65" s="45"/>
      <c r="I65" s="45"/>
      <c r="J65" s="43"/>
    </row>
    <row r="66" customFormat="false" ht="22.5" hidden="false" customHeight="true" outlineLevel="0" collapsed="false">
      <c r="A66" s="41" t="s">
        <v>198</v>
      </c>
      <c r="B66" s="41"/>
      <c r="C66" s="40" t="s">
        <v>199</v>
      </c>
      <c r="D66" s="45" t="n">
        <v>77.656873</v>
      </c>
      <c r="E66" s="45" t="n">
        <v>77.656873</v>
      </c>
      <c r="F66" s="45" t="n">
        <v>0</v>
      </c>
      <c r="G66" s="45"/>
      <c r="H66" s="45"/>
      <c r="I66" s="45"/>
      <c r="J66" s="43"/>
    </row>
    <row r="67" customFormat="false" ht="22.5" hidden="false" customHeight="true" outlineLevel="0" collapsed="false">
      <c r="A67" s="41" t="s">
        <v>200</v>
      </c>
      <c r="B67" s="41"/>
      <c r="C67" s="40" t="s">
        <v>201</v>
      </c>
      <c r="D67" s="45" t="n">
        <v>2.8</v>
      </c>
      <c r="E67" s="45" t="n">
        <v>2.8</v>
      </c>
      <c r="F67" s="45" t="n">
        <v>0</v>
      </c>
      <c r="G67" s="45"/>
      <c r="H67" s="45"/>
      <c r="I67" s="45"/>
      <c r="J67" s="43"/>
    </row>
    <row r="68" customFormat="false" ht="22.5" hidden="false" customHeight="true" outlineLevel="0" collapsed="false">
      <c r="A68" s="41" t="s">
        <v>202</v>
      </c>
      <c r="B68" s="41"/>
      <c r="C68" s="40" t="s">
        <v>203</v>
      </c>
      <c r="D68" s="45" t="n">
        <v>2.8</v>
      </c>
      <c r="E68" s="45" t="n">
        <v>2.8</v>
      </c>
      <c r="F68" s="45" t="n">
        <v>0</v>
      </c>
      <c r="G68" s="45"/>
      <c r="H68" s="45"/>
      <c r="I68" s="45"/>
      <c r="J68" s="43"/>
    </row>
    <row r="69" customFormat="false" ht="22.5" hidden="false" customHeight="true" outlineLevel="0" collapsed="false">
      <c r="A69" s="41" t="s">
        <v>204</v>
      </c>
      <c r="B69" s="41"/>
      <c r="C69" s="40" t="s">
        <v>205</v>
      </c>
      <c r="D69" s="45" t="n">
        <v>14.702</v>
      </c>
      <c r="E69" s="45" t="n">
        <v>14.702</v>
      </c>
      <c r="F69" s="45" t="n">
        <v>0</v>
      </c>
      <c r="G69" s="45"/>
      <c r="H69" s="45"/>
      <c r="I69" s="45"/>
      <c r="J69" s="43"/>
    </row>
    <row r="70" customFormat="false" ht="22.5" hidden="false" customHeight="true" outlineLevel="0" collapsed="false">
      <c r="A70" s="41" t="s">
        <v>206</v>
      </c>
      <c r="B70" s="41"/>
      <c r="C70" s="40" t="s">
        <v>207</v>
      </c>
      <c r="D70" s="45" t="n">
        <v>14</v>
      </c>
      <c r="E70" s="45" t="n">
        <v>14</v>
      </c>
      <c r="F70" s="45" t="n">
        <v>0</v>
      </c>
      <c r="G70" s="45"/>
      <c r="H70" s="45"/>
      <c r="I70" s="45"/>
      <c r="J70" s="43"/>
    </row>
    <row r="71" customFormat="false" ht="22.5" hidden="false" customHeight="true" outlineLevel="0" collapsed="false">
      <c r="A71" s="41" t="s">
        <v>208</v>
      </c>
      <c r="B71" s="41"/>
      <c r="C71" s="40" t="s">
        <v>209</v>
      </c>
      <c r="D71" s="45" t="n">
        <v>0.702</v>
      </c>
      <c r="E71" s="45" t="n">
        <v>0.702</v>
      </c>
      <c r="F71" s="45" t="n">
        <v>0</v>
      </c>
      <c r="G71" s="45"/>
      <c r="H71" s="45"/>
      <c r="I71" s="45"/>
      <c r="J71" s="43"/>
    </row>
    <row r="72" customFormat="false" ht="22.5" hidden="false" customHeight="true" outlineLevel="0" collapsed="false">
      <c r="A72" s="41" t="s">
        <v>210</v>
      </c>
      <c r="B72" s="41"/>
      <c r="C72" s="40" t="s">
        <v>211</v>
      </c>
      <c r="D72" s="45" t="n">
        <v>35.774873</v>
      </c>
      <c r="E72" s="45" t="n">
        <v>35.774873</v>
      </c>
      <c r="F72" s="45" t="n">
        <v>0</v>
      </c>
      <c r="G72" s="45"/>
      <c r="H72" s="45"/>
      <c r="I72" s="45"/>
      <c r="J72" s="43"/>
    </row>
    <row r="73" customFormat="false" ht="22.5" hidden="false" customHeight="true" outlineLevel="0" collapsed="false">
      <c r="A73" s="41" t="s">
        <v>383</v>
      </c>
      <c r="B73" s="41"/>
      <c r="C73" s="40" t="s">
        <v>384</v>
      </c>
      <c r="D73" s="45" t="n">
        <v>0.0805</v>
      </c>
      <c r="E73" s="45" t="n">
        <v>0.0805</v>
      </c>
      <c r="F73" s="45" t="n">
        <v>0</v>
      </c>
      <c r="G73" s="45"/>
      <c r="H73" s="45"/>
      <c r="I73" s="45"/>
      <c r="J73" s="43"/>
    </row>
    <row r="74" customFormat="false" ht="22.5" hidden="false" customHeight="true" outlineLevel="0" collapsed="false">
      <c r="A74" s="41" t="s">
        <v>212</v>
      </c>
      <c r="B74" s="41"/>
      <c r="C74" s="40" t="s">
        <v>213</v>
      </c>
      <c r="D74" s="45" t="n">
        <v>35.694373</v>
      </c>
      <c r="E74" s="45" t="n">
        <v>35.694373</v>
      </c>
      <c r="F74" s="45" t="n">
        <v>0</v>
      </c>
      <c r="G74" s="45"/>
      <c r="H74" s="45"/>
      <c r="I74" s="45"/>
      <c r="J74" s="43"/>
    </row>
    <row r="75" customFormat="false" ht="22.5" hidden="false" customHeight="true" outlineLevel="0" collapsed="false">
      <c r="A75" s="41" t="s">
        <v>214</v>
      </c>
      <c r="B75" s="41"/>
      <c r="C75" s="40" t="s">
        <v>215</v>
      </c>
      <c r="D75" s="45" t="n">
        <v>11.33</v>
      </c>
      <c r="E75" s="45" t="n">
        <v>11.33</v>
      </c>
      <c r="F75" s="45" t="n">
        <v>0</v>
      </c>
      <c r="G75" s="45"/>
      <c r="H75" s="45"/>
      <c r="I75" s="45"/>
      <c r="J75" s="43"/>
    </row>
    <row r="76" customFormat="false" ht="22.5" hidden="false" customHeight="true" outlineLevel="0" collapsed="false">
      <c r="A76" s="41" t="s">
        <v>216</v>
      </c>
      <c r="B76" s="41"/>
      <c r="C76" s="40" t="s">
        <v>217</v>
      </c>
      <c r="D76" s="45" t="n">
        <v>11.33</v>
      </c>
      <c r="E76" s="45" t="n">
        <v>11.33</v>
      </c>
      <c r="F76" s="45" t="n">
        <v>0</v>
      </c>
      <c r="G76" s="45"/>
      <c r="H76" s="45"/>
      <c r="I76" s="45"/>
      <c r="J76" s="43"/>
    </row>
    <row r="77" customFormat="false" ht="22.5" hidden="false" customHeight="true" outlineLevel="0" collapsed="false">
      <c r="A77" s="41" t="s">
        <v>218</v>
      </c>
      <c r="B77" s="41"/>
      <c r="C77" s="40" t="s">
        <v>219</v>
      </c>
      <c r="D77" s="45" t="n">
        <v>13.05</v>
      </c>
      <c r="E77" s="45" t="n">
        <v>13.05</v>
      </c>
      <c r="F77" s="45" t="n">
        <v>0</v>
      </c>
      <c r="G77" s="45"/>
      <c r="H77" s="45"/>
      <c r="I77" s="45"/>
      <c r="J77" s="43"/>
    </row>
    <row r="78" customFormat="false" ht="22.5" hidden="false" customHeight="true" outlineLevel="0" collapsed="false">
      <c r="A78" s="41" t="s">
        <v>220</v>
      </c>
      <c r="B78" s="41"/>
      <c r="C78" s="40" t="s">
        <v>221</v>
      </c>
      <c r="D78" s="45" t="n">
        <v>13.05</v>
      </c>
      <c r="E78" s="45" t="n">
        <v>13.05</v>
      </c>
      <c r="F78" s="45" t="n">
        <v>0</v>
      </c>
      <c r="G78" s="45"/>
      <c r="H78" s="45"/>
      <c r="I78" s="45"/>
      <c r="J78" s="43"/>
    </row>
    <row r="79" customFormat="false" ht="22.5" hidden="false" customHeight="true" outlineLevel="0" collapsed="false">
      <c r="A79" s="41" t="s">
        <v>222</v>
      </c>
      <c r="B79" s="41"/>
      <c r="C79" s="40" t="s">
        <v>223</v>
      </c>
      <c r="D79" s="45" t="n">
        <v>30.07</v>
      </c>
      <c r="E79" s="45" t="n">
        <v>30.07</v>
      </c>
      <c r="F79" s="45" t="n">
        <v>0</v>
      </c>
      <c r="G79" s="45"/>
      <c r="H79" s="45"/>
      <c r="I79" s="45"/>
      <c r="J79" s="43"/>
    </row>
    <row r="80" customFormat="false" ht="22.5" hidden="false" customHeight="true" outlineLevel="0" collapsed="false">
      <c r="A80" s="41" t="s">
        <v>224</v>
      </c>
      <c r="B80" s="41"/>
      <c r="C80" s="40" t="s">
        <v>225</v>
      </c>
      <c r="D80" s="45" t="n">
        <v>16.23</v>
      </c>
      <c r="E80" s="45" t="n">
        <v>16.23</v>
      </c>
      <c r="F80" s="45" t="n">
        <v>0</v>
      </c>
      <c r="G80" s="45"/>
      <c r="H80" s="45"/>
      <c r="I80" s="45"/>
      <c r="J80" s="43"/>
    </row>
    <row r="81" customFormat="false" ht="22.5" hidden="false" customHeight="true" outlineLevel="0" collapsed="false">
      <c r="A81" s="41" t="s">
        <v>226</v>
      </c>
      <c r="B81" s="41"/>
      <c r="C81" s="40" t="s">
        <v>227</v>
      </c>
      <c r="D81" s="45" t="n">
        <v>16.23</v>
      </c>
      <c r="E81" s="45" t="n">
        <v>16.23</v>
      </c>
      <c r="F81" s="45" t="n">
        <v>0</v>
      </c>
      <c r="G81" s="45"/>
      <c r="H81" s="45"/>
      <c r="I81" s="45"/>
      <c r="J81" s="43"/>
    </row>
    <row r="82" customFormat="false" ht="22.5" hidden="false" customHeight="true" outlineLevel="0" collapsed="false">
      <c r="A82" s="41" t="s">
        <v>228</v>
      </c>
      <c r="B82" s="41"/>
      <c r="C82" s="40" t="s">
        <v>229</v>
      </c>
      <c r="D82" s="45" t="n">
        <v>13.84</v>
      </c>
      <c r="E82" s="45" t="n">
        <v>13.84</v>
      </c>
      <c r="F82" s="45" t="n">
        <v>0</v>
      </c>
      <c r="G82" s="45"/>
      <c r="H82" s="45"/>
      <c r="I82" s="45"/>
      <c r="J82" s="43"/>
    </row>
    <row r="83" customFormat="false" ht="22.5" hidden="false" customHeight="true" outlineLevel="0" collapsed="false">
      <c r="A83" s="41" t="s">
        <v>230</v>
      </c>
      <c r="B83" s="41"/>
      <c r="C83" s="40" t="s">
        <v>231</v>
      </c>
      <c r="D83" s="45" t="n">
        <v>13.84</v>
      </c>
      <c r="E83" s="45" t="n">
        <v>13.84</v>
      </c>
      <c r="F83" s="45" t="n">
        <v>0</v>
      </c>
      <c r="G83" s="45"/>
      <c r="H83" s="45"/>
      <c r="I83" s="45"/>
      <c r="J83" s="43"/>
    </row>
    <row r="84" customFormat="false" ht="22.5" hidden="false" customHeight="true" outlineLevel="0" collapsed="false">
      <c r="A84" s="41" t="s">
        <v>232</v>
      </c>
      <c r="B84" s="41"/>
      <c r="C84" s="40" t="s">
        <v>233</v>
      </c>
      <c r="D84" s="45" t="n">
        <v>178.614098</v>
      </c>
      <c r="E84" s="45" t="n">
        <v>130.991198</v>
      </c>
      <c r="F84" s="45" t="n">
        <v>47.6229</v>
      </c>
      <c r="G84" s="45"/>
      <c r="H84" s="45"/>
      <c r="I84" s="45"/>
      <c r="J84" s="43"/>
    </row>
    <row r="85" customFormat="false" ht="22.5" hidden="false" customHeight="true" outlineLevel="0" collapsed="false">
      <c r="A85" s="41" t="s">
        <v>234</v>
      </c>
      <c r="B85" s="41"/>
      <c r="C85" s="40" t="s">
        <v>235</v>
      </c>
      <c r="D85" s="45" t="n">
        <v>21</v>
      </c>
      <c r="E85" s="45" t="n">
        <v>21</v>
      </c>
      <c r="F85" s="45" t="n">
        <v>0</v>
      </c>
      <c r="G85" s="45"/>
      <c r="H85" s="45"/>
      <c r="I85" s="45"/>
      <c r="J85" s="43"/>
    </row>
    <row r="86" customFormat="false" ht="22.5" hidden="false" customHeight="true" outlineLevel="0" collapsed="false">
      <c r="A86" s="41" t="s">
        <v>236</v>
      </c>
      <c r="B86" s="41"/>
      <c r="C86" s="40" t="s">
        <v>237</v>
      </c>
      <c r="D86" s="45" t="n">
        <v>21</v>
      </c>
      <c r="E86" s="45" t="n">
        <v>21</v>
      </c>
      <c r="F86" s="45" t="n">
        <v>0</v>
      </c>
      <c r="G86" s="45"/>
      <c r="H86" s="45"/>
      <c r="I86" s="45"/>
      <c r="J86" s="43"/>
    </row>
    <row r="87" customFormat="false" ht="22.5" hidden="false" customHeight="true" outlineLevel="0" collapsed="false">
      <c r="A87" s="41" t="s">
        <v>238</v>
      </c>
      <c r="B87" s="41"/>
      <c r="C87" s="40" t="s">
        <v>239</v>
      </c>
      <c r="D87" s="45" t="n">
        <v>37.6229</v>
      </c>
      <c r="E87" s="45" t="n">
        <v>0</v>
      </c>
      <c r="F87" s="45" t="n">
        <v>37.6229</v>
      </c>
      <c r="G87" s="45"/>
      <c r="H87" s="45"/>
      <c r="I87" s="45"/>
      <c r="J87" s="43"/>
    </row>
    <row r="88" customFormat="false" ht="22.5" hidden="false" customHeight="true" outlineLevel="0" collapsed="false">
      <c r="A88" s="41" t="s">
        <v>240</v>
      </c>
      <c r="B88" s="41"/>
      <c r="C88" s="40" t="s">
        <v>241</v>
      </c>
      <c r="D88" s="45" t="n">
        <v>32.5229</v>
      </c>
      <c r="E88" s="45" t="n">
        <v>0</v>
      </c>
      <c r="F88" s="45" t="n">
        <v>32.5229</v>
      </c>
      <c r="G88" s="45"/>
      <c r="H88" s="45"/>
      <c r="I88" s="45"/>
      <c r="J88" s="43"/>
    </row>
    <row r="89" customFormat="false" ht="22.5" hidden="false" customHeight="true" outlineLevel="0" collapsed="false">
      <c r="A89" s="41" t="s">
        <v>242</v>
      </c>
      <c r="B89" s="41"/>
      <c r="C89" s="40" t="s">
        <v>243</v>
      </c>
      <c r="D89" s="45" t="n">
        <v>5.1</v>
      </c>
      <c r="E89" s="45" t="n">
        <v>0</v>
      </c>
      <c r="F89" s="45" t="n">
        <v>5.1</v>
      </c>
      <c r="G89" s="45"/>
      <c r="H89" s="45"/>
      <c r="I89" s="45"/>
      <c r="J89" s="43"/>
    </row>
    <row r="90" customFormat="false" ht="22.5" hidden="false" customHeight="true" outlineLevel="0" collapsed="false">
      <c r="A90" s="41" t="s">
        <v>244</v>
      </c>
      <c r="B90" s="41"/>
      <c r="C90" s="40" t="s">
        <v>245</v>
      </c>
      <c r="D90" s="45" t="n">
        <v>10</v>
      </c>
      <c r="E90" s="45" t="n">
        <v>0</v>
      </c>
      <c r="F90" s="45" t="n">
        <v>10</v>
      </c>
      <c r="G90" s="45"/>
      <c r="H90" s="45"/>
      <c r="I90" s="45"/>
      <c r="J90" s="43"/>
    </row>
    <row r="91" customFormat="false" ht="22.5" hidden="false" customHeight="true" outlineLevel="0" collapsed="false">
      <c r="A91" s="41" t="s">
        <v>246</v>
      </c>
      <c r="B91" s="41"/>
      <c r="C91" s="40" t="s">
        <v>247</v>
      </c>
      <c r="D91" s="45" t="n">
        <v>10</v>
      </c>
      <c r="E91" s="45" t="n">
        <v>0</v>
      </c>
      <c r="F91" s="45" t="n">
        <v>10</v>
      </c>
      <c r="G91" s="45"/>
      <c r="H91" s="45"/>
      <c r="I91" s="45"/>
      <c r="J91" s="43"/>
    </row>
    <row r="92" customFormat="false" ht="22.5" hidden="false" customHeight="true" outlineLevel="0" collapsed="false">
      <c r="A92" s="41" t="s">
        <v>248</v>
      </c>
      <c r="B92" s="41"/>
      <c r="C92" s="40" t="s">
        <v>249</v>
      </c>
      <c r="D92" s="45" t="n">
        <v>109.991198</v>
      </c>
      <c r="E92" s="45" t="n">
        <v>109.991198</v>
      </c>
      <c r="F92" s="45" t="n">
        <v>0</v>
      </c>
      <c r="G92" s="45"/>
      <c r="H92" s="45"/>
      <c r="I92" s="45"/>
      <c r="J92" s="43"/>
    </row>
    <row r="93" customFormat="false" ht="22.5" hidden="false" customHeight="true" outlineLevel="0" collapsed="false">
      <c r="A93" s="41" t="s">
        <v>250</v>
      </c>
      <c r="B93" s="41"/>
      <c r="C93" s="40" t="s">
        <v>251</v>
      </c>
      <c r="D93" s="45" t="n">
        <v>109.991198</v>
      </c>
      <c r="E93" s="45" t="n">
        <v>109.991198</v>
      </c>
      <c r="F93" s="45" t="n">
        <v>0</v>
      </c>
      <c r="G93" s="45"/>
      <c r="H93" s="45"/>
      <c r="I93" s="45"/>
      <c r="J93" s="43"/>
    </row>
    <row r="94" customFormat="false" ht="22.5" hidden="false" customHeight="true" outlineLevel="0" collapsed="false">
      <c r="A94" s="41" t="s">
        <v>252</v>
      </c>
      <c r="B94" s="41"/>
      <c r="C94" s="40" t="s">
        <v>253</v>
      </c>
      <c r="D94" s="45" t="n">
        <v>1237.634502</v>
      </c>
      <c r="E94" s="45" t="n">
        <v>976.301877</v>
      </c>
      <c r="F94" s="45" t="n">
        <v>261.332625</v>
      </c>
      <c r="G94" s="45"/>
      <c r="H94" s="45"/>
      <c r="I94" s="45"/>
      <c r="J94" s="43"/>
    </row>
    <row r="95" customFormat="false" ht="22.5" hidden="false" customHeight="true" outlineLevel="0" collapsed="false">
      <c r="A95" s="41" t="s">
        <v>254</v>
      </c>
      <c r="B95" s="41"/>
      <c r="C95" s="40" t="s">
        <v>255</v>
      </c>
      <c r="D95" s="45" t="n">
        <v>799.280519</v>
      </c>
      <c r="E95" s="45" t="n">
        <v>626.947894</v>
      </c>
      <c r="F95" s="45" t="n">
        <v>172.332625</v>
      </c>
      <c r="G95" s="45"/>
      <c r="H95" s="45"/>
      <c r="I95" s="45"/>
      <c r="J95" s="43"/>
    </row>
    <row r="96" customFormat="false" ht="22.5" hidden="false" customHeight="true" outlineLevel="0" collapsed="false">
      <c r="A96" s="41" t="s">
        <v>256</v>
      </c>
      <c r="B96" s="41"/>
      <c r="C96" s="40" t="s">
        <v>257</v>
      </c>
      <c r="D96" s="45" t="n">
        <v>125.647894</v>
      </c>
      <c r="E96" s="45" t="n">
        <v>125.647894</v>
      </c>
      <c r="F96" s="45" t="n">
        <v>0</v>
      </c>
      <c r="G96" s="45"/>
      <c r="H96" s="45"/>
      <c r="I96" s="45"/>
      <c r="J96" s="43"/>
    </row>
    <row r="97" customFormat="false" ht="22.5" hidden="false" customHeight="true" outlineLevel="0" collapsed="false">
      <c r="A97" s="41" t="s">
        <v>258</v>
      </c>
      <c r="B97" s="41"/>
      <c r="C97" s="40" t="s">
        <v>259</v>
      </c>
      <c r="D97" s="45" t="n">
        <v>501.3</v>
      </c>
      <c r="E97" s="45" t="n">
        <v>501.3</v>
      </c>
      <c r="F97" s="45" t="n">
        <v>0</v>
      </c>
      <c r="G97" s="45"/>
      <c r="H97" s="45"/>
      <c r="I97" s="45"/>
      <c r="J97" s="43"/>
    </row>
    <row r="98" customFormat="false" ht="22.5" hidden="false" customHeight="true" outlineLevel="0" collapsed="false">
      <c r="A98" s="41" t="s">
        <v>260</v>
      </c>
      <c r="B98" s="41"/>
      <c r="C98" s="40" t="s">
        <v>261</v>
      </c>
      <c r="D98" s="45" t="n">
        <v>135.505</v>
      </c>
      <c r="E98" s="45" t="n">
        <v>0</v>
      </c>
      <c r="F98" s="45" t="n">
        <v>135.505</v>
      </c>
      <c r="G98" s="45"/>
      <c r="H98" s="45"/>
      <c r="I98" s="45"/>
      <c r="J98" s="43"/>
    </row>
    <row r="99" customFormat="false" ht="22.5" hidden="false" customHeight="true" outlineLevel="0" collapsed="false">
      <c r="A99" s="41" t="s">
        <v>262</v>
      </c>
      <c r="B99" s="41"/>
      <c r="C99" s="40" t="s">
        <v>263</v>
      </c>
      <c r="D99" s="45" t="n">
        <v>5</v>
      </c>
      <c r="E99" s="45" t="n">
        <v>0</v>
      </c>
      <c r="F99" s="45" t="n">
        <v>5</v>
      </c>
      <c r="G99" s="45"/>
      <c r="H99" s="45"/>
      <c r="I99" s="45"/>
      <c r="J99" s="43"/>
    </row>
    <row r="100" customFormat="false" ht="22.5" hidden="false" customHeight="true" outlineLevel="0" collapsed="false">
      <c r="A100" s="41" t="s">
        <v>264</v>
      </c>
      <c r="B100" s="41"/>
      <c r="C100" s="40" t="s">
        <v>265</v>
      </c>
      <c r="D100" s="45" t="n">
        <v>31.827625</v>
      </c>
      <c r="E100" s="45" t="n">
        <v>0</v>
      </c>
      <c r="F100" s="45" t="n">
        <v>31.827625</v>
      </c>
      <c r="G100" s="45"/>
      <c r="H100" s="45"/>
      <c r="I100" s="45"/>
      <c r="J100" s="43"/>
    </row>
    <row r="101" customFormat="false" ht="22.5" hidden="false" customHeight="true" outlineLevel="0" collapsed="false">
      <c r="A101" s="41" t="s">
        <v>266</v>
      </c>
      <c r="B101" s="41"/>
      <c r="C101" s="40" t="s">
        <v>267</v>
      </c>
      <c r="D101" s="45" t="n">
        <v>48.066385</v>
      </c>
      <c r="E101" s="45" t="n">
        <v>38.066385</v>
      </c>
      <c r="F101" s="45" t="n">
        <v>10</v>
      </c>
      <c r="G101" s="45"/>
      <c r="H101" s="45"/>
      <c r="I101" s="45"/>
      <c r="J101" s="43"/>
    </row>
    <row r="102" customFormat="false" ht="22.5" hidden="false" customHeight="true" outlineLevel="0" collapsed="false">
      <c r="A102" s="41" t="s">
        <v>268</v>
      </c>
      <c r="B102" s="41"/>
      <c r="C102" s="40" t="s">
        <v>269</v>
      </c>
      <c r="D102" s="45" t="n">
        <v>35.066385</v>
      </c>
      <c r="E102" s="45" t="n">
        <v>35.066385</v>
      </c>
      <c r="F102" s="45" t="n">
        <v>0</v>
      </c>
      <c r="G102" s="45"/>
      <c r="H102" s="45"/>
      <c r="I102" s="45"/>
      <c r="J102" s="43"/>
    </row>
    <row r="103" customFormat="false" ht="22.5" hidden="false" customHeight="true" outlineLevel="0" collapsed="false">
      <c r="A103" s="41" t="s">
        <v>385</v>
      </c>
      <c r="B103" s="41"/>
      <c r="C103" s="40" t="s">
        <v>386</v>
      </c>
      <c r="D103" s="45" t="n">
        <v>3</v>
      </c>
      <c r="E103" s="45" t="n">
        <v>3</v>
      </c>
      <c r="F103" s="45" t="n">
        <v>0</v>
      </c>
      <c r="G103" s="45"/>
      <c r="H103" s="45"/>
      <c r="I103" s="45"/>
      <c r="J103" s="43"/>
    </row>
    <row r="104" customFormat="false" ht="22.5" hidden="false" customHeight="true" outlineLevel="0" collapsed="false">
      <c r="A104" s="41" t="s">
        <v>270</v>
      </c>
      <c r="B104" s="41"/>
      <c r="C104" s="40" t="s">
        <v>271</v>
      </c>
      <c r="D104" s="45" t="n">
        <v>10</v>
      </c>
      <c r="E104" s="45" t="n">
        <v>0</v>
      </c>
      <c r="F104" s="45" t="n">
        <v>10</v>
      </c>
      <c r="G104" s="45"/>
      <c r="H104" s="45"/>
      <c r="I104" s="45"/>
      <c r="J104" s="43"/>
    </row>
    <row r="105" customFormat="false" ht="22.5" hidden="false" customHeight="true" outlineLevel="0" collapsed="false">
      <c r="A105" s="41" t="s">
        <v>272</v>
      </c>
      <c r="B105" s="41"/>
      <c r="C105" s="40" t="s">
        <v>273</v>
      </c>
      <c r="D105" s="45" t="n">
        <v>44.739348</v>
      </c>
      <c r="E105" s="45" t="n">
        <v>44.739348</v>
      </c>
      <c r="F105" s="45" t="n">
        <v>0</v>
      </c>
      <c r="G105" s="45"/>
      <c r="H105" s="45"/>
      <c r="I105" s="45"/>
      <c r="J105" s="43"/>
    </row>
    <row r="106" customFormat="false" ht="22.5" hidden="false" customHeight="true" outlineLevel="0" collapsed="false">
      <c r="A106" s="41" t="s">
        <v>274</v>
      </c>
      <c r="B106" s="41"/>
      <c r="C106" s="40" t="s">
        <v>275</v>
      </c>
      <c r="D106" s="45" t="n">
        <v>39.339348</v>
      </c>
      <c r="E106" s="45" t="n">
        <v>39.339348</v>
      </c>
      <c r="F106" s="45" t="n">
        <v>0</v>
      </c>
      <c r="G106" s="45"/>
      <c r="H106" s="45"/>
      <c r="I106" s="45"/>
      <c r="J106" s="43"/>
    </row>
    <row r="107" customFormat="false" ht="22.5" hidden="false" customHeight="true" outlineLevel="0" collapsed="false">
      <c r="A107" s="41" t="s">
        <v>276</v>
      </c>
      <c r="B107" s="41"/>
      <c r="C107" s="40" t="s">
        <v>277</v>
      </c>
      <c r="D107" s="45" t="n">
        <v>5</v>
      </c>
      <c r="E107" s="45" t="n">
        <v>5</v>
      </c>
      <c r="F107" s="45" t="n">
        <v>0</v>
      </c>
      <c r="G107" s="45"/>
      <c r="H107" s="45"/>
      <c r="I107" s="45"/>
      <c r="J107" s="43"/>
    </row>
    <row r="108" customFormat="false" ht="22.5" hidden="false" customHeight="true" outlineLevel="0" collapsed="false">
      <c r="A108" s="41" t="s">
        <v>387</v>
      </c>
      <c r="B108" s="41"/>
      <c r="C108" s="40" t="s">
        <v>388</v>
      </c>
      <c r="D108" s="45" t="n">
        <v>0.4</v>
      </c>
      <c r="E108" s="45" t="n">
        <v>0.4</v>
      </c>
      <c r="F108" s="45" t="n">
        <v>0</v>
      </c>
      <c r="G108" s="45"/>
      <c r="H108" s="45"/>
      <c r="I108" s="45"/>
      <c r="J108" s="43"/>
    </row>
    <row r="109" customFormat="false" ht="22.5" hidden="false" customHeight="true" outlineLevel="0" collapsed="false">
      <c r="A109" s="41" t="s">
        <v>278</v>
      </c>
      <c r="B109" s="41"/>
      <c r="C109" s="40" t="s">
        <v>279</v>
      </c>
      <c r="D109" s="45" t="n">
        <v>43.47825</v>
      </c>
      <c r="E109" s="45" t="n">
        <v>34.47825</v>
      </c>
      <c r="F109" s="45" t="n">
        <v>9</v>
      </c>
      <c r="G109" s="45"/>
      <c r="H109" s="45"/>
      <c r="I109" s="45"/>
      <c r="J109" s="43"/>
    </row>
    <row r="110" customFormat="false" ht="22.5" hidden="false" customHeight="true" outlineLevel="0" collapsed="false">
      <c r="A110" s="41" t="s">
        <v>280</v>
      </c>
      <c r="B110" s="41"/>
      <c r="C110" s="40" t="s">
        <v>281</v>
      </c>
      <c r="D110" s="45" t="n">
        <v>9</v>
      </c>
      <c r="E110" s="45" t="n">
        <v>0</v>
      </c>
      <c r="F110" s="45" t="n">
        <v>9</v>
      </c>
      <c r="G110" s="45"/>
      <c r="H110" s="45"/>
      <c r="I110" s="45"/>
      <c r="J110" s="43"/>
    </row>
    <row r="111" customFormat="false" ht="22.5" hidden="false" customHeight="true" outlineLevel="0" collapsed="false">
      <c r="A111" s="41" t="s">
        <v>282</v>
      </c>
      <c r="B111" s="41"/>
      <c r="C111" s="40" t="s">
        <v>283</v>
      </c>
      <c r="D111" s="45" t="n">
        <v>34.47825</v>
      </c>
      <c r="E111" s="45" t="n">
        <v>34.47825</v>
      </c>
      <c r="F111" s="45" t="n">
        <v>0</v>
      </c>
      <c r="G111" s="45"/>
      <c r="H111" s="45"/>
      <c r="I111" s="45"/>
      <c r="J111" s="43"/>
    </row>
    <row r="112" customFormat="false" ht="22.5" hidden="false" customHeight="true" outlineLevel="0" collapsed="false">
      <c r="A112" s="41" t="s">
        <v>284</v>
      </c>
      <c r="B112" s="41"/>
      <c r="C112" s="40" t="s">
        <v>285</v>
      </c>
      <c r="D112" s="45" t="n">
        <v>297.07</v>
      </c>
      <c r="E112" s="45" t="n">
        <v>227.07</v>
      </c>
      <c r="F112" s="45" t="n">
        <v>70</v>
      </c>
      <c r="G112" s="45"/>
      <c r="H112" s="45"/>
      <c r="I112" s="45"/>
      <c r="J112" s="43"/>
    </row>
    <row r="113" customFormat="false" ht="22.5" hidden="false" customHeight="true" outlineLevel="0" collapsed="false">
      <c r="A113" s="41" t="s">
        <v>286</v>
      </c>
      <c r="B113" s="41"/>
      <c r="C113" s="40" t="s">
        <v>287</v>
      </c>
      <c r="D113" s="45" t="n">
        <v>70</v>
      </c>
      <c r="E113" s="45" t="n">
        <v>0</v>
      </c>
      <c r="F113" s="45" t="n">
        <v>70</v>
      </c>
      <c r="G113" s="45"/>
      <c r="H113" s="45"/>
      <c r="I113" s="45"/>
      <c r="J113" s="43"/>
    </row>
    <row r="114" customFormat="false" ht="22.5" hidden="false" customHeight="true" outlineLevel="0" collapsed="false">
      <c r="A114" s="41" t="s">
        <v>288</v>
      </c>
      <c r="B114" s="41"/>
      <c r="C114" s="40" t="s">
        <v>289</v>
      </c>
      <c r="D114" s="45" t="n">
        <v>212.07</v>
      </c>
      <c r="E114" s="45" t="n">
        <v>212.07</v>
      </c>
      <c r="F114" s="45" t="n">
        <v>0</v>
      </c>
      <c r="G114" s="45"/>
      <c r="H114" s="45"/>
      <c r="I114" s="45"/>
      <c r="J114" s="43"/>
    </row>
    <row r="115" customFormat="false" ht="22.5" hidden="false" customHeight="true" outlineLevel="0" collapsed="false">
      <c r="A115" s="41" t="s">
        <v>290</v>
      </c>
      <c r="B115" s="41"/>
      <c r="C115" s="40" t="s">
        <v>291</v>
      </c>
      <c r="D115" s="45" t="n">
        <v>15</v>
      </c>
      <c r="E115" s="45" t="n">
        <v>15</v>
      </c>
      <c r="F115" s="45" t="n">
        <v>0</v>
      </c>
      <c r="G115" s="45"/>
      <c r="H115" s="45"/>
      <c r="I115" s="45"/>
      <c r="J115" s="43"/>
    </row>
    <row r="116" customFormat="false" ht="22.5" hidden="false" customHeight="true" outlineLevel="0" collapsed="false">
      <c r="A116" s="41" t="s">
        <v>292</v>
      </c>
      <c r="B116" s="41"/>
      <c r="C116" s="40" t="s">
        <v>293</v>
      </c>
      <c r="D116" s="45" t="n">
        <v>5</v>
      </c>
      <c r="E116" s="45" t="n">
        <v>5</v>
      </c>
      <c r="F116" s="45" t="n">
        <v>0</v>
      </c>
      <c r="G116" s="45"/>
      <c r="H116" s="45"/>
      <c r="I116" s="45"/>
      <c r="J116" s="43"/>
    </row>
    <row r="117" customFormat="false" ht="22.5" hidden="false" customHeight="true" outlineLevel="0" collapsed="false">
      <c r="A117" s="41" t="s">
        <v>294</v>
      </c>
      <c r="B117" s="41"/>
      <c r="C117" s="40" t="s">
        <v>295</v>
      </c>
      <c r="D117" s="45" t="n">
        <v>5</v>
      </c>
      <c r="E117" s="45" t="n">
        <v>5</v>
      </c>
      <c r="F117" s="45" t="n">
        <v>0</v>
      </c>
      <c r="G117" s="45"/>
      <c r="H117" s="45"/>
      <c r="I117" s="45"/>
      <c r="J117" s="43"/>
    </row>
    <row r="118" customFormat="false" ht="22.5" hidden="false" customHeight="true" outlineLevel="0" collapsed="false">
      <c r="A118" s="41" t="s">
        <v>296</v>
      </c>
      <c r="B118" s="41"/>
      <c r="C118" s="40" t="s">
        <v>297</v>
      </c>
      <c r="D118" s="45" t="n">
        <v>20</v>
      </c>
      <c r="E118" s="45" t="n">
        <v>0</v>
      </c>
      <c r="F118" s="45" t="n">
        <v>20</v>
      </c>
      <c r="G118" s="45"/>
      <c r="H118" s="45"/>
      <c r="I118" s="45"/>
      <c r="J118" s="43"/>
    </row>
    <row r="119" customFormat="false" ht="22.5" hidden="false" customHeight="true" outlineLevel="0" collapsed="false">
      <c r="A119" s="41" t="s">
        <v>298</v>
      </c>
      <c r="B119" s="41"/>
      <c r="C119" s="40" t="s">
        <v>299</v>
      </c>
      <c r="D119" s="45" t="n">
        <v>20</v>
      </c>
      <c r="E119" s="45" t="n">
        <v>0</v>
      </c>
      <c r="F119" s="45" t="n">
        <v>20</v>
      </c>
      <c r="G119" s="45"/>
      <c r="H119" s="45"/>
      <c r="I119" s="45"/>
      <c r="J119" s="43"/>
    </row>
    <row r="120" customFormat="false" ht="22.5" hidden="false" customHeight="true" outlineLevel="0" collapsed="false">
      <c r="A120" s="41" t="s">
        <v>300</v>
      </c>
      <c r="B120" s="41"/>
      <c r="C120" s="40" t="s">
        <v>301</v>
      </c>
      <c r="D120" s="45" t="n">
        <v>10</v>
      </c>
      <c r="E120" s="45" t="n">
        <v>0</v>
      </c>
      <c r="F120" s="45" t="n">
        <v>10</v>
      </c>
      <c r="G120" s="45"/>
      <c r="H120" s="45"/>
      <c r="I120" s="45"/>
      <c r="J120" s="43"/>
    </row>
    <row r="121" customFormat="false" ht="22.5" hidden="false" customHeight="true" outlineLevel="0" collapsed="false">
      <c r="A121" s="41" t="s">
        <v>302</v>
      </c>
      <c r="B121" s="41"/>
      <c r="C121" s="40" t="s">
        <v>303</v>
      </c>
      <c r="D121" s="45" t="n">
        <v>10</v>
      </c>
      <c r="E121" s="45" t="n">
        <v>0</v>
      </c>
      <c r="F121" s="45" t="n">
        <v>10</v>
      </c>
      <c r="G121" s="45"/>
      <c r="H121" s="45"/>
      <c r="I121" s="45"/>
      <c r="J121" s="43"/>
    </row>
    <row r="122" customFormat="false" ht="22.5" hidden="false" customHeight="true" outlineLevel="0" collapsed="false">
      <c r="A122" s="41" t="s">
        <v>304</v>
      </c>
      <c r="B122" s="41"/>
      <c r="C122" s="40" t="s">
        <v>305</v>
      </c>
      <c r="D122" s="45" t="n">
        <v>5</v>
      </c>
      <c r="E122" s="45" t="n">
        <v>0</v>
      </c>
      <c r="F122" s="45" t="n">
        <v>5</v>
      </c>
      <c r="G122" s="45"/>
      <c r="H122" s="45"/>
      <c r="I122" s="45"/>
      <c r="J122" s="43"/>
    </row>
    <row r="123" customFormat="false" ht="22.5" hidden="false" customHeight="true" outlineLevel="0" collapsed="false">
      <c r="A123" s="41" t="s">
        <v>306</v>
      </c>
      <c r="B123" s="41"/>
      <c r="C123" s="40" t="s">
        <v>307</v>
      </c>
      <c r="D123" s="45" t="n">
        <v>5</v>
      </c>
      <c r="E123" s="45" t="n">
        <v>0</v>
      </c>
      <c r="F123" s="45" t="n">
        <v>5</v>
      </c>
      <c r="G123" s="45"/>
      <c r="H123" s="45"/>
      <c r="I123" s="45"/>
      <c r="J123" s="43"/>
    </row>
    <row r="124" customFormat="false" ht="22.5" hidden="false" customHeight="true" outlineLevel="0" collapsed="false">
      <c r="A124" s="41" t="s">
        <v>308</v>
      </c>
      <c r="B124" s="41"/>
      <c r="C124" s="40" t="s">
        <v>309</v>
      </c>
      <c r="D124" s="45" t="n">
        <v>5</v>
      </c>
      <c r="E124" s="45" t="n">
        <v>0</v>
      </c>
      <c r="F124" s="45" t="n">
        <v>5</v>
      </c>
      <c r="G124" s="45"/>
      <c r="H124" s="45"/>
      <c r="I124" s="45"/>
      <c r="J124" s="43"/>
    </row>
    <row r="125" customFormat="false" ht="22.5" hidden="false" customHeight="true" outlineLevel="0" collapsed="false">
      <c r="A125" s="41" t="s">
        <v>310</v>
      </c>
      <c r="B125" s="41"/>
      <c r="C125" s="40" t="s">
        <v>311</v>
      </c>
      <c r="D125" s="45" t="n">
        <v>10</v>
      </c>
      <c r="E125" s="45" t="n">
        <v>10</v>
      </c>
      <c r="F125" s="45" t="n">
        <v>0</v>
      </c>
      <c r="G125" s="45"/>
      <c r="H125" s="45"/>
      <c r="I125" s="45"/>
      <c r="J125" s="43"/>
    </row>
    <row r="126" customFormat="false" ht="22.5" hidden="false" customHeight="true" outlineLevel="0" collapsed="false">
      <c r="A126" s="41" t="s">
        <v>312</v>
      </c>
      <c r="B126" s="41"/>
      <c r="C126" s="40" t="s">
        <v>313</v>
      </c>
      <c r="D126" s="45" t="n">
        <v>10</v>
      </c>
      <c r="E126" s="45" t="n">
        <v>10</v>
      </c>
      <c r="F126" s="45" t="n">
        <v>0</v>
      </c>
      <c r="G126" s="45"/>
      <c r="H126" s="45"/>
      <c r="I126" s="45"/>
      <c r="J126" s="43"/>
    </row>
    <row r="127" customFormat="false" ht="22.5" hidden="false" customHeight="true" outlineLevel="0" collapsed="false">
      <c r="A127" s="41" t="s">
        <v>314</v>
      </c>
      <c r="B127" s="41"/>
      <c r="C127" s="40" t="s">
        <v>315</v>
      </c>
      <c r="D127" s="45" t="n">
        <v>10</v>
      </c>
      <c r="E127" s="45" t="n">
        <v>10</v>
      </c>
      <c r="F127" s="45" t="n">
        <v>0</v>
      </c>
      <c r="G127" s="45"/>
      <c r="H127" s="45"/>
      <c r="I127" s="45"/>
      <c r="J127" s="43"/>
    </row>
    <row r="128" customFormat="false" ht="22.5" hidden="false" customHeight="true" outlineLevel="0" collapsed="false">
      <c r="A128" s="41" t="s">
        <v>316</v>
      </c>
      <c r="B128" s="41"/>
      <c r="C128" s="40" t="s">
        <v>317</v>
      </c>
      <c r="D128" s="45" t="n">
        <v>18</v>
      </c>
      <c r="E128" s="45" t="n">
        <v>18</v>
      </c>
      <c r="F128" s="45" t="n">
        <v>0</v>
      </c>
      <c r="G128" s="45"/>
      <c r="H128" s="45"/>
      <c r="I128" s="45"/>
      <c r="J128" s="43"/>
    </row>
    <row r="129" customFormat="false" ht="22.5" hidden="false" customHeight="true" outlineLevel="0" collapsed="false">
      <c r="A129" s="41" t="s">
        <v>318</v>
      </c>
      <c r="B129" s="41"/>
      <c r="C129" s="40" t="s">
        <v>319</v>
      </c>
      <c r="D129" s="45" t="n">
        <v>18</v>
      </c>
      <c r="E129" s="45" t="n">
        <v>18</v>
      </c>
      <c r="F129" s="45" t="n">
        <v>0</v>
      </c>
      <c r="G129" s="45"/>
      <c r="H129" s="45"/>
      <c r="I129" s="45"/>
      <c r="J129" s="43"/>
    </row>
    <row r="130" customFormat="false" ht="22.5" hidden="false" customHeight="true" outlineLevel="0" collapsed="false">
      <c r="A130" s="41" t="s">
        <v>320</v>
      </c>
      <c r="B130" s="41"/>
      <c r="C130" s="40" t="s">
        <v>321</v>
      </c>
      <c r="D130" s="45" t="n">
        <v>18</v>
      </c>
      <c r="E130" s="45" t="n">
        <v>18</v>
      </c>
      <c r="F130" s="45" t="n">
        <v>0</v>
      </c>
      <c r="G130" s="45"/>
      <c r="H130" s="45"/>
      <c r="I130" s="45"/>
      <c r="J130" s="43"/>
    </row>
    <row r="131" customFormat="false" ht="22.5" hidden="false" customHeight="true" outlineLevel="0" collapsed="false">
      <c r="A131" s="41" t="s">
        <v>322</v>
      </c>
      <c r="B131" s="41"/>
      <c r="C131" s="40" t="s">
        <v>323</v>
      </c>
      <c r="D131" s="45" t="n">
        <v>13.3</v>
      </c>
      <c r="E131" s="45" t="n">
        <v>13.3</v>
      </c>
      <c r="F131" s="45" t="n">
        <v>0</v>
      </c>
      <c r="G131" s="45"/>
      <c r="H131" s="45"/>
      <c r="I131" s="45"/>
      <c r="J131" s="43"/>
    </row>
    <row r="132" customFormat="false" ht="22.5" hidden="false" customHeight="true" outlineLevel="0" collapsed="false">
      <c r="A132" s="41" t="s">
        <v>324</v>
      </c>
      <c r="B132" s="41"/>
      <c r="C132" s="40" t="s">
        <v>325</v>
      </c>
      <c r="D132" s="45" t="n">
        <v>13.3</v>
      </c>
      <c r="E132" s="45" t="n">
        <v>13.3</v>
      </c>
      <c r="F132" s="45" t="n">
        <v>0</v>
      </c>
      <c r="G132" s="45"/>
      <c r="H132" s="45"/>
      <c r="I132" s="45"/>
      <c r="J132" s="43"/>
    </row>
    <row r="133" customFormat="false" ht="22.5" hidden="false" customHeight="true" outlineLevel="0" collapsed="false">
      <c r="A133" s="41" t="s">
        <v>389</v>
      </c>
      <c r="B133" s="41"/>
      <c r="C133" s="40" t="s">
        <v>390</v>
      </c>
      <c r="D133" s="45" t="n">
        <v>13.3</v>
      </c>
      <c r="E133" s="45" t="n">
        <v>13.3</v>
      </c>
      <c r="F133" s="45" t="n">
        <v>0</v>
      </c>
      <c r="G133" s="45"/>
      <c r="H133" s="45"/>
      <c r="I133" s="45"/>
      <c r="J133" s="43"/>
    </row>
    <row r="134" customFormat="false" ht="22.5" hidden="false" customHeight="true" outlineLevel="0" collapsed="false">
      <c r="A134" s="41" t="s">
        <v>328</v>
      </c>
      <c r="B134" s="41"/>
      <c r="C134" s="40" t="s">
        <v>329</v>
      </c>
      <c r="D134" s="45" t="n">
        <v>30.38</v>
      </c>
      <c r="E134" s="45" t="n">
        <v>15.38</v>
      </c>
      <c r="F134" s="45" t="n">
        <v>15</v>
      </c>
      <c r="G134" s="45"/>
      <c r="H134" s="45"/>
      <c r="I134" s="45"/>
      <c r="J134" s="43"/>
    </row>
    <row r="135" customFormat="false" ht="22.5" hidden="false" customHeight="true" outlineLevel="0" collapsed="false">
      <c r="A135" s="41" t="s">
        <v>330</v>
      </c>
      <c r="B135" s="41"/>
      <c r="C135" s="40" t="s">
        <v>331</v>
      </c>
      <c r="D135" s="45" t="n">
        <v>15</v>
      </c>
      <c r="E135" s="45" t="n">
        <v>0</v>
      </c>
      <c r="F135" s="45" t="n">
        <v>15</v>
      </c>
      <c r="G135" s="45"/>
      <c r="H135" s="45"/>
      <c r="I135" s="45"/>
      <c r="J135" s="43"/>
    </row>
    <row r="136" customFormat="false" ht="22.5" hidden="false" customHeight="true" outlineLevel="0" collapsed="false">
      <c r="A136" s="41" t="s">
        <v>332</v>
      </c>
      <c r="B136" s="41"/>
      <c r="C136" s="40" t="s">
        <v>333</v>
      </c>
      <c r="D136" s="45" t="n">
        <v>15</v>
      </c>
      <c r="E136" s="45" t="n">
        <v>0</v>
      </c>
      <c r="F136" s="45" t="n">
        <v>15</v>
      </c>
      <c r="G136" s="45"/>
      <c r="H136" s="45"/>
      <c r="I136" s="45"/>
      <c r="J136" s="43"/>
    </row>
    <row r="137" customFormat="false" ht="22.5" hidden="false" customHeight="true" outlineLevel="0" collapsed="false">
      <c r="A137" s="41" t="s">
        <v>334</v>
      </c>
      <c r="B137" s="41"/>
      <c r="C137" s="40" t="s">
        <v>335</v>
      </c>
      <c r="D137" s="45" t="n">
        <v>15.38</v>
      </c>
      <c r="E137" s="45" t="n">
        <v>15.38</v>
      </c>
      <c r="F137" s="45" t="n">
        <v>0</v>
      </c>
      <c r="G137" s="45"/>
      <c r="H137" s="45"/>
      <c r="I137" s="45"/>
      <c r="J137" s="43"/>
    </row>
    <row r="138" customFormat="false" ht="22.5" hidden="false" customHeight="true" outlineLevel="0" collapsed="false">
      <c r="A138" s="41" t="s">
        <v>336</v>
      </c>
      <c r="B138" s="41"/>
      <c r="C138" s="40" t="s">
        <v>337</v>
      </c>
      <c r="D138" s="45" t="n">
        <v>15.38</v>
      </c>
      <c r="E138" s="45" t="n">
        <v>15.38</v>
      </c>
      <c r="F138" s="45" t="n">
        <v>0</v>
      </c>
      <c r="G138" s="45"/>
      <c r="H138" s="45"/>
      <c r="I138" s="45"/>
      <c r="J138" s="43"/>
    </row>
    <row r="139" customFormat="false" ht="22.5" hidden="false" customHeight="true" outlineLevel="0" collapsed="false">
      <c r="A139" s="41" t="s">
        <v>338</v>
      </c>
      <c r="B139" s="41"/>
      <c r="C139" s="40" t="s">
        <v>339</v>
      </c>
      <c r="D139" s="45" t="n">
        <v>51.729818</v>
      </c>
      <c r="E139" s="45" t="n">
        <v>51.729818</v>
      </c>
      <c r="F139" s="45" t="n">
        <v>0</v>
      </c>
      <c r="G139" s="45"/>
      <c r="H139" s="45"/>
      <c r="I139" s="45"/>
      <c r="J139" s="43"/>
    </row>
    <row r="140" customFormat="false" ht="22.5" hidden="false" customHeight="true" outlineLevel="0" collapsed="false">
      <c r="A140" s="41" t="s">
        <v>340</v>
      </c>
      <c r="B140" s="41"/>
      <c r="C140" s="40" t="s">
        <v>341</v>
      </c>
      <c r="D140" s="45" t="n">
        <v>33.729818</v>
      </c>
      <c r="E140" s="45" t="n">
        <v>33.729818</v>
      </c>
      <c r="F140" s="45" t="n">
        <v>0</v>
      </c>
      <c r="G140" s="45"/>
      <c r="H140" s="45"/>
      <c r="I140" s="45"/>
      <c r="J140" s="43"/>
    </row>
    <row r="141" customFormat="false" ht="22.5" hidden="false" customHeight="true" outlineLevel="0" collapsed="false">
      <c r="A141" s="41" t="s">
        <v>342</v>
      </c>
      <c r="B141" s="41"/>
      <c r="C141" s="40" t="s">
        <v>343</v>
      </c>
      <c r="D141" s="45" t="n">
        <v>17.85</v>
      </c>
      <c r="E141" s="45" t="n">
        <v>17.85</v>
      </c>
      <c r="F141" s="45" t="n">
        <v>0</v>
      </c>
      <c r="G141" s="45"/>
      <c r="H141" s="45"/>
      <c r="I141" s="45"/>
      <c r="J141" s="43"/>
    </row>
    <row r="142" customFormat="false" ht="22.5" hidden="false" customHeight="true" outlineLevel="0" collapsed="false">
      <c r="A142" s="41" t="s">
        <v>344</v>
      </c>
      <c r="B142" s="41"/>
      <c r="C142" s="40" t="s">
        <v>257</v>
      </c>
      <c r="D142" s="45" t="n">
        <v>15.879818</v>
      </c>
      <c r="E142" s="45" t="n">
        <v>15.879818</v>
      </c>
      <c r="F142" s="45" t="n">
        <v>0</v>
      </c>
      <c r="G142" s="45"/>
      <c r="H142" s="45"/>
      <c r="I142" s="45"/>
      <c r="J142" s="43"/>
    </row>
    <row r="143" customFormat="false" ht="22.5" hidden="false" customHeight="true" outlineLevel="0" collapsed="false">
      <c r="A143" s="41" t="s">
        <v>347</v>
      </c>
      <c r="B143" s="41"/>
      <c r="C143" s="40" t="s">
        <v>348</v>
      </c>
      <c r="D143" s="45" t="n">
        <v>18</v>
      </c>
      <c r="E143" s="45" t="n">
        <v>18</v>
      </c>
      <c r="F143" s="45" t="n">
        <v>0</v>
      </c>
      <c r="G143" s="45"/>
      <c r="H143" s="45"/>
      <c r="I143" s="45"/>
      <c r="J143" s="43"/>
    </row>
    <row r="144" customFormat="false" ht="22.5" hidden="false" customHeight="true" outlineLevel="0" collapsed="false">
      <c r="A144" s="41" t="s">
        <v>349</v>
      </c>
      <c r="B144" s="41"/>
      <c r="C144" s="40" t="s">
        <v>350</v>
      </c>
      <c r="D144" s="45" t="n">
        <v>8</v>
      </c>
      <c r="E144" s="45" t="n">
        <v>8</v>
      </c>
      <c r="F144" s="45" t="n">
        <v>0</v>
      </c>
      <c r="G144" s="45"/>
      <c r="H144" s="45"/>
      <c r="I144" s="45"/>
      <c r="J144" s="43"/>
    </row>
    <row r="145" customFormat="false" ht="22.5" hidden="false" customHeight="true" outlineLevel="0" collapsed="false">
      <c r="A145" s="41" t="s">
        <v>351</v>
      </c>
      <c r="B145" s="41"/>
      <c r="C145" s="40" t="s">
        <v>352</v>
      </c>
      <c r="D145" s="45" t="n">
        <v>7</v>
      </c>
      <c r="E145" s="45" t="n">
        <v>7</v>
      </c>
      <c r="F145" s="45" t="n">
        <v>0</v>
      </c>
      <c r="G145" s="45"/>
      <c r="H145" s="45"/>
      <c r="I145" s="45"/>
      <c r="J145" s="43"/>
    </row>
    <row r="146" customFormat="false" ht="22.5" hidden="false" customHeight="true" outlineLevel="0" collapsed="false">
      <c r="A146" s="41" t="s">
        <v>391</v>
      </c>
      <c r="B146" s="41"/>
      <c r="C146" s="40" t="s">
        <v>392</v>
      </c>
      <c r="D146" s="45" t="n">
        <v>3</v>
      </c>
      <c r="E146" s="45" t="n">
        <v>3</v>
      </c>
      <c r="F146" s="45" t="n">
        <v>0</v>
      </c>
      <c r="G146" s="45"/>
      <c r="H146" s="45"/>
      <c r="I146" s="45"/>
      <c r="J146" s="43"/>
    </row>
    <row r="147" customFormat="false" ht="22.5" hidden="false" customHeight="true" outlineLevel="0" collapsed="false">
      <c r="A147" s="41" t="s">
        <v>353</v>
      </c>
      <c r="B147" s="41"/>
      <c r="C147" s="40" t="s">
        <v>354</v>
      </c>
      <c r="D147" s="45" t="n">
        <v>152</v>
      </c>
      <c r="E147" s="45" t="n">
        <v>67</v>
      </c>
      <c r="F147" s="45" t="n">
        <v>85</v>
      </c>
      <c r="G147" s="45"/>
      <c r="H147" s="45"/>
      <c r="I147" s="45"/>
      <c r="J147" s="43"/>
    </row>
    <row r="148" customFormat="false" ht="22.5" hidden="false" customHeight="true" outlineLevel="0" collapsed="false">
      <c r="A148" s="41" t="s">
        <v>355</v>
      </c>
      <c r="B148" s="41"/>
      <c r="C148" s="40" t="s">
        <v>356</v>
      </c>
      <c r="D148" s="45" t="n">
        <v>18</v>
      </c>
      <c r="E148" s="45" t="n">
        <v>18</v>
      </c>
      <c r="F148" s="45" t="n">
        <v>0</v>
      </c>
      <c r="G148" s="45"/>
      <c r="H148" s="45"/>
      <c r="I148" s="45"/>
      <c r="J148" s="43"/>
    </row>
    <row r="149" customFormat="false" ht="22.5" hidden="false" customHeight="true" outlineLevel="0" collapsed="false">
      <c r="A149" s="41" t="s">
        <v>357</v>
      </c>
      <c r="B149" s="41"/>
      <c r="C149" s="40" t="s">
        <v>358</v>
      </c>
      <c r="D149" s="45" t="n">
        <v>12</v>
      </c>
      <c r="E149" s="45" t="n">
        <v>12</v>
      </c>
      <c r="F149" s="45" t="n">
        <v>0</v>
      </c>
      <c r="G149" s="45"/>
      <c r="H149" s="45"/>
      <c r="I149" s="45"/>
      <c r="J149" s="43"/>
    </row>
    <row r="150" customFormat="false" ht="22.5" hidden="false" customHeight="true" outlineLevel="0" collapsed="false">
      <c r="A150" s="41" t="s">
        <v>359</v>
      </c>
      <c r="B150" s="41"/>
      <c r="C150" s="40" t="s">
        <v>360</v>
      </c>
      <c r="D150" s="45" t="n">
        <v>6</v>
      </c>
      <c r="E150" s="45" t="n">
        <v>6</v>
      </c>
      <c r="F150" s="45" t="n">
        <v>0</v>
      </c>
      <c r="G150" s="45"/>
      <c r="H150" s="45"/>
      <c r="I150" s="45"/>
      <c r="J150" s="43"/>
    </row>
    <row r="151" customFormat="false" ht="22.5" hidden="false" customHeight="true" outlineLevel="0" collapsed="false">
      <c r="A151" s="41" t="s">
        <v>361</v>
      </c>
      <c r="B151" s="41"/>
      <c r="C151" s="40" t="s">
        <v>354</v>
      </c>
      <c r="D151" s="45" t="n">
        <v>134</v>
      </c>
      <c r="E151" s="45" t="n">
        <v>49</v>
      </c>
      <c r="F151" s="45" t="n">
        <v>85</v>
      </c>
      <c r="G151" s="45"/>
      <c r="H151" s="45"/>
      <c r="I151" s="45"/>
      <c r="J151" s="43"/>
    </row>
    <row r="152" customFormat="false" ht="22.5" hidden="false" customHeight="true" outlineLevel="0" collapsed="false">
      <c r="A152" s="41" t="s">
        <v>362</v>
      </c>
      <c r="B152" s="41"/>
      <c r="C152" s="40" t="s">
        <v>363</v>
      </c>
      <c r="D152" s="45" t="n">
        <v>134</v>
      </c>
      <c r="E152" s="45" t="n">
        <v>49</v>
      </c>
      <c r="F152" s="45" t="n">
        <v>85</v>
      </c>
      <c r="G152" s="45"/>
      <c r="H152" s="45"/>
      <c r="I152" s="45"/>
      <c r="J152" s="43"/>
    </row>
    <row r="153" customFormat="false" ht="31.5" hidden="false" customHeight="true" outlineLevel="0" collapsed="false">
      <c r="A153" s="48" t="s">
        <v>393</v>
      </c>
      <c r="B153" s="48"/>
      <c r="C153" s="48"/>
      <c r="D153" s="48"/>
      <c r="E153" s="48"/>
      <c r="F153" s="48"/>
      <c r="G153" s="48"/>
      <c r="H153" s="48"/>
      <c r="I153" s="48"/>
    </row>
    <row r="154" customFormat="false" ht="14.25" hidden="false" customHeight="false" outlineLevel="0" collapsed="false">
      <c r="A154" s="53"/>
    </row>
    <row r="155" customFormat="false" ht="14.25" hidden="false" customHeight="false" outlineLevel="0" collapsed="false">
      <c r="A155" s="54"/>
    </row>
    <row r="156" customFormat="false" ht="14.25" hidden="false" customHeight="false" outlineLevel="0" collapsed="false">
      <c r="A156" s="54"/>
    </row>
  </sheetData>
  <mergeCells count="15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I15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A1:I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394</v>
      </c>
      <c r="B2" s="5"/>
      <c r="C2" s="5"/>
      <c r="D2" s="5"/>
      <c r="E2" s="5"/>
      <c r="F2" s="5"/>
      <c r="G2" s="5"/>
      <c r="H2" s="5"/>
      <c r="I2" s="5"/>
      <c r="J2" s="6"/>
      <c r="K2" s="6"/>
    </row>
    <row r="3" customFormat="false" ht="9.95" hidden="false" customHeight="true" outlineLevel="0" collapsed="false">
      <c r="A3" s="8"/>
      <c r="B3" s="8"/>
      <c r="C3" s="8"/>
      <c r="D3" s="8"/>
      <c r="E3" s="8"/>
      <c r="F3" s="8"/>
      <c r="G3" s="8"/>
      <c r="H3" s="8"/>
      <c r="I3" s="9" t="s">
        <v>39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396</v>
      </c>
      <c r="D6" s="55" t="s">
        <v>6</v>
      </c>
      <c r="E6" s="56" t="s">
        <v>7</v>
      </c>
      <c r="F6" s="55" t="s">
        <v>94</v>
      </c>
      <c r="G6" s="57" t="s">
        <v>397</v>
      </c>
      <c r="H6" s="57" t="s">
        <v>398</v>
      </c>
      <c r="I6" s="57" t="s">
        <v>399</v>
      </c>
      <c r="J6" s="12"/>
      <c r="K6" s="12"/>
    </row>
    <row r="7" s="13" customFormat="true" ht="20.1" hidden="false" customHeight="true" outlineLevel="0" collapsed="false">
      <c r="A7" s="55" t="s">
        <v>9</v>
      </c>
      <c r="B7" s="55"/>
      <c r="C7" s="58" t="s">
        <v>10</v>
      </c>
      <c r="D7" s="55" t="s">
        <v>9</v>
      </c>
      <c r="E7" s="58"/>
      <c r="F7" s="59" t="n">
        <v>2</v>
      </c>
      <c r="G7" s="59" t="n">
        <v>3</v>
      </c>
      <c r="H7" s="59" t="s">
        <v>20</v>
      </c>
      <c r="I7" s="59" t="s">
        <v>23</v>
      </c>
      <c r="J7" s="12"/>
      <c r="K7" s="12"/>
    </row>
    <row r="8" s="13" customFormat="true" ht="20.1" hidden="false" customHeight="true" outlineLevel="0" collapsed="false">
      <c r="A8" s="16" t="s">
        <v>400</v>
      </c>
      <c r="B8" s="60" t="s">
        <v>10</v>
      </c>
      <c r="C8" s="60" t="n">
        <v>2249.01</v>
      </c>
      <c r="D8" s="19" t="s">
        <v>13</v>
      </c>
      <c r="E8" s="20" t="n">
        <v>34</v>
      </c>
      <c r="F8" s="21" t="n">
        <v>424.127905</v>
      </c>
      <c r="G8" s="21" t="n">
        <v>424.127905</v>
      </c>
      <c r="H8" s="61"/>
      <c r="I8" s="21"/>
      <c r="J8" s="12"/>
      <c r="K8" s="12"/>
    </row>
    <row r="9" s="13" customFormat="true" ht="20.1" hidden="false" customHeight="true" outlineLevel="0" collapsed="false">
      <c r="A9" s="16" t="s">
        <v>401</v>
      </c>
      <c r="B9" s="60" t="s">
        <v>11</v>
      </c>
      <c r="C9" s="60" t="n">
        <v>28</v>
      </c>
      <c r="D9" s="19" t="s">
        <v>15</v>
      </c>
      <c r="E9" s="20" t="n">
        <v>35</v>
      </c>
      <c r="F9" s="21" t="n">
        <v>0</v>
      </c>
      <c r="G9" s="21" t="n">
        <v>0</v>
      </c>
      <c r="H9" s="61"/>
      <c r="I9" s="21"/>
      <c r="J9" s="12"/>
      <c r="K9" s="12"/>
    </row>
    <row r="10" s="13" customFormat="true" ht="20.1" hidden="false" customHeight="true" outlineLevel="0" collapsed="false">
      <c r="A10" s="16" t="s">
        <v>402</v>
      </c>
      <c r="B10" s="60" t="s">
        <v>17</v>
      </c>
      <c r="C10" s="60"/>
      <c r="D10" s="19" t="s">
        <v>18</v>
      </c>
      <c r="E10" s="20" t="n">
        <v>36</v>
      </c>
      <c r="F10" s="21" t="n">
        <v>0</v>
      </c>
      <c r="G10" s="21" t="n">
        <v>0</v>
      </c>
      <c r="H10" s="61"/>
      <c r="I10" s="21"/>
      <c r="J10" s="12"/>
      <c r="K10" s="12"/>
    </row>
    <row r="11" s="13" customFormat="true" ht="20.1" hidden="false" customHeight="true" outlineLevel="0" collapsed="false">
      <c r="A11" s="16"/>
      <c r="B11" s="60" t="s">
        <v>20</v>
      </c>
      <c r="C11" s="21"/>
      <c r="D11" s="19" t="s">
        <v>21</v>
      </c>
      <c r="E11" s="20" t="n">
        <v>37</v>
      </c>
      <c r="F11" s="21" t="n">
        <v>0</v>
      </c>
      <c r="G11" s="21" t="n">
        <v>0</v>
      </c>
      <c r="H11" s="61"/>
      <c r="I11" s="21"/>
      <c r="J11" s="12"/>
      <c r="K11" s="12"/>
    </row>
    <row r="12" s="13" customFormat="true" ht="20.1" hidden="false" customHeight="true" outlineLevel="0" collapsed="false">
      <c r="A12" s="16"/>
      <c r="B12" s="60" t="s">
        <v>23</v>
      </c>
      <c r="C12" s="21"/>
      <c r="D12" s="19" t="s">
        <v>24</v>
      </c>
      <c r="E12" s="20" t="n">
        <v>38</v>
      </c>
      <c r="F12" s="21" t="n">
        <v>5</v>
      </c>
      <c r="G12" s="21" t="n">
        <v>5</v>
      </c>
      <c r="H12" s="61"/>
      <c r="I12" s="21"/>
      <c r="J12" s="12"/>
      <c r="K12" s="12"/>
    </row>
    <row r="13" s="13" customFormat="true" ht="20.1" hidden="false" customHeight="true" outlineLevel="0" collapsed="false">
      <c r="A13" s="16"/>
      <c r="B13" s="60" t="s">
        <v>26</v>
      </c>
      <c r="C13" s="21"/>
      <c r="D13" s="19" t="s">
        <v>27</v>
      </c>
      <c r="E13" s="20" t="n">
        <v>39</v>
      </c>
      <c r="F13" s="21" t="n">
        <v>0</v>
      </c>
      <c r="G13" s="21" t="n">
        <v>0</v>
      </c>
      <c r="H13" s="61"/>
      <c r="I13" s="21"/>
      <c r="J13" s="12"/>
      <c r="K13" s="12"/>
    </row>
    <row r="14" s="13" customFormat="true" ht="20.1" hidden="false" customHeight="true" outlineLevel="0" collapsed="false">
      <c r="A14" s="16"/>
      <c r="B14" s="60" t="s">
        <v>29</v>
      </c>
      <c r="C14" s="21"/>
      <c r="D14" s="19" t="s">
        <v>30</v>
      </c>
      <c r="E14" s="20" t="n">
        <v>40</v>
      </c>
      <c r="F14" s="21" t="n">
        <v>47.12438</v>
      </c>
      <c r="G14" s="21" t="n">
        <v>47.12438</v>
      </c>
      <c r="H14" s="61"/>
      <c r="I14" s="21"/>
      <c r="J14" s="12"/>
      <c r="K14" s="12"/>
    </row>
    <row r="15" s="13" customFormat="true" ht="20.1" hidden="false" customHeight="true" outlineLevel="0" collapsed="false">
      <c r="A15" s="16"/>
      <c r="B15" s="60" t="s">
        <v>32</v>
      </c>
      <c r="C15" s="21"/>
      <c r="D15" s="19" t="s">
        <v>33</v>
      </c>
      <c r="E15" s="20" t="n">
        <v>41</v>
      </c>
      <c r="F15" s="21" t="n">
        <v>105.1747</v>
      </c>
      <c r="G15" s="21" t="n">
        <v>105.1747</v>
      </c>
      <c r="H15" s="61"/>
      <c r="I15" s="21"/>
      <c r="J15" s="12"/>
      <c r="K15" s="12"/>
    </row>
    <row r="16" s="13" customFormat="true" ht="20.1" hidden="false" customHeight="true" outlineLevel="0" collapsed="false">
      <c r="A16" s="16"/>
      <c r="B16" s="60" t="s">
        <v>34</v>
      </c>
      <c r="C16" s="21"/>
      <c r="D16" s="19" t="s">
        <v>35</v>
      </c>
      <c r="E16" s="20" t="n">
        <v>42</v>
      </c>
      <c r="F16" s="21" t="n">
        <v>77.656873</v>
      </c>
      <c r="G16" s="21" t="n">
        <v>77.656873</v>
      </c>
      <c r="H16" s="61"/>
      <c r="I16" s="21"/>
      <c r="J16" s="12"/>
      <c r="K16" s="12"/>
    </row>
    <row r="17" s="13" customFormat="true" ht="20.1" hidden="false" customHeight="true" outlineLevel="0" collapsed="false">
      <c r="A17" s="16"/>
      <c r="B17" s="60" t="s">
        <v>36</v>
      </c>
      <c r="C17" s="21"/>
      <c r="D17" s="19" t="s">
        <v>37</v>
      </c>
      <c r="E17" s="20" t="n">
        <v>43</v>
      </c>
      <c r="F17" s="21" t="n">
        <v>30.07</v>
      </c>
      <c r="G17" s="21" t="n">
        <v>30.07</v>
      </c>
      <c r="H17" s="61"/>
      <c r="I17" s="21"/>
      <c r="J17" s="12"/>
      <c r="K17" s="12"/>
    </row>
    <row r="18" s="13" customFormat="true" ht="20.1" hidden="false" customHeight="true" outlineLevel="0" collapsed="false">
      <c r="A18" s="16"/>
      <c r="B18" s="60" t="s">
        <v>38</v>
      </c>
      <c r="C18" s="21"/>
      <c r="D18" s="19" t="s">
        <v>39</v>
      </c>
      <c r="E18" s="20" t="n">
        <v>44</v>
      </c>
      <c r="F18" s="21" t="n">
        <v>178.614098</v>
      </c>
      <c r="G18" s="21" t="n">
        <v>178.614098</v>
      </c>
      <c r="H18" s="61"/>
      <c r="I18" s="21"/>
      <c r="J18" s="12"/>
      <c r="K18" s="12"/>
    </row>
    <row r="19" s="13" customFormat="true" ht="20.1" hidden="false" customHeight="true" outlineLevel="0" collapsed="false">
      <c r="A19" s="16"/>
      <c r="B19" s="60" t="s">
        <v>40</v>
      </c>
      <c r="C19" s="21"/>
      <c r="D19" s="19" t="s">
        <v>41</v>
      </c>
      <c r="E19" s="20" t="n">
        <v>45</v>
      </c>
      <c r="F19" s="21" t="n">
        <v>1237.634502</v>
      </c>
      <c r="G19" s="21" t="n">
        <v>1237.634502</v>
      </c>
      <c r="H19" s="61"/>
      <c r="I19" s="21"/>
      <c r="J19" s="12"/>
      <c r="K19" s="12"/>
    </row>
    <row r="20" s="13" customFormat="true" ht="20.1" hidden="false" customHeight="true" outlineLevel="0" collapsed="false">
      <c r="A20" s="16"/>
      <c r="B20" s="60" t="s">
        <v>42</v>
      </c>
      <c r="C20" s="21"/>
      <c r="D20" s="19" t="s">
        <v>43</v>
      </c>
      <c r="E20" s="20" t="n">
        <v>46</v>
      </c>
      <c r="F20" s="21" t="n">
        <v>20</v>
      </c>
      <c r="G20" s="21" t="n">
        <v>20</v>
      </c>
      <c r="H20" s="61"/>
      <c r="I20" s="21"/>
      <c r="J20" s="12"/>
      <c r="K20" s="12"/>
    </row>
    <row r="21" s="13" customFormat="true" ht="20.1" hidden="false" customHeight="true" outlineLevel="0" collapsed="false">
      <c r="A21" s="16"/>
      <c r="B21" s="60" t="s">
        <v>44</v>
      </c>
      <c r="C21" s="21"/>
      <c r="D21" s="19" t="s">
        <v>45</v>
      </c>
      <c r="E21" s="20" t="n">
        <v>47</v>
      </c>
      <c r="F21" s="21" t="n">
        <v>5</v>
      </c>
      <c r="G21" s="21" t="n">
        <v>5</v>
      </c>
      <c r="H21" s="61"/>
      <c r="I21" s="21"/>
      <c r="J21" s="12"/>
      <c r="K21" s="12"/>
    </row>
    <row r="22" s="13" customFormat="true" ht="20.1" hidden="false" customHeight="true" outlineLevel="0" collapsed="false">
      <c r="A22" s="16"/>
      <c r="B22" s="60" t="s">
        <v>46</v>
      </c>
      <c r="C22" s="21"/>
      <c r="D22" s="19" t="s">
        <v>47</v>
      </c>
      <c r="E22" s="20" t="n">
        <v>48</v>
      </c>
      <c r="F22" s="21" t="n">
        <v>10</v>
      </c>
      <c r="G22" s="21" t="n">
        <v>0</v>
      </c>
      <c r="H22" s="60" t="n">
        <v>10</v>
      </c>
      <c r="I22" s="21"/>
      <c r="J22" s="12"/>
      <c r="K22" s="12"/>
    </row>
    <row r="23" s="13" customFormat="true" ht="20.1" hidden="false" customHeight="true" outlineLevel="0" collapsed="false">
      <c r="A23" s="16"/>
      <c r="B23" s="60" t="s">
        <v>48</v>
      </c>
      <c r="C23" s="21"/>
      <c r="D23" s="19" t="s">
        <v>49</v>
      </c>
      <c r="E23" s="20" t="n">
        <v>49</v>
      </c>
      <c r="F23" s="21" t="n">
        <v>18</v>
      </c>
      <c r="G23" s="21" t="n">
        <v>0</v>
      </c>
      <c r="H23" s="60" t="n">
        <v>18</v>
      </c>
      <c r="I23" s="21"/>
      <c r="J23" s="12"/>
      <c r="K23" s="12"/>
    </row>
    <row r="24" s="13" customFormat="true" ht="20.1" hidden="false" customHeight="true" outlineLevel="0" collapsed="false">
      <c r="A24" s="16"/>
      <c r="B24" s="60" t="s">
        <v>50</v>
      </c>
      <c r="C24" s="21"/>
      <c r="D24" s="19" t="s">
        <v>51</v>
      </c>
      <c r="E24" s="20" t="n">
        <v>50</v>
      </c>
      <c r="F24" s="21" t="n">
        <v>0</v>
      </c>
      <c r="G24" s="21" t="n">
        <v>0</v>
      </c>
      <c r="H24" s="61"/>
      <c r="I24" s="21"/>
      <c r="J24" s="12"/>
      <c r="K24" s="12"/>
    </row>
    <row r="25" s="13" customFormat="true" ht="20.1" hidden="false" customHeight="true" outlineLevel="0" collapsed="false">
      <c r="A25" s="16"/>
      <c r="B25" s="60" t="s">
        <v>52</v>
      </c>
      <c r="C25" s="21"/>
      <c r="D25" s="19" t="s">
        <v>53</v>
      </c>
      <c r="E25" s="20" t="n">
        <v>51</v>
      </c>
      <c r="F25" s="21" t="n">
        <v>13.3</v>
      </c>
      <c r="G25" s="21" t="n">
        <v>13.3</v>
      </c>
      <c r="H25" s="61"/>
      <c r="I25" s="21"/>
      <c r="J25" s="12"/>
      <c r="K25" s="12"/>
    </row>
    <row r="26" s="13" customFormat="true" ht="20.1" hidden="false" customHeight="true" outlineLevel="0" collapsed="false">
      <c r="A26" s="16"/>
      <c r="B26" s="60" t="s">
        <v>54</v>
      </c>
      <c r="C26" s="21"/>
      <c r="D26" s="19" t="s">
        <v>55</v>
      </c>
      <c r="E26" s="20" t="n">
        <v>52</v>
      </c>
      <c r="F26" s="21" t="n">
        <v>30.38</v>
      </c>
      <c r="G26" s="21" t="n">
        <v>30.38</v>
      </c>
      <c r="H26" s="61"/>
      <c r="I26" s="21"/>
      <c r="J26" s="12"/>
      <c r="K26" s="12"/>
    </row>
    <row r="27" s="13" customFormat="true" ht="20.1" hidden="false" customHeight="true" outlineLevel="0" collapsed="false">
      <c r="A27" s="16"/>
      <c r="B27" s="60" t="s">
        <v>56</v>
      </c>
      <c r="C27" s="21"/>
      <c r="D27" s="19" t="s">
        <v>57</v>
      </c>
      <c r="E27" s="20" t="n">
        <v>53</v>
      </c>
      <c r="F27" s="21" t="n">
        <v>0</v>
      </c>
      <c r="G27" s="21" t="n">
        <v>0</v>
      </c>
      <c r="H27" s="61"/>
      <c r="I27" s="21"/>
      <c r="J27" s="12"/>
      <c r="K27" s="12"/>
    </row>
    <row r="28" s="13" customFormat="true" ht="20.1" hidden="false" customHeight="true" outlineLevel="0" collapsed="false">
      <c r="A28" s="16"/>
      <c r="B28" s="60" t="s">
        <v>58</v>
      </c>
      <c r="C28" s="21"/>
      <c r="D28" s="19" t="s">
        <v>59</v>
      </c>
      <c r="E28" s="20" t="n">
        <v>54</v>
      </c>
      <c r="F28" s="21" t="n">
        <v>0</v>
      </c>
      <c r="G28" s="21" t="n">
        <v>0</v>
      </c>
      <c r="H28" s="61"/>
      <c r="I28" s="21"/>
      <c r="J28" s="12"/>
      <c r="K28" s="12"/>
    </row>
    <row r="29" s="13" customFormat="true" ht="20.1" hidden="false" customHeight="true" outlineLevel="0" collapsed="false">
      <c r="A29" s="16"/>
      <c r="B29" s="60" t="s">
        <v>60</v>
      </c>
      <c r="C29" s="21"/>
      <c r="D29" s="19" t="s">
        <v>61</v>
      </c>
      <c r="E29" s="20" t="n">
        <v>55</v>
      </c>
      <c r="F29" s="21" t="n">
        <v>51.729818</v>
      </c>
      <c r="G29" s="21" t="n">
        <v>51.729818</v>
      </c>
      <c r="H29" s="61"/>
      <c r="I29" s="21"/>
      <c r="J29" s="12"/>
      <c r="K29" s="12"/>
    </row>
    <row r="30" s="13" customFormat="true" ht="20.1" hidden="false" customHeight="true" outlineLevel="0" collapsed="false">
      <c r="A30" s="16"/>
      <c r="B30" s="60" t="s">
        <v>62</v>
      </c>
      <c r="C30" s="21"/>
      <c r="D30" s="19" t="s">
        <v>63</v>
      </c>
      <c r="E30" s="20" t="n">
        <v>56</v>
      </c>
      <c r="F30" s="21" t="n">
        <v>67</v>
      </c>
      <c r="G30" s="21" t="n">
        <v>67</v>
      </c>
      <c r="H30" s="61"/>
      <c r="I30" s="21"/>
      <c r="J30" s="12"/>
      <c r="K30" s="12"/>
    </row>
    <row r="31" s="13" customFormat="true" ht="20.1" hidden="false" customHeight="true" outlineLevel="0" collapsed="false">
      <c r="A31" s="16"/>
      <c r="B31" s="60" t="s">
        <v>64</v>
      </c>
      <c r="C31" s="21"/>
      <c r="D31" s="19" t="s">
        <v>65</v>
      </c>
      <c r="E31" s="20" t="n">
        <v>57</v>
      </c>
      <c r="F31" s="21" t="n">
        <v>0</v>
      </c>
      <c r="G31" s="21" t="n">
        <v>0</v>
      </c>
      <c r="H31" s="61"/>
      <c r="I31" s="21"/>
      <c r="J31" s="12"/>
      <c r="K31" s="12"/>
    </row>
    <row r="32" s="13" customFormat="true" ht="20.1" hidden="false" customHeight="true" outlineLevel="0" collapsed="false">
      <c r="A32" s="16"/>
      <c r="B32" s="60" t="s">
        <v>66</v>
      </c>
      <c r="C32" s="21"/>
      <c r="D32" s="19" t="s">
        <v>67</v>
      </c>
      <c r="E32" s="20" t="n">
        <v>58</v>
      </c>
      <c r="F32" s="21" t="n">
        <v>0</v>
      </c>
      <c r="G32" s="21" t="n">
        <v>0</v>
      </c>
      <c r="H32" s="61"/>
      <c r="I32" s="21"/>
      <c r="J32" s="12"/>
      <c r="K32" s="12"/>
    </row>
    <row r="33" s="13" customFormat="true" ht="20.1" hidden="false" customHeight="true" outlineLevel="0" collapsed="false">
      <c r="A33" s="16"/>
      <c r="B33" s="60" t="s">
        <v>68</v>
      </c>
      <c r="C33" s="21"/>
      <c r="D33" s="19" t="s">
        <v>69</v>
      </c>
      <c r="E33" s="20" t="n">
        <v>59</v>
      </c>
      <c r="F33" s="21" t="n">
        <v>0</v>
      </c>
      <c r="G33" s="21" t="n">
        <v>0</v>
      </c>
      <c r="H33" s="61"/>
      <c r="I33" s="21"/>
      <c r="J33" s="12"/>
      <c r="K33" s="12"/>
    </row>
    <row r="34" s="13" customFormat="true" ht="20.1" hidden="false" customHeight="true" outlineLevel="0" collapsed="false">
      <c r="A34" s="16"/>
      <c r="B34" s="60" t="s">
        <v>70</v>
      </c>
      <c r="C34" s="16"/>
      <c r="D34" s="16"/>
      <c r="E34" s="20" t="n">
        <v>60</v>
      </c>
      <c r="F34" s="61"/>
      <c r="G34" s="61"/>
      <c r="H34" s="61"/>
      <c r="I34" s="60"/>
      <c r="J34" s="12"/>
      <c r="K34" s="12"/>
    </row>
    <row r="35" s="13" customFormat="true" ht="20.1" hidden="false" customHeight="true" outlineLevel="0" collapsed="false">
      <c r="A35" s="26" t="s">
        <v>71</v>
      </c>
      <c r="B35" s="60" t="s">
        <v>72</v>
      </c>
      <c r="C35" s="21" t="n">
        <f aca="false">SUM(C8:C34)</f>
        <v>2277.01</v>
      </c>
      <c r="D35" s="26" t="s">
        <v>73</v>
      </c>
      <c r="E35" s="20" t="n">
        <v>61</v>
      </c>
      <c r="F35" s="60" t="n">
        <v>2320.82</v>
      </c>
      <c r="G35" s="61"/>
      <c r="H35" s="61"/>
      <c r="I35" s="25"/>
      <c r="J35" s="12"/>
      <c r="K35" s="12"/>
    </row>
    <row r="36" s="13" customFormat="true" ht="20.1" hidden="false" customHeight="true" outlineLevel="0" collapsed="false">
      <c r="A36" s="62" t="s">
        <v>403</v>
      </c>
      <c r="B36" s="60" t="s">
        <v>75</v>
      </c>
      <c r="C36" s="21" t="n">
        <v>239.3</v>
      </c>
      <c r="D36" s="62" t="s">
        <v>404</v>
      </c>
      <c r="E36" s="20" t="n">
        <v>62</v>
      </c>
      <c r="F36" s="62" t="n">
        <v>195.49</v>
      </c>
      <c r="G36" s="61"/>
      <c r="H36" s="61"/>
      <c r="I36" s="27"/>
      <c r="J36" s="12"/>
      <c r="K36" s="12"/>
    </row>
    <row r="37" s="13" customFormat="true" ht="20.1" hidden="false" customHeight="true" outlineLevel="0" collapsed="false">
      <c r="A37" s="62" t="s">
        <v>405</v>
      </c>
      <c r="B37" s="60" t="s">
        <v>78</v>
      </c>
      <c r="C37" s="21" t="n">
        <v>239.3</v>
      </c>
      <c r="D37" s="16"/>
      <c r="E37" s="20" t="n">
        <v>63</v>
      </c>
      <c r="F37" s="62"/>
      <c r="G37" s="61"/>
      <c r="H37" s="61"/>
      <c r="I37" s="27"/>
      <c r="J37" s="12"/>
      <c r="K37" s="12"/>
    </row>
    <row r="38" s="13" customFormat="true" ht="20.1" hidden="false" customHeight="true" outlineLevel="0" collapsed="false">
      <c r="A38" s="62" t="s">
        <v>406</v>
      </c>
      <c r="B38" s="60" t="s">
        <v>81</v>
      </c>
      <c r="C38" s="21"/>
      <c r="D38" s="16"/>
      <c r="E38" s="20" t="n">
        <v>64</v>
      </c>
      <c r="F38" s="62"/>
      <c r="G38" s="61"/>
      <c r="H38" s="61"/>
      <c r="I38" s="27"/>
      <c r="J38" s="12"/>
      <c r="K38" s="12"/>
    </row>
    <row r="39" s="13" customFormat="true" ht="20.1" hidden="false" customHeight="true" outlineLevel="0" collapsed="false">
      <c r="A39" s="62" t="s">
        <v>407</v>
      </c>
      <c r="B39" s="60" t="s">
        <v>408</v>
      </c>
      <c r="C39" s="21"/>
      <c r="D39" s="16"/>
      <c r="E39" s="20" t="n">
        <v>65</v>
      </c>
      <c r="F39" s="62"/>
      <c r="G39" s="61"/>
      <c r="H39" s="61"/>
      <c r="I39" s="27"/>
      <c r="J39" s="12"/>
      <c r="K39" s="12"/>
    </row>
    <row r="40" customFormat="false" ht="20.1" hidden="false" customHeight="true" outlineLevel="0" collapsed="false">
      <c r="A40" s="29" t="s">
        <v>80</v>
      </c>
      <c r="B40" s="60" t="s">
        <v>409</v>
      </c>
      <c r="C40" s="21" t="n">
        <f aca="false">SUM(C35+C36)</f>
        <v>2516.31</v>
      </c>
      <c r="D40" s="29" t="s">
        <v>80</v>
      </c>
      <c r="E40" s="20" t="n">
        <v>66</v>
      </c>
      <c r="F40" s="17" t="n">
        <f aca="false">F36+F35</f>
        <v>2516.31</v>
      </c>
      <c r="G40" s="63"/>
      <c r="H40" s="25"/>
      <c r="I40" s="25"/>
    </row>
    <row r="41" customFormat="false" ht="29.25" hidden="false" customHeight="true" outlineLevel="0" collapsed="false">
      <c r="A41" s="30" t="s">
        <v>410</v>
      </c>
      <c r="B41" s="30"/>
      <c r="C41" s="30"/>
      <c r="D41" s="30"/>
      <c r="E41" s="30"/>
      <c r="F41" s="30"/>
      <c r="G41" s="30"/>
      <c r="H41" s="30"/>
      <c r="I41" s="30"/>
    </row>
  </sheetData>
  <mergeCells count="4">
    <mergeCell ref="A2:I2"/>
    <mergeCell ref="A5:C5"/>
    <mergeCell ref="D5:I5"/>
    <mergeCell ref="A41:I4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A1:F17"/>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19.37"/>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false" hidden="false" outlineLevel="0" max="257" min="7" style="64" width="8.99"/>
  </cols>
  <sheetData>
    <row r="1" customFormat="false" ht="36" hidden="false" customHeight="true" outlineLevel="0" collapsed="false">
      <c r="A1" s="65" t="s">
        <v>411</v>
      </c>
      <c r="B1" s="65"/>
      <c r="C1" s="65"/>
      <c r="D1" s="65"/>
      <c r="E1" s="65"/>
      <c r="F1" s="65"/>
    </row>
    <row r="2" customFormat="false" ht="11.1" hidden="false" customHeight="true" outlineLevel="0" collapsed="false">
      <c r="A2" s="66"/>
      <c r="B2" s="66"/>
      <c r="C2" s="66"/>
      <c r="D2" s="67"/>
      <c r="E2" s="67"/>
      <c r="F2" s="9" t="s">
        <v>412</v>
      </c>
    </row>
    <row r="3" customFormat="false" ht="18" hidden="false" customHeight="true" outlineLevel="0" collapsed="false">
      <c r="A3" s="10" t="s">
        <v>2</v>
      </c>
      <c r="B3" s="66"/>
      <c r="C3" s="66"/>
      <c r="D3" s="68"/>
      <c r="E3" s="68"/>
      <c r="F3" s="9" t="s">
        <v>3</v>
      </c>
    </row>
    <row r="4" customFormat="false" ht="33.95" hidden="false" customHeight="true" outlineLevel="0" collapsed="false">
      <c r="A4" s="69" t="s">
        <v>413</v>
      </c>
      <c r="B4" s="69"/>
      <c r="C4" s="69"/>
      <c r="D4" s="70" t="s">
        <v>414</v>
      </c>
      <c r="E4" s="70"/>
      <c r="F4" s="70"/>
    </row>
    <row r="5" customFormat="false" ht="20.1" hidden="false" customHeight="true" outlineLevel="0" collapsed="false">
      <c r="A5" s="69" t="s">
        <v>91</v>
      </c>
      <c r="B5" s="69"/>
      <c r="C5" s="69" t="s">
        <v>92</v>
      </c>
      <c r="D5" s="70" t="s">
        <v>415</v>
      </c>
      <c r="E5" s="70" t="s">
        <v>416</v>
      </c>
      <c r="F5" s="70" t="s">
        <v>368</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93</v>
      </c>
      <c r="B8" s="69"/>
      <c r="C8" s="69"/>
      <c r="D8" s="71" t="n">
        <v>1</v>
      </c>
      <c r="E8" s="71" t="n">
        <v>2</v>
      </c>
      <c r="F8" s="71" t="n">
        <v>3</v>
      </c>
    </row>
    <row r="9" customFormat="false" ht="20.1" hidden="false" customHeight="true" outlineLevel="0" collapsed="false">
      <c r="A9" s="69" t="s">
        <v>94</v>
      </c>
      <c r="B9" s="69"/>
      <c r="C9" s="69"/>
      <c r="D9" s="72" t="n">
        <v>2320.82</v>
      </c>
      <c r="E9" s="44" t="n">
        <v>1966.49</v>
      </c>
      <c r="F9" s="44" t="n">
        <v>354.33</v>
      </c>
    </row>
    <row r="10" customFormat="false" ht="20.1" hidden="false" customHeight="true" outlineLevel="0" collapsed="false">
      <c r="A10" s="46" t="s">
        <v>95</v>
      </c>
      <c r="B10" s="46"/>
      <c r="C10" s="73" t="s">
        <v>96</v>
      </c>
      <c r="D10" s="72" t="n">
        <f aca="false">E10+F10</f>
        <v>424.127905</v>
      </c>
      <c r="E10" s="44" t="n">
        <v>424.127905</v>
      </c>
      <c r="F10" s="44" t="n">
        <v>0</v>
      </c>
    </row>
    <row r="11" customFormat="false" ht="20.1" hidden="false" customHeight="true" outlineLevel="0" collapsed="false">
      <c r="A11" s="46" t="s">
        <v>97</v>
      </c>
      <c r="B11" s="46"/>
      <c r="C11" s="73" t="s">
        <v>98</v>
      </c>
      <c r="D11" s="72" t="n">
        <f aca="false">E11+F11</f>
        <v>1.96</v>
      </c>
      <c r="E11" s="44" t="n">
        <v>1.96</v>
      </c>
      <c r="F11" s="44" t="n">
        <v>0</v>
      </c>
    </row>
    <row r="12" customFormat="false" ht="20.1" hidden="false" customHeight="true" outlineLevel="0" collapsed="false">
      <c r="A12" s="46" t="s">
        <v>99</v>
      </c>
      <c r="B12" s="46"/>
      <c r="C12" s="73" t="s">
        <v>100</v>
      </c>
      <c r="D12" s="72" t="n">
        <f aca="false">E12+F12</f>
        <v>0.96</v>
      </c>
      <c r="E12" s="44" t="n">
        <v>0.96</v>
      </c>
      <c r="F12" s="44" t="n">
        <v>0</v>
      </c>
    </row>
    <row r="13" customFormat="false" ht="20.1" hidden="false" customHeight="true" outlineLevel="0" collapsed="false">
      <c r="A13" s="46" t="s">
        <v>101</v>
      </c>
      <c r="B13" s="46"/>
      <c r="C13" s="73" t="s">
        <v>102</v>
      </c>
      <c r="D13" s="72" t="n">
        <f aca="false">E13+F13</f>
        <v>1</v>
      </c>
      <c r="E13" s="44" t="n">
        <v>1</v>
      </c>
      <c r="F13" s="44" t="n">
        <v>0</v>
      </c>
    </row>
    <row r="14" customFormat="false" ht="20.1" hidden="false" customHeight="true" outlineLevel="0" collapsed="false">
      <c r="A14" s="46" t="s">
        <v>103</v>
      </c>
      <c r="B14" s="46"/>
      <c r="C14" s="73" t="s">
        <v>104</v>
      </c>
      <c r="D14" s="72" t="n">
        <f aca="false">E14+F14</f>
        <v>360.237905</v>
      </c>
      <c r="E14" s="44" t="n">
        <v>360.237905</v>
      </c>
      <c r="F14" s="44" t="n">
        <v>0</v>
      </c>
    </row>
    <row r="15" customFormat="false" ht="20.1" hidden="false" customHeight="true" outlineLevel="0" collapsed="false">
      <c r="A15" s="46" t="s">
        <v>105</v>
      </c>
      <c r="B15" s="46"/>
      <c r="C15" s="73" t="s">
        <v>106</v>
      </c>
      <c r="D15" s="72" t="n">
        <f aca="false">E15+F15</f>
        <v>296.217905</v>
      </c>
      <c r="E15" s="44" t="n">
        <v>296.217905</v>
      </c>
      <c r="F15" s="44" t="n">
        <v>0</v>
      </c>
    </row>
    <row r="16" customFormat="false" ht="20.1" hidden="false" customHeight="true" outlineLevel="0" collapsed="false">
      <c r="A16" s="46" t="s">
        <v>372</v>
      </c>
      <c r="B16" s="46"/>
      <c r="C16" s="73" t="s">
        <v>120</v>
      </c>
      <c r="D16" s="72" t="n">
        <f aca="false">E16+F16</f>
        <v>3</v>
      </c>
      <c r="E16" s="44" t="n">
        <v>3</v>
      </c>
      <c r="F16" s="44" t="n">
        <v>0</v>
      </c>
    </row>
    <row r="17" customFormat="false" ht="20.1" hidden="false" customHeight="true" outlineLevel="0" collapsed="false">
      <c r="A17" s="46" t="s">
        <v>107</v>
      </c>
      <c r="B17" s="46"/>
      <c r="C17" s="73" t="s">
        <v>108</v>
      </c>
      <c r="D17" s="72" t="n">
        <f aca="false">E17+F17</f>
        <v>61.02</v>
      </c>
      <c r="E17" s="44" t="n">
        <v>61.02</v>
      </c>
      <c r="F17" s="44" t="n">
        <v>0</v>
      </c>
    </row>
    <row r="18" customFormat="false" ht="20.1" hidden="false" customHeight="true" outlineLevel="0" collapsed="false">
      <c r="A18" s="46" t="s">
        <v>109</v>
      </c>
      <c r="B18" s="46"/>
      <c r="C18" s="73" t="s">
        <v>110</v>
      </c>
      <c r="D18" s="72" t="n">
        <f aca="false">E18+F18</f>
        <v>24</v>
      </c>
      <c r="E18" s="44" t="n">
        <v>24</v>
      </c>
      <c r="F18" s="44" t="n">
        <v>0</v>
      </c>
    </row>
    <row r="19" customFormat="false" ht="20.1" hidden="false" customHeight="true" outlineLevel="0" collapsed="false">
      <c r="A19" s="46" t="s">
        <v>111</v>
      </c>
      <c r="B19" s="46"/>
      <c r="C19" s="73" t="s">
        <v>112</v>
      </c>
      <c r="D19" s="72" t="n">
        <f aca="false">E19+F19</f>
        <v>24</v>
      </c>
      <c r="E19" s="44" t="n">
        <v>24</v>
      </c>
      <c r="F19" s="44" t="n">
        <v>0</v>
      </c>
    </row>
    <row r="20" customFormat="false" ht="20.1" hidden="false" customHeight="true" outlineLevel="0" collapsed="false">
      <c r="A20" s="46" t="s">
        <v>113</v>
      </c>
      <c r="B20" s="46"/>
      <c r="C20" s="73" t="s">
        <v>114</v>
      </c>
      <c r="D20" s="72" t="n">
        <f aca="false">E20+F20</f>
        <v>3.45</v>
      </c>
      <c r="E20" s="44" t="n">
        <v>3.45</v>
      </c>
      <c r="F20" s="44" t="n">
        <v>0</v>
      </c>
    </row>
    <row r="21" customFormat="false" ht="20.1" hidden="false" customHeight="true" outlineLevel="0" collapsed="false">
      <c r="A21" s="46" t="s">
        <v>115</v>
      </c>
      <c r="B21" s="46"/>
      <c r="C21" s="73" t="s">
        <v>116</v>
      </c>
      <c r="D21" s="72" t="n">
        <f aca="false">E21+F21</f>
        <v>3.45</v>
      </c>
      <c r="E21" s="44" t="n">
        <v>3.45</v>
      </c>
      <c r="F21" s="44" t="n">
        <v>0</v>
      </c>
    </row>
    <row r="22" customFormat="false" ht="20.1" hidden="false" customHeight="true" outlineLevel="0" collapsed="false">
      <c r="A22" s="46" t="s">
        <v>117</v>
      </c>
      <c r="B22" s="46"/>
      <c r="C22" s="73" t="s">
        <v>118</v>
      </c>
      <c r="D22" s="72" t="n">
        <f aca="false">E22+F22</f>
        <v>17.4</v>
      </c>
      <c r="E22" s="44" t="n">
        <v>17.4</v>
      </c>
      <c r="F22" s="44" t="n">
        <v>0</v>
      </c>
    </row>
    <row r="23" customFormat="false" ht="20.1" hidden="false" customHeight="true" outlineLevel="0" collapsed="false">
      <c r="A23" s="46" t="s">
        <v>119</v>
      </c>
      <c r="B23" s="46"/>
      <c r="C23" s="73" t="s">
        <v>120</v>
      </c>
      <c r="D23" s="72" t="n">
        <f aca="false">E23+F23</f>
        <v>5</v>
      </c>
      <c r="E23" s="44" t="n">
        <v>5</v>
      </c>
      <c r="F23" s="44" t="n">
        <v>0</v>
      </c>
    </row>
    <row r="24" customFormat="false" ht="20.1" hidden="false" customHeight="true" outlineLevel="0" collapsed="false">
      <c r="A24" s="46" t="s">
        <v>121</v>
      </c>
      <c r="B24" s="46"/>
      <c r="C24" s="73" t="s">
        <v>122</v>
      </c>
      <c r="D24" s="72" t="n">
        <f aca="false">E24+F24</f>
        <v>2</v>
      </c>
      <c r="E24" s="44" t="n">
        <v>2</v>
      </c>
      <c r="F24" s="44" t="n">
        <v>0</v>
      </c>
    </row>
    <row r="25" customFormat="false" ht="20.1" hidden="false" customHeight="true" outlineLevel="0" collapsed="false">
      <c r="A25" s="46" t="s">
        <v>123</v>
      </c>
      <c r="B25" s="46"/>
      <c r="C25" s="73" t="s">
        <v>124</v>
      </c>
      <c r="D25" s="72" t="n">
        <f aca="false">E25+F25</f>
        <v>10.4</v>
      </c>
      <c r="E25" s="44" t="n">
        <v>10.4</v>
      </c>
      <c r="F25" s="44" t="n">
        <v>0</v>
      </c>
    </row>
    <row r="26" customFormat="false" ht="20.1" hidden="false" customHeight="true" outlineLevel="0" collapsed="false">
      <c r="A26" s="46" t="s">
        <v>125</v>
      </c>
      <c r="B26" s="46"/>
      <c r="C26" s="73" t="s">
        <v>126</v>
      </c>
      <c r="D26" s="72" t="n">
        <f aca="false">E26+F26</f>
        <v>0.75</v>
      </c>
      <c r="E26" s="44" t="n">
        <v>0.75</v>
      </c>
      <c r="F26" s="44" t="n">
        <v>0</v>
      </c>
    </row>
    <row r="27" customFormat="false" ht="20.1" hidden="false" customHeight="true" outlineLevel="0" collapsed="false">
      <c r="A27" s="46" t="s">
        <v>127</v>
      </c>
      <c r="B27" s="46"/>
      <c r="C27" s="73" t="s">
        <v>120</v>
      </c>
      <c r="D27" s="72" t="n">
        <f aca="false">E27+F27</f>
        <v>0.75</v>
      </c>
      <c r="E27" s="44" t="n">
        <v>0.75</v>
      </c>
      <c r="F27" s="44" t="n">
        <v>0</v>
      </c>
    </row>
    <row r="28" customFormat="false" ht="20.1" hidden="false" customHeight="true" outlineLevel="0" collapsed="false">
      <c r="A28" s="46" t="s">
        <v>128</v>
      </c>
      <c r="B28" s="46"/>
      <c r="C28" s="73" t="s">
        <v>129</v>
      </c>
      <c r="D28" s="72" t="n">
        <f aca="false">E28+F28</f>
        <v>0</v>
      </c>
      <c r="E28" s="44" t="n">
        <v>0</v>
      </c>
      <c r="F28" s="44" t="n">
        <v>0</v>
      </c>
    </row>
    <row r="29" customFormat="false" ht="20.1" hidden="false" customHeight="true" outlineLevel="0" collapsed="false">
      <c r="A29" s="46" t="s">
        <v>130</v>
      </c>
      <c r="B29" s="46"/>
      <c r="C29" s="73" t="s">
        <v>131</v>
      </c>
      <c r="D29" s="72" t="n">
        <f aca="false">E29+F29</f>
        <v>5</v>
      </c>
      <c r="E29" s="44" t="n">
        <v>5</v>
      </c>
      <c r="F29" s="44" t="n">
        <v>0</v>
      </c>
    </row>
    <row r="30" customFormat="false" ht="20.1" hidden="false" customHeight="true" outlineLevel="0" collapsed="false">
      <c r="A30" s="46" t="s">
        <v>132</v>
      </c>
      <c r="B30" s="46"/>
      <c r="C30" s="73" t="s">
        <v>133</v>
      </c>
      <c r="D30" s="72" t="n">
        <f aca="false">E30+F30</f>
        <v>5</v>
      </c>
      <c r="E30" s="44" t="n">
        <v>5</v>
      </c>
      <c r="F30" s="44" t="n">
        <v>0</v>
      </c>
    </row>
    <row r="31" customFormat="false" ht="20.1" hidden="false" customHeight="true" outlineLevel="0" collapsed="false">
      <c r="A31" s="46" t="s">
        <v>134</v>
      </c>
      <c r="B31" s="46"/>
      <c r="C31" s="73" t="s">
        <v>135</v>
      </c>
      <c r="D31" s="72" t="n">
        <f aca="false">E31+F31</f>
        <v>0.98</v>
      </c>
      <c r="E31" s="44" t="n">
        <v>0.98</v>
      </c>
      <c r="F31" s="44" t="n">
        <v>0</v>
      </c>
    </row>
    <row r="32" customFormat="false" ht="20.1" hidden="false" customHeight="true" outlineLevel="0" collapsed="false">
      <c r="A32" s="46" t="s">
        <v>136</v>
      </c>
      <c r="B32" s="46"/>
      <c r="C32" s="73" t="s">
        <v>137</v>
      </c>
      <c r="D32" s="72" t="n">
        <f aca="false">E32+F32</f>
        <v>0.98</v>
      </c>
      <c r="E32" s="44" t="n">
        <v>0.98</v>
      </c>
      <c r="F32" s="44" t="n">
        <v>0</v>
      </c>
    </row>
    <row r="33" customFormat="false" ht="20.1" hidden="false" customHeight="true" outlineLevel="0" collapsed="false">
      <c r="A33" s="46" t="s">
        <v>138</v>
      </c>
      <c r="B33" s="46"/>
      <c r="C33" s="73" t="s">
        <v>139</v>
      </c>
      <c r="D33" s="72" t="n">
        <f aca="false">E33+F33</f>
        <v>3</v>
      </c>
      <c r="E33" s="44" t="n">
        <v>3</v>
      </c>
      <c r="F33" s="44" t="n">
        <v>0</v>
      </c>
    </row>
    <row r="34" customFormat="false" ht="20.1" hidden="false" customHeight="true" outlineLevel="0" collapsed="false">
      <c r="A34" s="46" t="s">
        <v>140</v>
      </c>
      <c r="B34" s="46"/>
      <c r="C34" s="73" t="s">
        <v>141</v>
      </c>
      <c r="D34" s="72" t="n">
        <f aca="false">E34+F34</f>
        <v>3</v>
      </c>
      <c r="E34" s="44" t="n">
        <v>3</v>
      </c>
      <c r="F34" s="44" t="n">
        <v>0</v>
      </c>
    </row>
    <row r="35" customFormat="false" ht="20.1" hidden="false" customHeight="true" outlineLevel="0" collapsed="false">
      <c r="A35" s="46" t="s">
        <v>142</v>
      </c>
      <c r="B35" s="46"/>
      <c r="C35" s="73" t="s">
        <v>143</v>
      </c>
      <c r="D35" s="72" t="n">
        <f aca="false">E35+F35</f>
        <v>7.35</v>
      </c>
      <c r="E35" s="44" t="n">
        <v>7.35</v>
      </c>
      <c r="F35" s="44" t="n">
        <v>0</v>
      </c>
    </row>
    <row r="36" customFormat="false" ht="20.1" hidden="false" customHeight="true" outlineLevel="0" collapsed="false">
      <c r="A36" s="46" t="s">
        <v>144</v>
      </c>
      <c r="B36" s="46"/>
      <c r="C36" s="73" t="s">
        <v>145</v>
      </c>
      <c r="D36" s="72" t="n">
        <f aca="false">E36+F36</f>
        <v>7.35</v>
      </c>
      <c r="E36" s="44" t="n">
        <v>7.35</v>
      </c>
      <c r="F36" s="44" t="n">
        <v>0</v>
      </c>
    </row>
    <row r="37" customFormat="false" ht="20.1" hidden="false" customHeight="true" outlineLevel="0" collapsed="false">
      <c r="A37" s="46" t="s">
        <v>146</v>
      </c>
      <c r="B37" s="46"/>
      <c r="C37" s="73" t="s">
        <v>147</v>
      </c>
      <c r="D37" s="72" t="n">
        <f aca="false">E37+F37</f>
        <v>5</v>
      </c>
      <c r="E37" s="44" t="n">
        <v>5</v>
      </c>
      <c r="F37" s="44" t="n">
        <v>0</v>
      </c>
    </row>
    <row r="38" customFormat="false" ht="20.1" hidden="false" customHeight="true" outlineLevel="0" collapsed="false">
      <c r="A38" s="46" t="s">
        <v>148</v>
      </c>
      <c r="B38" s="46"/>
      <c r="C38" s="73" t="s">
        <v>149</v>
      </c>
      <c r="D38" s="72" t="n">
        <f aca="false">E38+F38</f>
        <v>5</v>
      </c>
      <c r="E38" s="44" t="n">
        <v>5</v>
      </c>
      <c r="F38" s="44" t="n">
        <v>0</v>
      </c>
    </row>
    <row r="39" customFormat="false" ht="20.1" hidden="false" customHeight="true" outlineLevel="0" collapsed="false">
      <c r="A39" s="46" t="s">
        <v>150</v>
      </c>
      <c r="B39" s="46"/>
      <c r="C39" s="73" t="s">
        <v>151</v>
      </c>
      <c r="D39" s="72" t="n">
        <f aca="false">E39+F39</f>
        <v>5</v>
      </c>
      <c r="E39" s="44" t="n">
        <v>5</v>
      </c>
      <c r="F39" s="44" t="n">
        <v>0</v>
      </c>
    </row>
    <row r="40" customFormat="false" ht="20.1" hidden="false" customHeight="true" outlineLevel="0" collapsed="false">
      <c r="A40" s="46" t="s">
        <v>152</v>
      </c>
      <c r="B40" s="46"/>
      <c r="C40" s="73" t="s">
        <v>153</v>
      </c>
      <c r="D40" s="72" t="n">
        <f aca="false">E40+F40</f>
        <v>47.12438</v>
      </c>
      <c r="E40" s="44" t="n">
        <v>47.12438</v>
      </c>
      <c r="F40" s="44" t="n">
        <v>0</v>
      </c>
    </row>
    <row r="41" customFormat="false" ht="20.1" hidden="false" customHeight="true" outlineLevel="0" collapsed="false">
      <c r="A41" s="46" t="s">
        <v>154</v>
      </c>
      <c r="B41" s="46"/>
      <c r="C41" s="73" t="s">
        <v>155</v>
      </c>
      <c r="D41" s="72" t="n">
        <f aca="false">E41+F41</f>
        <v>42.12438</v>
      </c>
      <c r="E41" s="44" t="n">
        <v>42.12438</v>
      </c>
      <c r="F41" s="44" t="n">
        <v>0</v>
      </c>
    </row>
    <row r="42" customFormat="false" ht="20.1" hidden="false" customHeight="true" outlineLevel="0" collapsed="false">
      <c r="A42" s="46" t="s">
        <v>156</v>
      </c>
      <c r="B42" s="46"/>
      <c r="C42" s="73" t="s">
        <v>157</v>
      </c>
      <c r="D42" s="72" t="n">
        <f aca="false">E42+F42</f>
        <v>35.6596</v>
      </c>
      <c r="E42" s="44" t="n">
        <v>35.6596</v>
      </c>
      <c r="F42" s="44" t="n">
        <v>0</v>
      </c>
    </row>
    <row r="43" customFormat="false" ht="20.1" hidden="false" customHeight="true" outlineLevel="0" collapsed="false">
      <c r="A43" s="46" t="s">
        <v>158</v>
      </c>
      <c r="B43" s="46"/>
      <c r="C43" s="73" t="s">
        <v>159</v>
      </c>
      <c r="D43" s="72" t="n">
        <f aca="false">E43+F43</f>
        <v>6.46478</v>
      </c>
      <c r="E43" s="44" t="n">
        <v>6.46478</v>
      </c>
      <c r="F43" s="44" t="n">
        <v>0</v>
      </c>
    </row>
    <row r="44" customFormat="false" ht="20.1" hidden="false" customHeight="true" outlineLevel="0" collapsed="false">
      <c r="A44" s="46" t="s">
        <v>160</v>
      </c>
      <c r="B44" s="46"/>
      <c r="C44" s="73" t="s">
        <v>161</v>
      </c>
      <c r="D44" s="72" t="n">
        <f aca="false">E44+F44</f>
        <v>5</v>
      </c>
      <c r="E44" s="44" t="n">
        <v>5</v>
      </c>
      <c r="F44" s="44" t="n">
        <v>0</v>
      </c>
    </row>
    <row r="45" customFormat="false" ht="20.1" hidden="false" customHeight="true" outlineLevel="0" collapsed="false">
      <c r="A45" s="46" t="s">
        <v>162</v>
      </c>
      <c r="B45" s="46"/>
      <c r="C45" s="73" t="s">
        <v>163</v>
      </c>
      <c r="D45" s="72" t="n">
        <f aca="false">E45+F45</f>
        <v>5</v>
      </c>
      <c r="E45" s="44" t="n">
        <v>5</v>
      </c>
      <c r="F45" s="44" t="n">
        <v>0</v>
      </c>
    </row>
    <row r="46" customFormat="false" ht="20.1" hidden="false" customHeight="true" outlineLevel="0" collapsed="false">
      <c r="A46" s="46" t="s">
        <v>164</v>
      </c>
      <c r="B46" s="46"/>
      <c r="C46" s="73" t="s">
        <v>165</v>
      </c>
      <c r="D46" s="72" t="n">
        <f aca="false">E46+F46</f>
        <v>105.1747</v>
      </c>
      <c r="E46" s="44" t="n">
        <v>105.1747</v>
      </c>
      <c r="F46" s="44" t="n">
        <v>0</v>
      </c>
    </row>
    <row r="47" customFormat="false" ht="20.1" hidden="false" customHeight="true" outlineLevel="0" collapsed="false">
      <c r="A47" s="46" t="s">
        <v>166</v>
      </c>
      <c r="B47" s="46"/>
      <c r="C47" s="73" t="s">
        <v>167</v>
      </c>
      <c r="D47" s="72" t="n">
        <f aca="false">E47+F47</f>
        <v>19.2327</v>
      </c>
      <c r="E47" s="44" t="n">
        <v>19.2327</v>
      </c>
      <c r="F47" s="44" t="n">
        <v>0</v>
      </c>
    </row>
    <row r="48" customFormat="false" ht="20.1" hidden="false" customHeight="true" outlineLevel="0" collapsed="false">
      <c r="A48" s="46" t="s">
        <v>168</v>
      </c>
      <c r="B48" s="46"/>
      <c r="C48" s="73" t="s">
        <v>169</v>
      </c>
      <c r="D48" s="72" t="n">
        <f aca="false">E48+F48</f>
        <v>19.2327</v>
      </c>
      <c r="E48" s="44" t="n">
        <v>19.2327</v>
      </c>
      <c r="F48" s="44" t="n">
        <v>0</v>
      </c>
    </row>
    <row r="49" customFormat="false" ht="20.1" hidden="false" customHeight="true" outlineLevel="0" collapsed="false">
      <c r="A49" s="46" t="s">
        <v>170</v>
      </c>
      <c r="B49" s="46"/>
      <c r="C49" s="73" t="s">
        <v>171</v>
      </c>
      <c r="D49" s="72" t="n">
        <f aca="false">E49+F49</f>
        <v>21.51</v>
      </c>
      <c r="E49" s="44" t="n">
        <v>21.51</v>
      </c>
      <c r="F49" s="44" t="n">
        <v>0</v>
      </c>
    </row>
    <row r="50" customFormat="false" ht="20.1" hidden="false" customHeight="true" outlineLevel="0" collapsed="false">
      <c r="A50" s="46" t="s">
        <v>172</v>
      </c>
      <c r="B50" s="46"/>
      <c r="C50" s="73" t="s">
        <v>173</v>
      </c>
      <c r="D50" s="72" t="n">
        <f aca="false">E50+F50</f>
        <v>21.51</v>
      </c>
      <c r="E50" s="44" t="n">
        <v>21.51</v>
      </c>
      <c r="F50" s="44" t="n">
        <v>0</v>
      </c>
    </row>
    <row r="51" customFormat="false" ht="20.1" hidden="false" customHeight="true" outlineLevel="0" collapsed="false">
      <c r="A51" s="46" t="s">
        <v>174</v>
      </c>
      <c r="B51" s="46"/>
      <c r="C51" s="73" t="s">
        <v>175</v>
      </c>
      <c r="D51" s="72" t="n">
        <f aca="false">E51+F51</f>
        <v>17.9217</v>
      </c>
      <c r="E51" s="44" t="n">
        <v>17.9217</v>
      </c>
      <c r="F51" s="44" t="n">
        <v>0</v>
      </c>
    </row>
    <row r="52" customFormat="false" ht="20.1" hidden="false" customHeight="true" outlineLevel="0" collapsed="false">
      <c r="A52" s="46" t="s">
        <v>176</v>
      </c>
      <c r="B52" s="46"/>
      <c r="C52" s="73" t="s">
        <v>177</v>
      </c>
      <c r="D52" s="72" t="n">
        <f aca="false">E52+F52</f>
        <v>17.9217</v>
      </c>
      <c r="E52" s="44" t="n">
        <v>17.9217</v>
      </c>
      <c r="F52" s="44" t="n">
        <v>0</v>
      </c>
    </row>
    <row r="53" customFormat="false" ht="20.1" hidden="false" customHeight="true" outlineLevel="0" collapsed="false">
      <c r="A53" s="46" t="s">
        <v>178</v>
      </c>
      <c r="B53" s="46"/>
      <c r="C53" s="73" t="s">
        <v>179</v>
      </c>
      <c r="D53" s="72" t="n">
        <f aca="false">E53+F53</f>
        <v>1.282</v>
      </c>
      <c r="E53" s="44" t="n">
        <v>1.282</v>
      </c>
      <c r="F53" s="44" t="n">
        <v>0</v>
      </c>
    </row>
    <row r="54" customFormat="false" ht="20.1" hidden="false" customHeight="true" outlineLevel="0" collapsed="false">
      <c r="A54" s="46" t="s">
        <v>373</v>
      </c>
      <c r="B54" s="46"/>
      <c r="C54" s="73" t="s">
        <v>374</v>
      </c>
      <c r="D54" s="72" t="n">
        <f aca="false">E54+F54</f>
        <v>0.4</v>
      </c>
      <c r="E54" s="44" t="n">
        <v>0.4</v>
      </c>
      <c r="F54" s="44" t="n">
        <v>0</v>
      </c>
    </row>
    <row r="55" customFormat="false" ht="20.1" hidden="false" customHeight="true" outlineLevel="0" collapsed="false">
      <c r="A55" s="46" t="s">
        <v>180</v>
      </c>
      <c r="B55" s="46"/>
      <c r="C55" s="73" t="s">
        <v>181</v>
      </c>
      <c r="D55" s="72" t="n">
        <f aca="false">E55+F55</f>
        <v>0.882</v>
      </c>
      <c r="E55" s="44" t="n">
        <v>0.882</v>
      </c>
      <c r="F55" s="44" t="n">
        <v>0</v>
      </c>
    </row>
    <row r="56" customFormat="false" ht="20.1" hidden="false" customHeight="true" outlineLevel="0" collapsed="false">
      <c r="A56" s="46" t="s">
        <v>375</v>
      </c>
      <c r="B56" s="46"/>
      <c r="C56" s="73" t="s">
        <v>376</v>
      </c>
      <c r="D56" s="72" t="n">
        <f aca="false">E56+F56</f>
        <v>0.45</v>
      </c>
      <c r="E56" s="44" t="n">
        <v>0.45</v>
      </c>
      <c r="F56" s="44" t="n">
        <v>0</v>
      </c>
    </row>
    <row r="57" customFormat="false" ht="20.1" hidden="false" customHeight="true" outlineLevel="0" collapsed="false">
      <c r="A57" s="46" t="s">
        <v>377</v>
      </c>
      <c r="B57" s="46"/>
      <c r="C57" s="73" t="s">
        <v>378</v>
      </c>
      <c r="D57" s="72" t="n">
        <f aca="false">E57+F57</f>
        <v>0.45</v>
      </c>
      <c r="E57" s="44" t="n">
        <v>0.45</v>
      </c>
      <c r="F57" s="44" t="n">
        <v>0</v>
      </c>
    </row>
    <row r="58" customFormat="false" ht="20.1" hidden="false" customHeight="true" outlineLevel="0" collapsed="false">
      <c r="A58" s="46" t="s">
        <v>379</v>
      </c>
      <c r="B58" s="46"/>
      <c r="C58" s="73" t="s">
        <v>380</v>
      </c>
      <c r="D58" s="72" t="n">
        <f aca="false">E58+F58</f>
        <v>1.53</v>
      </c>
      <c r="E58" s="44" t="n">
        <v>1.53</v>
      </c>
      <c r="F58" s="44" t="n">
        <v>0</v>
      </c>
    </row>
    <row r="59" customFormat="false" ht="20.1" hidden="false" customHeight="true" outlineLevel="0" collapsed="false">
      <c r="A59" s="46" t="s">
        <v>381</v>
      </c>
      <c r="B59" s="46"/>
      <c r="C59" s="73" t="s">
        <v>382</v>
      </c>
      <c r="D59" s="72" t="n">
        <f aca="false">E59+F59</f>
        <v>1.53</v>
      </c>
      <c r="E59" s="44" t="n">
        <v>1.53</v>
      </c>
      <c r="F59" s="44" t="n">
        <v>0</v>
      </c>
    </row>
    <row r="60" customFormat="false" ht="20.1" hidden="false" customHeight="true" outlineLevel="0" collapsed="false">
      <c r="A60" s="46" t="s">
        <v>182</v>
      </c>
      <c r="B60" s="46"/>
      <c r="C60" s="73" t="s">
        <v>183</v>
      </c>
      <c r="D60" s="72" t="n">
        <f aca="false">E60+F60</f>
        <v>10.0921</v>
      </c>
      <c r="E60" s="44" t="n">
        <v>10.0921</v>
      </c>
      <c r="F60" s="44" t="n">
        <v>0</v>
      </c>
    </row>
    <row r="61" customFormat="false" ht="20.1" hidden="false" customHeight="true" outlineLevel="0" collapsed="false">
      <c r="A61" s="46" t="s">
        <v>184</v>
      </c>
      <c r="B61" s="46"/>
      <c r="C61" s="73" t="s">
        <v>185</v>
      </c>
      <c r="D61" s="72" t="n">
        <f aca="false">E61+F61</f>
        <v>10.0921</v>
      </c>
      <c r="E61" s="44" t="n">
        <v>10.0921</v>
      </c>
      <c r="F61" s="44" t="n">
        <v>0</v>
      </c>
    </row>
    <row r="62" customFormat="false" ht="20.1" hidden="false" customHeight="true" outlineLevel="0" collapsed="false">
      <c r="A62" s="46" t="s">
        <v>186</v>
      </c>
      <c r="B62" s="46"/>
      <c r="C62" s="73" t="s">
        <v>187</v>
      </c>
      <c r="D62" s="72" t="n">
        <f aca="false">E62+F62</f>
        <v>23.3362</v>
      </c>
      <c r="E62" s="44" t="n">
        <v>23.3362</v>
      </c>
      <c r="F62" s="44" t="n">
        <v>0</v>
      </c>
    </row>
    <row r="63" customFormat="false" ht="20.1" hidden="false" customHeight="true" outlineLevel="0" collapsed="false">
      <c r="A63" s="46" t="s">
        <v>188</v>
      </c>
      <c r="B63" s="46"/>
      <c r="C63" s="73" t="s">
        <v>189</v>
      </c>
      <c r="D63" s="72" t="n">
        <f aca="false">E63+F63</f>
        <v>23.3362</v>
      </c>
      <c r="E63" s="44" t="n">
        <v>23.3362</v>
      </c>
      <c r="F63" s="44" t="n">
        <v>0</v>
      </c>
    </row>
    <row r="64" customFormat="false" ht="20.1" hidden="false" customHeight="true" outlineLevel="0" collapsed="false">
      <c r="A64" s="46" t="s">
        <v>190</v>
      </c>
      <c r="B64" s="46"/>
      <c r="C64" s="73" t="s">
        <v>191</v>
      </c>
      <c r="D64" s="72" t="n">
        <f aca="false">E64+F64</f>
        <v>0.22</v>
      </c>
      <c r="E64" s="44" t="n">
        <v>0.22</v>
      </c>
      <c r="F64" s="44" t="n">
        <v>0</v>
      </c>
    </row>
    <row r="65" customFormat="false" ht="20.1" hidden="false" customHeight="true" outlineLevel="0" collapsed="false">
      <c r="A65" s="46" t="s">
        <v>192</v>
      </c>
      <c r="B65" s="46"/>
      <c r="C65" s="73" t="s">
        <v>193</v>
      </c>
      <c r="D65" s="72" t="n">
        <f aca="false">E65+F65</f>
        <v>0.22</v>
      </c>
      <c r="E65" s="44" t="n">
        <v>0.22</v>
      </c>
      <c r="F65" s="44" t="n">
        <v>0</v>
      </c>
    </row>
    <row r="66" customFormat="false" ht="20.1" hidden="false" customHeight="true" outlineLevel="0" collapsed="false">
      <c r="A66" s="46" t="s">
        <v>194</v>
      </c>
      <c r="B66" s="46"/>
      <c r="C66" s="73" t="s">
        <v>195</v>
      </c>
      <c r="D66" s="72" t="n">
        <f aca="false">E66+F66</f>
        <v>9.6</v>
      </c>
      <c r="E66" s="44" t="n">
        <v>9.6</v>
      </c>
      <c r="F66" s="44" t="n">
        <v>0</v>
      </c>
    </row>
    <row r="67" customFormat="false" ht="20.1" hidden="false" customHeight="true" outlineLevel="0" collapsed="false">
      <c r="A67" s="46" t="s">
        <v>196</v>
      </c>
      <c r="B67" s="46"/>
      <c r="C67" s="73" t="s">
        <v>197</v>
      </c>
      <c r="D67" s="72" t="n">
        <f aca="false">E67+F67</f>
        <v>9.6</v>
      </c>
      <c r="E67" s="44" t="n">
        <v>9.6</v>
      </c>
      <c r="F67" s="44" t="n">
        <v>0</v>
      </c>
    </row>
    <row r="68" customFormat="false" ht="20.1" hidden="false" customHeight="true" outlineLevel="0" collapsed="false">
      <c r="A68" s="46" t="s">
        <v>198</v>
      </c>
      <c r="B68" s="46"/>
      <c r="C68" s="73" t="s">
        <v>199</v>
      </c>
      <c r="D68" s="72" t="n">
        <f aca="false">E68+F68</f>
        <v>77.656873</v>
      </c>
      <c r="E68" s="44" t="n">
        <v>77.656873</v>
      </c>
      <c r="F68" s="44" t="n">
        <v>0</v>
      </c>
    </row>
    <row r="69" customFormat="false" ht="20.1" hidden="false" customHeight="true" outlineLevel="0" collapsed="false">
      <c r="A69" s="46" t="s">
        <v>200</v>
      </c>
      <c r="B69" s="46"/>
      <c r="C69" s="73" t="s">
        <v>201</v>
      </c>
      <c r="D69" s="72" t="n">
        <f aca="false">E69+F69</f>
        <v>2.8</v>
      </c>
      <c r="E69" s="44" t="n">
        <v>2.8</v>
      </c>
      <c r="F69" s="44" t="n">
        <v>0</v>
      </c>
    </row>
    <row r="70" customFormat="false" ht="20.1" hidden="false" customHeight="true" outlineLevel="0" collapsed="false">
      <c r="A70" s="46" t="s">
        <v>202</v>
      </c>
      <c r="B70" s="46"/>
      <c r="C70" s="73" t="s">
        <v>203</v>
      </c>
      <c r="D70" s="72" t="n">
        <f aca="false">E70+F70</f>
        <v>2.8</v>
      </c>
      <c r="E70" s="44" t="n">
        <v>2.8</v>
      </c>
      <c r="F70" s="44" t="n">
        <v>0</v>
      </c>
    </row>
    <row r="71" customFormat="false" ht="20.1" hidden="false" customHeight="true" outlineLevel="0" collapsed="false">
      <c r="A71" s="46" t="s">
        <v>204</v>
      </c>
      <c r="B71" s="46"/>
      <c r="C71" s="73" t="s">
        <v>205</v>
      </c>
      <c r="D71" s="72" t="n">
        <f aca="false">E71+F71</f>
        <v>14.702</v>
      </c>
      <c r="E71" s="44" t="n">
        <v>14.702</v>
      </c>
      <c r="F71" s="44" t="n">
        <v>0</v>
      </c>
    </row>
    <row r="72" customFormat="false" ht="20.1" hidden="false" customHeight="true" outlineLevel="0" collapsed="false">
      <c r="A72" s="46" t="s">
        <v>206</v>
      </c>
      <c r="B72" s="46"/>
      <c r="C72" s="73" t="s">
        <v>207</v>
      </c>
      <c r="D72" s="72" t="n">
        <f aca="false">E72+F72</f>
        <v>14</v>
      </c>
      <c r="E72" s="44" t="n">
        <v>14</v>
      </c>
      <c r="F72" s="44" t="n">
        <v>0</v>
      </c>
    </row>
    <row r="73" customFormat="false" ht="20.1" hidden="false" customHeight="true" outlineLevel="0" collapsed="false">
      <c r="A73" s="46" t="s">
        <v>208</v>
      </c>
      <c r="B73" s="46"/>
      <c r="C73" s="73" t="s">
        <v>209</v>
      </c>
      <c r="D73" s="72" t="n">
        <f aca="false">E73+F73</f>
        <v>0.702</v>
      </c>
      <c r="E73" s="44" t="n">
        <v>0.702</v>
      </c>
      <c r="F73" s="44" t="n">
        <v>0</v>
      </c>
    </row>
    <row r="74" customFormat="false" ht="20.1" hidden="false" customHeight="true" outlineLevel="0" collapsed="false">
      <c r="A74" s="46" t="s">
        <v>210</v>
      </c>
      <c r="B74" s="46"/>
      <c r="C74" s="73" t="s">
        <v>211</v>
      </c>
      <c r="D74" s="72" t="n">
        <f aca="false">E74+F74</f>
        <v>35.774873</v>
      </c>
      <c r="E74" s="44" t="n">
        <v>35.774873</v>
      </c>
      <c r="F74" s="44" t="n">
        <v>0</v>
      </c>
    </row>
    <row r="75" customFormat="false" ht="20.1" hidden="false" customHeight="true" outlineLevel="0" collapsed="false">
      <c r="A75" s="46" t="s">
        <v>383</v>
      </c>
      <c r="B75" s="46"/>
      <c r="C75" s="73" t="s">
        <v>384</v>
      </c>
      <c r="D75" s="72" t="n">
        <f aca="false">E75+F75</f>
        <v>0.0805</v>
      </c>
      <c r="E75" s="44" t="n">
        <v>0.0805</v>
      </c>
      <c r="F75" s="44" t="n">
        <v>0</v>
      </c>
    </row>
    <row r="76" customFormat="false" ht="20.1" hidden="false" customHeight="true" outlineLevel="0" collapsed="false">
      <c r="A76" s="46" t="s">
        <v>212</v>
      </c>
      <c r="B76" s="46"/>
      <c r="C76" s="73" t="s">
        <v>213</v>
      </c>
      <c r="D76" s="72" t="n">
        <f aca="false">E76+F76</f>
        <v>35.694373</v>
      </c>
      <c r="E76" s="44" t="n">
        <v>35.694373</v>
      </c>
      <c r="F76" s="44" t="n">
        <v>0</v>
      </c>
    </row>
    <row r="77" customFormat="false" ht="20.1" hidden="false" customHeight="true" outlineLevel="0" collapsed="false">
      <c r="A77" s="46" t="s">
        <v>214</v>
      </c>
      <c r="B77" s="46"/>
      <c r="C77" s="73" t="s">
        <v>215</v>
      </c>
      <c r="D77" s="72" t="n">
        <f aca="false">E77+F77</f>
        <v>11.33</v>
      </c>
      <c r="E77" s="44" t="n">
        <v>11.33</v>
      </c>
      <c r="F77" s="44" t="n">
        <v>0</v>
      </c>
    </row>
    <row r="78" customFormat="false" ht="20.1" hidden="false" customHeight="true" outlineLevel="0" collapsed="false">
      <c r="A78" s="46" t="s">
        <v>216</v>
      </c>
      <c r="B78" s="46"/>
      <c r="C78" s="73" t="s">
        <v>217</v>
      </c>
      <c r="D78" s="72" t="n">
        <f aca="false">E78+F78</f>
        <v>11.33</v>
      </c>
      <c r="E78" s="44" t="n">
        <v>11.33</v>
      </c>
      <c r="F78" s="44" t="n">
        <v>0</v>
      </c>
    </row>
    <row r="79" customFormat="false" ht="20.1" hidden="false" customHeight="true" outlineLevel="0" collapsed="false">
      <c r="A79" s="46" t="s">
        <v>218</v>
      </c>
      <c r="B79" s="46"/>
      <c r="C79" s="73" t="s">
        <v>219</v>
      </c>
      <c r="D79" s="72" t="n">
        <f aca="false">E79+F79</f>
        <v>13.05</v>
      </c>
      <c r="E79" s="44" t="n">
        <v>13.05</v>
      </c>
      <c r="F79" s="44" t="n">
        <v>0</v>
      </c>
    </row>
    <row r="80" customFormat="false" ht="20.1" hidden="false" customHeight="true" outlineLevel="0" collapsed="false">
      <c r="A80" s="46" t="s">
        <v>220</v>
      </c>
      <c r="B80" s="46"/>
      <c r="C80" s="73" t="s">
        <v>221</v>
      </c>
      <c r="D80" s="72" t="n">
        <f aca="false">E80+F80</f>
        <v>13.05</v>
      </c>
      <c r="E80" s="44" t="n">
        <v>13.05</v>
      </c>
      <c r="F80" s="44" t="n">
        <v>0</v>
      </c>
    </row>
    <row r="81" customFormat="false" ht="20.1" hidden="false" customHeight="true" outlineLevel="0" collapsed="false">
      <c r="A81" s="46" t="s">
        <v>222</v>
      </c>
      <c r="B81" s="46"/>
      <c r="C81" s="73" t="s">
        <v>223</v>
      </c>
      <c r="D81" s="72" t="n">
        <f aca="false">E81+F81</f>
        <v>30.07</v>
      </c>
      <c r="E81" s="44" t="n">
        <v>30.07</v>
      </c>
      <c r="F81" s="44" t="n">
        <v>0</v>
      </c>
    </row>
    <row r="82" customFormat="false" ht="20.1" hidden="false" customHeight="true" outlineLevel="0" collapsed="false">
      <c r="A82" s="46" t="s">
        <v>224</v>
      </c>
      <c r="B82" s="46"/>
      <c r="C82" s="73" t="s">
        <v>225</v>
      </c>
      <c r="D82" s="72" t="n">
        <f aca="false">E82+F82</f>
        <v>16.23</v>
      </c>
      <c r="E82" s="44" t="n">
        <v>16.23</v>
      </c>
      <c r="F82" s="44" t="n">
        <v>0</v>
      </c>
    </row>
    <row r="83" customFormat="false" ht="20.1" hidden="false" customHeight="true" outlineLevel="0" collapsed="false">
      <c r="A83" s="46" t="s">
        <v>226</v>
      </c>
      <c r="B83" s="46"/>
      <c r="C83" s="73" t="s">
        <v>227</v>
      </c>
      <c r="D83" s="72" t="n">
        <f aca="false">E83+F83</f>
        <v>16.23</v>
      </c>
      <c r="E83" s="44" t="n">
        <v>16.23</v>
      </c>
      <c r="F83" s="44" t="n">
        <v>0</v>
      </c>
    </row>
    <row r="84" customFormat="false" ht="20.1" hidden="false" customHeight="true" outlineLevel="0" collapsed="false">
      <c r="A84" s="46" t="s">
        <v>228</v>
      </c>
      <c r="B84" s="46"/>
      <c r="C84" s="73" t="s">
        <v>229</v>
      </c>
      <c r="D84" s="72" t="n">
        <f aca="false">E84+F84</f>
        <v>13.84</v>
      </c>
      <c r="E84" s="44" t="n">
        <v>13.84</v>
      </c>
      <c r="F84" s="44" t="n">
        <v>0</v>
      </c>
    </row>
    <row r="85" customFormat="false" ht="20.1" hidden="false" customHeight="true" outlineLevel="0" collapsed="false">
      <c r="A85" s="46" t="s">
        <v>230</v>
      </c>
      <c r="B85" s="46"/>
      <c r="C85" s="73" t="s">
        <v>231</v>
      </c>
      <c r="D85" s="72" t="n">
        <f aca="false">E85+F85</f>
        <v>13.84</v>
      </c>
      <c r="E85" s="44" t="n">
        <v>13.84</v>
      </c>
      <c r="F85" s="44" t="n">
        <v>0</v>
      </c>
    </row>
    <row r="86" s="74" customFormat="true" ht="20.1" hidden="false" customHeight="true" outlineLevel="0" collapsed="false">
      <c r="A86" s="46" t="s">
        <v>232</v>
      </c>
      <c r="B86" s="46"/>
      <c r="C86" s="73" t="s">
        <v>233</v>
      </c>
      <c r="D86" s="72" t="n">
        <f aca="false">E86+F86</f>
        <v>178.61</v>
      </c>
      <c r="E86" s="44" t="n">
        <f aca="false">E87+E89+E92</f>
        <v>125.61</v>
      </c>
      <c r="F86" s="44" t="n">
        <f aca="false">F87+F89+F92</f>
        <v>53</v>
      </c>
    </row>
    <row r="87" s="74" customFormat="true" ht="20.1" hidden="false" customHeight="true" outlineLevel="0" collapsed="false">
      <c r="A87" s="46" t="s">
        <v>234</v>
      </c>
      <c r="B87" s="46"/>
      <c r="C87" s="73" t="s">
        <v>235</v>
      </c>
      <c r="D87" s="72" t="n">
        <f aca="false">E87+F87</f>
        <v>21</v>
      </c>
      <c r="E87" s="44" t="n">
        <v>21</v>
      </c>
      <c r="F87" s="44" t="n">
        <v>0</v>
      </c>
    </row>
    <row r="88" s="74" customFormat="true" ht="20.1" hidden="false" customHeight="true" outlineLevel="0" collapsed="false">
      <c r="A88" s="46" t="s">
        <v>236</v>
      </c>
      <c r="B88" s="46"/>
      <c r="C88" s="73" t="s">
        <v>237</v>
      </c>
      <c r="D88" s="72" t="n">
        <f aca="false">E88+F88</f>
        <v>21</v>
      </c>
      <c r="E88" s="44" t="n">
        <v>21</v>
      </c>
      <c r="F88" s="44" t="n">
        <v>0</v>
      </c>
    </row>
    <row r="89" s="74" customFormat="true" ht="20.1" hidden="false" customHeight="true" outlineLevel="0" collapsed="false">
      <c r="A89" s="46" t="s">
        <v>238</v>
      </c>
      <c r="B89" s="46"/>
      <c r="C89" s="73" t="s">
        <v>239</v>
      </c>
      <c r="D89" s="72" t="n">
        <f aca="false">E89+F89</f>
        <v>53</v>
      </c>
      <c r="E89" s="44" t="n">
        <v>0</v>
      </c>
      <c r="F89" s="44" t="n">
        <v>53</v>
      </c>
    </row>
    <row r="90" s="74" customFormat="true" ht="20.1" hidden="false" customHeight="true" outlineLevel="0" collapsed="false">
      <c r="A90" s="46" t="s">
        <v>240</v>
      </c>
      <c r="B90" s="46"/>
      <c r="C90" s="73" t="s">
        <v>241</v>
      </c>
      <c r="D90" s="72" t="n">
        <f aca="false">E90+F90</f>
        <v>33</v>
      </c>
      <c r="E90" s="44" t="n">
        <v>0</v>
      </c>
      <c r="F90" s="44" t="n">
        <v>33</v>
      </c>
    </row>
    <row r="91" s="74" customFormat="true" ht="20.1" hidden="false" customHeight="true" outlineLevel="0" collapsed="false">
      <c r="A91" s="46" t="s">
        <v>242</v>
      </c>
      <c r="B91" s="46"/>
      <c r="C91" s="73" t="s">
        <v>243</v>
      </c>
      <c r="D91" s="72" t="n">
        <f aca="false">E91+F91</f>
        <v>20</v>
      </c>
      <c r="E91" s="44" t="n">
        <v>0</v>
      </c>
      <c r="F91" s="44" t="n">
        <v>20</v>
      </c>
    </row>
    <row r="92" s="74" customFormat="true" ht="20.1" hidden="false" customHeight="true" outlineLevel="0" collapsed="false">
      <c r="A92" s="46" t="s">
        <v>248</v>
      </c>
      <c r="B92" s="46"/>
      <c r="C92" s="73" t="s">
        <v>249</v>
      </c>
      <c r="D92" s="72" t="n">
        <f aca="false">E92+F92</f>
        <v>104.61</v>
      </c>
      <c r="E92" s="44" t="n">
        <v>104.61</v>
      </c>
      <c r="F92" s="44" t="n">
        <v>0</v>
      </c>
    </row>
    <row r="93" s="74" customFormat="true" ht="20.1" hidden="false" customHeight="true" outlineLevel="0" collapsed="false">
      <c r="A93" s="46" t="s">
        <v>250</v>
      </c>
      <c r="B93" s="46"/>
      <c r="C93" s="73" t="s">
        <v>251</v>
      </c>
      <c r="D93" s="72" t="n">
        <f aca="false">E93+F93</f>
        <v>104.61</v>
      </c>
      <c r="E93" s="44" t="n">
        <v>104.61</v>
      </c>
      <c r="F93" s="44" t="n">
        <v>0</v>
      </c>
    </row>
    <row r="94" customFormat="false" ht="20.1" hidden="false" customHeight="true" outlineLevel="0" collapsed="false">
      <c r="A94" s="46" t="s">
        <v>252</v>
      </c>
      <c r="B94" s="46"/>
      <c r="C94" s="73" t="s">
        <v>253</v>
      </c>
      <c r="D94" s="72" t="n">
        <f aca="false">E94+F94</f>
        <v>1237.634502</v>
      </c>
      <c r="E94" s="44" t="n">
        <v>976.301877</v>
      </c>
      <c r="F94" s="44" t="n">
        <v>261.332625</v>
      </c>
    </row>
    <row r="95" customFormat="false" ht="20.1" hidden="false" customHeight="true" outlineLevel="0" collapsed="false">
      <c r="A95" s="46" t="s">
        <v>254</v>
      </c>
      <c r="B95" s="46"/>
      <c r="C95" s="73" t="s">
        <v>255</v>
      </c>
      <c r="D95" s="72" t="n">
        <f aca="false">E95+F95</f>
        <v>799.280519</v>
      </c>
      <c r="E95" s="44" t="n">
        <v>626.947894</v>
      </c>
      <c r="F95" s="44" t="n">
        <v>172.332625</v>
      </c>
    </row>
    <row r="96" customFormat="false" ht="20.1" hidden="false" customHeight="true" outlineLevel="0" collapsed="false">
      <c r="A96" s="46" t="s">
        <v>256</v>
      </c>
      <c r="B96" s="46"/>
      <c r="C96" s="73" t="s">
        <v>257</v>
      </c>
      <c r="D96" s="72" t="n">
        <f aca="false">E96+F96</f>
        <v>125.647894</v>
      </c>
      <c r="E96" s="44" t="n">
        <v>125.647894</v>
      </c>
      <c r="F96" s="44" t="n">
        <v>0</v>
      </c>
    </row>
    <row r="97" customFormat="false" ht="20.1" hidden="false" customHeight="true" outlineLevel="0" collapsed="false">
      <c r="A97" s="46" t="s">
        <v>258</v>
      </c>
      <c r="B97" s="46"/>
      <c r="C97" s="73" t="s">
        <v>259</v>
      </c>
      <c r="D97" s="72" t="n">
        <f aca="false">E97+F97</f>
        <v>501.3</v>
      </c>
      <c r="E97" s="44" t="n">
        <v>501.3</v>
      </c>
      <c r="F97" s="44" t="n">
        <v>0</v>
      </c>
    </row>
    <row r="98" customFormat="false" ht="20.1" hidden="false" customHeight="true" outlineLevel="0" collapsed="false">
      <c r="A98" s="46" t="s">
        <v>260</v>
      </c>
      <c r="B98" s="46"/>
      <c r="C98" s="73" t="s">
        <v>261</v>
      </c>
      <c r="D98" s="72" t="n">
        <f aca="false">E98+F98</f>
        <v>135.505</v>
      </c>
      <c r="E98" s="44" t="n">
        <v>0</v>
      </c>
      <c r="F98" s="44" t="n">
        <v>135.505</v>
      </c>
    </row>
    <row r="99" customFormat="false" ht="20.1" hidden="false" customHeight="true" outlineLevel="0" collapsed="false">
      <c r="A99" s="46" t="s">
        <v>262</v>
      </c>
      <c r="B99" s="46"/>
      <c r="C99" s="73" t="s">
        <v>263</v>
      </c>
      <c r="D99" s="72" t="n">
        <f aca="false">E99+F99</f>
        <v>5</v>
      </c>
      <c r="E99" s="44" t="n">
        <v>0</v>
      </c>
      <c r="F99" s="44" t="n">
        <v>5</v>
      </c>
    </row>
    <row r="100" customFormat="false" ht="20.1" hidden="false" customHeight="true" outlineLevel="0" collapsed="false">
      <c r="A100" s="46" t="s">
        <v>264</v>
      </c>
      <c r="B100" s="46"/>
      <c r="C100" s="73" t="s">
        <v>265</v>
      </c>
      <c r="D100" s="72" t="n">
        <f aca="false">E100+F100</f>
        <v>31.827625</v>
      </c>
      <c r="E100" s="44" t="n">
        <v>0</v>
      </c>
      <c r="F100" s="44" t="n">
        <v>31.827625</v>
      </c>
    </row>
    <row r="101" customFormat="false" ht="20.1" hidden="false" customHeight="true" outlineLevel="0" collapsed="false">
      <c r="A101" s="46" t="s">
        <v>266</v>
      </c>
      <c r="B101" s="46"/>
      <c r="C101" s="73" t="s">
        <v>267</v>
      </c>
      <c r="D101" s="72" t="n">
        <f aca="false">E101+F101</f>
        <v>48.066385</v>
      </c>
      <c r="E101" s="44" t="n">
        <v>38.066385</v>
      </c>
      <c r="F101" s="44" t="n">
        <v>10</v>
      </c>
    </row>
    <row r="102" customFormat="false" ht="20.1" hidden="false" customHeight="true" outlineLevel="0" collapsed="false">
      <c r="A102" s="46" t="s">
        <v>268</v>
      </c>
      <c r="B102" s="46"/>
      <c r="C102" s="73" t="s">
        <v>269</v>
      </c>
      <c r="D102" s="72" t="n">
        <f aca="false">E102+F102</f>
        <v>35.066385</v>
      </c>
      <c r="E102" s="44" t="n">
        <v>35.066385</v>
      </c>
      <c r="F102" s="44" t="n">
        <v>0</v>
      </c>
    </row>
    <row r="103" customFormat="false" ht="20.1" hidden="false" customHeight="true" outlineLevel="0" collapsed="false">
      <c r="A103" s="46" t="s">
        <v>385</v>
      </c>
      <c r="B103" s="46"/>
      <c r="C103" s="73" t="s">
        <v>386</v>
      </c>
      <c r="D103" s="72" t="n">
        <f aca="false">E103+F103</f>
        <v>3</v>
      </c>
      <c r="E103" s="44" t="n">
        <v>3</v>
      </c>
      <c r="F103" s="44" t="n">
        <v>0</v>
      </c>
    </row>
    <row r="104" customFormat="false" ht="20.1" hidden="false" customHeight="true" outlineLevel="0" collapsed="false">
      <c r="A104" s="46" t="s">
        <v>270</v>
      </c>
      <c r="B104" s="46"/>
      <c r="C104" s="73" t="s">
        <v>271</v>
      </c>
      <c r="D104" s="72" t="n">
        <f aca="false">E104+F104</f>
        <v>10</v>
      </c>
      <c r="E104" s="44" t="n">
        <v>0</v>
      </c>
      <c r="F104" s="44" t="n">
        <v>10</v>
      </c>
    </row>
    <row r="105" customFormat="false" ht="20.1" hidden="false" customHeight="true" outlineLevel="0" collapsed="false">
      <c r="A105" s="46" t="s">
        <v>272</v>
      </c>
      <c r="B105" s="46"/>
      <c r="C105" s="73" t="s">
        <v>273</v>
      </c>
      <c r="D105" s="72" t="n">
        <f aca="false">E105+F105</f>
        <v>44.739348</v>
      </c>
      <c r="E105" s="44" t="n">
        <v>44.739348</v>
      </c>
      <c r="F105" s="44" t="n">
        <v>0</v>
      </c>
    </row>
    <row r="106" customFormat="false" ht="20.1" hidden="false" customHeight="true" outlineLevel="0" collapsed="false">
      <c r="A106" s="46" t="s">
        <v>274</v>
      </c>
      <c r="B106" s="46"/>
      <c r="C106" s="73" t="s">
        <v>275</v>
      </c>
      <c r="D106" s="72" t="n">
        <f aca="false">E106+F106</f>
        <v>39.339348</v>
      </c>
      <c r="E106" s="44" t="n">
        <v>39.339348</v>
      </c>
      <c r="F106" s="44" t="n">
        <v>0</v>
      </c>
    </row>
    <row r="107" customFormat="false" ht="20.1" hidden="false" customHeight="true" outlineLevel="0" collapsed="false">
      <c r="A107" s="46" t="s">
        <v>276</v>
      </c>
      <c r="B107" s="46"/>
      <c r="C107" s="73" t="s">
        <v>277</v>
      </c>
      <c r="D107" s="72" t="n">
        <f aca="false">E107+F107</f>
        <v>5</v>
      </c>
      <c r="E107" s="44" t="n">
        <v>5</v>
      </c>
      <c r="F107" s="44" t="n">
        <v>0</v>
      </c>
    </row>
    <row r="108" customFormat="false" ht="20.1" hidden="false" customHeight="true" outlineLevel="0" collapsed="false">
      <c r="A108" s="46" t="s">
        <v>387</v>
      </c>
      <c r="B108" s="46"/>
      <c r="C108" s="73" t="s">
        <v>388</v>
      </c>
      <c r="D108" s="72" t="n">
        <f aca="false">E108+F108</f>
        <v>0.4</v>
      </c>
      <c r="E108" s="44" t="n">
        <v>0.4</v>
      </c>
      <c r="F108" s="44" t="n">
        <v>0</v>
      </c>
    </row>
    <row r="109" customFormat="false" ht="20.1" hidden="false" customHeight="true" outlineLevel="0" collapsed="false">
      <c r="A109" s="46" t="s">
        <v>278</v>
      </c>
      <c r="B109" s="46"/>
      <c r="C109" s="73" t="s">
        <v>279</v>
      </c>
      <c r="D109" s="72" t="n">
        <f aca="false">E109+F109</f>
        <v>43.47825</v>
      </c>
      <c r="E109" s="44" t="n">
        <v>34.47825</v>
      </c>
      <c r="F109" s="44" t="n">
        <v>9</v>
      </c>
    </row>
    <row r="110" customFormat="false" ht="20.1" hidden="false" customHeight="true" outlineLevel="0" collapsed="false">
      <c r="A110" s="46" t="s">
        <v>280</v>
      </c>
      <c r="B110" s="46"/>
      <c r="C110" s="73" t="s">
        <v>281</v>
      </c>
      <c r="D110" s="72" t="n">
        <f aca="false">E110+F110</f>
        <v>9</v>
      </c>
      <c r="E110" s="44" t="n">
        <v>0</v>
      </c>
      <c r="F110" s="44" t="n">
        <v>9</v>
      </c>
    </row>
    <row r="111" customFormat="false" ht="20.1" hidden="false" customHeight="true" outlineLevel="0" collapsed="false">
      <c r="A111" s="46" t="s">
        <v>282</v>
      </c>
      <c r="B111" s="46"/>
      <c r="C111" s="73" t="s">
        <v>283</v>
      </c>
      <c r="D111" s="72" t="n">
        <f aca="false">E111+F111</f>
        <v>34.47825</v>
      </c>
      <c r="E111" s="44" t="n">
        <v>34.47825</v>
      </c>
      <c r="F111" s="44" t="n">
        <v>0</v>
      </c>
    </row>
    <row r="112" customFormat="false" ht="20.1" hidden="false" customHeight="true" outlineLevel="0" collapsed="false">
      <c r="A112" s="46" t="s">
        <v>284</v>
      </c>
      <c r="B112" s="46"/>
      <c r="C112" s="73" t="s">
        <v>285</v>
      </c>
      <c r="D112" s="72" t="n">
        <f aca="false">E112+F112</f>
        <v>297.07</v>
      </c>
      <c r="E112" s="44" t="n">
        <v>227.07</v>
      </c>
      <c r="F112" s="44" t="n">
        <v>70</v>
      </c>
    </row>
    <row r="113" customFormat="false" ht="20.1" hidden="false" customHeight="true" outlineLevel="0" collapsed="false">
      <c r="A113" s="46" t="s">
        <v>286</v>
      </c>
      <c r="B113" s="46"/>
      <c r="C113" s="73" t="s">
        <v>287</v>
      </c>
      <c r="D113" s="72" t="n">
        <f aca="false">E113+F113</f>
        <v>70</v>
      </c>
      <c r="E113" s="44" t="n">
        <v>0</v>
      </c>
      <c r="F113" s="44" t="n">
        <v>70</v>
      </c>
    </row>
    <row r="114" customFormat="false" ht="20.1" hidden="false" customHeight="true" outlineLevel="0" collapsed="false">
      <c r="A114" s="46" t="s">
        <v>288</v>
      </c>
      <c r="B114" s="46"/>
      <c r="C114" s="73" t="s">
        <v>289</v>
      </c>
      <c r="D114" s="72" t="n">
        <f aca="false">E114+F114</f>
        <v>212.07</v>
      </c>
      <c r="E114" s="44" t="n">
        <v>212.07</v>
      </c>
      <c r="F114" s="44" t="n">
        <v>0</v>
      </c>
    </row>
    <row r="115" customFormat="false" ht="20.1" hidden="false" customHeight="true" outlineLevel="0" collapsed="false">
      <c r="A115" s="46" t="s">
        <v>290</v>
      </c>
      <c r="B115" s="46"/>
      <c r="C115" s="73" t="s">
        <v>291</v>
      </c>
      <c r="D115" s="72" t="n">
        <f aca="false">E115+F115</f>
        <v>15</v>
      </c>
      <c r="E115" s="44" t="n">
        <v>15</v>
      </c>
      <c r="F115" s="44" t="n">
        <v>0</v>
      </c>
    </row>
    <row r="116" customFormat="false" ht="20.1" hidden="false" customHeight="true" outlineLevel="0" collapsed="false">
      <c r="A116" s="46" t="s">
        <v>292</v>
      </c>
      <c r="B116" s="46"/>
      <c r="C116" s="73" t="s">
        <v>293</v>
      </c>
      <c r="D116" s="72" t="n">
        <f aca="false">E116+F116</f>
        <v>5</v>
      </c>
      <c r="E116" s="44" t="n">
        <v>5</v>
      </c>
      <c r="F116" s="44" t="n">
        <v>0</v>
      </c>
    </row>
    <row r="117" customFormat="false" ht="20.1" hidden="false" customHeight="true" outlineLevel="0" collapsed="false">
      <c r="A117" s="46" t="s">
        <v>294</v>
      </c>
      <c r="B117" s="46"/>
      <c r="C117" s="73" t="s">
        <v>295</v>
      </c>
      <c r="D117" s="72" t="n">
        <f aca="false">E117+F117</f>
        <v>5</v>
      </c>
      <c r="E117" s="44" t="n">
        <v>5</v>
      </c>
      <c r="F117" s="44" t="n">
        <v>0</v>
      </c>
    </row>
    <row r="118" customFormat="false" ht="20.1" hidden="false" customHeight="true" outlineLevel="0" collapsed="false">
      <c r="A118" s="46" t="s">
        <v>296</v>
      </c>
      <c r="B118" s="46"/>
      <c r="C118" s="73" t="s">
        <v>297</v>
      </c>
      <c r="D118" s="72" t="n">
        <f aca="false">E118+F118</f>
        <v>20</v>
      </c>
      <c r="E118" s="44" t="n">
        <v>0</v>
      </c>
      <c r="F118" s="44" t="n">
        <v>20</v>
      </c>
    </row>
    <row r="119" customFormat="false" ht="20.1" hidden="false" customHeight="true" outlineLevel="0" collapsed="false">
      <c r="A119" s="46" t="s">
        <v>298</v>
      </c>
      <c r="B119" s="46"/>
      <c r="C119" s="73" t="s">
        <v>299</v>
      </c>
      <c r="D119" s="72" t="n">
        <f aca="false">E119+F119</f>
        <v>20</v>
      </c>
      <c r="E119" s="44" t="n">
        <v>0</v>
      </c>
      <c r="F119" s="44" t="n">
        <v>20</v>
      </c>
    </row>
    <row r="120" customFormat="false" ht="20.1" hidden="false" customHeight="true" outlineLevel="0" collapsed="false">
      <c r="A120" s="46" t="s">
        <v>300</v>
      </c>
      <c r="B120" s="46"/>
      <c r="C120" s="73" t="s">
        <v>301</v>
      </c>
      <c r="D120" s="72" t="n">
        <f aca="false">E120+F120</f>
        <v>10</v>
      </c>
      <c r="E120" s="44" t="n">
        <v>0</v>
      </c>
      <c r="F120" s="44" t="n">
        <v>10</v>
      </c>
    </row>
    <row r="121" customFormat="false" ht="20.1" hidden="false" customHeight="true" outlineLevel="0" collapsed="false">
      <c r="A121" s="46" t="s">
        <v>302</v>
      </c>
      <c r="B121" s="46"/>
      <c r="C121" s="73" t="s">
        <v>303</v>
      </c>
      <c r="D121" s="72" t="n">
        <f aca="false">E121+F121</f>
        <v>10</v>
      </c>
      <c r="E121" s="44" t="n">
        <v>0</v>
      </c>
      <c r="F121" s="44" t="n">
        <v>10</v>
      </c>
    </row>
    <row r="122" customFormat="false" ht="20.1" hidden="false" customHeight="true" outlineLevel="0" collapsed="false">
      <c r="A122" s="46" t="s">
        <v>304</v>
      </c>
      <c r="B122" s="46"/>
      <c r="C122" s="73" t="s">
        <v>305</v>
      </c>
      <c r="D122" s="72" t="n">
        <f aca="false">E122+F122</f>
        <v>5</v>
      </c>
      <c r="E122" s="44" t="n">
        <v>0</v>
      </c>
      <c r="F122" s="44" t="n">
        <v>5</v>
      </c>
    </row>
    <row r="123" customFormat="false" ht="20.1" hidden="false" customHeight="true" outlineLevel="0" collapsed="false">
      <c r="A123" s="46" t="s">
        <v>306</v>
      </c>
      <c r="B123" s="46"/>
      <c r="C123" s="73" t="s">
        <v>307</v>
      </c>
      <c r="D123" s="72" t="n">
        <f aca="false">E123+F123</f>
        <v>5</v>
      </c>
      <c r="E123" s="44" t="n">
        <v>0</v>
      </c>
      <c r="F123" s="44" t="n">
        <v>5</v>
      </c>
    </row>
    <row r="124" customFormat="false" ht="20.1" hidden="false" customHeight="true" outlineLevel="0" collapsed="false">
      <c r="A124" s="46" t="s">
        <v>308</v>
      </c>
      <c r="B124" s="46"/>
      <c r="C124" s="73" t="s">
        <v>309</v>
      </c>
      <c r="D124" s="72" t="n">
        <f aca="false">E124+F124</f>
        <v>5</v>
      </c>
      <c r="E124" s="44" t="n">
        <v>0</v>
      </c>
      <c r="F124" s="44" t="n">
        <v>5</v>
      </c>
    </row>
    <row r="125" customFormat="false" ht="20.1" hidden="false" customHeight="true" outlineLevel="0" collapsed="false">
      <c r="A125" s="46" t="s">
        <v>310</v>
      </c>
      <c r="B125" s="46"/>
      <c r="C125" s="73" t="s">
        <v>311</v>
      </c>
      <c r="D125" s="72" t="n">
        <f aca="false">E125+F125</f>
        <v>10</v>
      </c>
      <c r="E125" s="44" t="n">
        <v>10</v>
      </c>
      <c r="F125" s="44" t="n">
        <v>0</v>
      </c>
    </row>
    <row r="126" customFormat="false" ht="20.1" hidden="false" customHeight="true" outlineLevel="0" collapsed="false">
      <c r="A126" s="46" t="s">
        <v>312</v>
      </c>
      <c r="B126" s="46"/>
      <c r="C126" s="73" t="s">
        <v>313</v>
      </c>
      <c r="D126" s="72" t="n">
        <f aca="false">E126+F126</f>
        <v>10</v>
      </c>
      <c r="E126" s="44" t="n">
        <v>10</v>
      </c>
      <c r="F126" s="44" t="n">
        <v>0</v>
      </c>
    </row>
    <row r="127" customFormat="false" ht="20.1" hidden="false" customHeight="true" outlineLevel="0" collapsed="false">
      <c r="A127" s="46" t="s">
        <v>314</v>
      </c>
      <c r="B127" s="46"/>
      <c r="C127" s="73" t="s">
        <v>315</v>
      </c>
      <c r="D127" s="72" t="n">
        <f aca="false">E127+F127</f>
        <v>10</v>
      </c>
      <c r="E127" s="44" t="n">
        <v>10</v>
      </c>
      <c r="F127" s="44" t="n">
        <v>0</v>
      </c>
    </row>
    <row r="128" customFormat="false" ht="20.1" hidden="false" customHeight="true" outlineLevel="0" collapsed="false">
      <c r="A128" s="46" t="s">
        <v>316</v>
      </c>
      <c r="B128" s="46"/>
      <c r="C128" s="73" t="s">
        <v>317</v>
      </c>
      <c r="D128" s="72" t="n">
        <f aca="false">E128+F128</f>
        <v>18</v>
      </c>
      <c r="E128" s="44" t="n">
        <v>18</v>
      </c>
      <c r="F128" s="44" t="n">
        <v>0</v>
      </c>
    </row>
    <row r="129" customFormat="false" ht="20.1" hidden="false" customHeight="true" outlineLevel="0" collapsed="false">
      <c r="A129" s="46" t="s">
        <v>318</v>
      </c>
      <c r="B129" s="46"/>
      <c r="C129" s="73" t="s">
        <v>319</v>
      </c>
      <c r="D129" s="72" t="n">
        <f aca="false">E129+F129</f>
        <v>18</v>
      </c>
      <c r="E129" s="44" t="n">
        <v>18</v>
      </c>
      <c r="F129" s="44" t="n">
        <v>0</v>
      </c>
    </row>
    <row r="130" customFormat="false" ht="20.1" hidden="false" customHeight="true" outlineLevel="0" collapsed="false">
      <c r="A130" s="46" t="s">
        <v>320</v>
      </c>
      <c r="B130" s="46"/>
      <c r="C130" s="73" t="s">
        <v>321</v>
      </c>
      <c r="D130" s="72" t="n">
        <f aca="false">E130+F130</f>
        <v>18</v>
      </c>
      <c r="E130" s="44" t="n">
        <v>18</v>
      </c>
      <c r="F130" s="44" t="n">
        <v>0</v>
      </c>
    </row>
    <row r="131" customFormat="false" ht="20.1" hidden="false" customHeight="true" outlineLevel="0" collapsed="false">
      <c r="A131" s="46" t="s">
        <v>322</v>
      </c>
      <c r="B131" s="46"/>
      <c r="C131" s="73" t="s">
        <v>323</v>
      </c>
      <c r="D131" s="72" t="n">
        <f aca="false">E131+F131</f>
        <v>13.3</v>
      </c>
      <c r="E131" s="44" t="n">
        <v>13.3</v>
      </c>
      <c r="F131" s="44" t="n">
        <v>0</v>
      </c>
    </row>
    <row r="132" customFormat="false" ht="20.1" hidden="false" customHeight="true" outlineLevel="0" collapsed="false">
      <c r="A132" s="46" t="s">
        <v>324</v>
      </c>
      <c r="B132" s="46"/>
      <c r="C132" s="73" t="s">
        <v>325</v>
      </c>
      <c r="D132" s="72" t="n">
        <f aca="false">E132+F132</f>
        <v>13.3</v>
      </c>
      <c r="E132" s="44" t="n">
        <v>13.3</v>
      </c>
      <c r="F132" s="44" t="n">
        <v>0</v>
      </c>
    </row>
    <row r="133" customFormat="false" ht="20.1" hidden="false" customHeight="true" outlineLevel="0" collapsed="false">
      <c r="A133" s="46" t="s">
        <v>326</v>
      </c>
      <c r="B133" s="46"/>
      <c r="C133" s="73" t="s">
        <v>327</v>
      </c>
      <c r="D133" s="72" t="n">
        <f aca="false">E133+F133</f>
        <v>0</v>
      </c>
      <c r="E133" s="44" t="n">
        <v>0</v>
      </c>
      <c r="F133" s="44" t="n">
        <v>0</v>
      </c>
    </row>
    <row r="134" customFormat="false" ht="20.1" hidden="false" customHeight="true" outlineLevel="0" collapsed="false">
      <c r="A134" s="46" t="s">
        <v>389</v>
      </c>
      <c r="B134" s="46"/>
      <c r="C134" s="73" t="s">
        <v>390</v>
      </c>
      <c r="D134" s="72" t="n">
        <f aca="false">E134+F134</f>
        <v>13.3</v>
      </c>
      <c r="E134" s="44" t="n">
        <v>13.3</v>
      </c>
      <c r="F134" s="44" t="n">
        <v>0</v>
      </c>
    </row>
    <row r="135" customFormat="false" ht="20.1" hidden="false" customHeight="true" outlineLevel="0" collapsed="false">
      <c r="A135" s="46" t="s">
        <v>328</v>
      </c>
      <c r="B135" s="46"/>
      <c r="C135" s="73" t="s">
        <v>329</v>
      </c>
      <c r="D135" s="72" t="n">
        <f aca="false">E135+F135</f>
        <v>30.38</v>
      </c>
      <c r="E135" s="44" t="n">
        <v>15.38</v>
      </c>
      <c r="F135" s="44" t="n">
        <v>15</v>
      </c>
    </row>
    <row r="136" customFormat="false" ht="20.1" hidden="false" customHeight="true" outlineLevel="0" collapsed="false">
      <c r="A136" s="46" t="s">
        <v>330</v>
      </c>
      <c r="B136" s="46"/>
      <c r="C136" s="73" t="s">
        <v>331</v>
      </c>
      <c r="D136" s="72" t="n">
        <f aca="false">E136+F136</f>
        <v>15</v>
      </c>
      <c r="E136" s="44" t="n">
        <v>0</v>
      </c>
      <c r="F136" s="44" t="n">
        <v>15</v>
      </c>
    </row>
    <row r="137" customFormat="false" ht="20.1" hidden="false" customHeight="true" outlineLevel="0" collapsed="false">
      <c r="A137" s="46" t="s">
        <v>332</v>
      </c>
      <c r="B137" s="46"/>
      <c r="C137" s="73" t="s">
        <v>333</v>
      </c>
      <c r="D137" s="72" t="n">
        <f aca="false">E137+F137</f>
        <v>15</v>
      </c>
      <c r="E137" s="44" t="n">
        <v>0</v>
      </c>
      <c r="F137" s="44" t="n">
        <v>15</v>
      </c>
    </row>
    <row r="138" customFormat="false" ht="20.1" hidden="false" customHeight="true" outlineLevel="0" collapsed="false">
      <c r="A138" s="46" t="s">
        <v>334</v>
      </c>
      <c r="B138" s="46"/>
      <c r="C138" s="73" t="s">
        <v>335</v>
      </c>
      <c r="D138" s="72" t="n">
        <f aca="false">E138+F138</f>
        <v>15.38</v>
      </c>
      <c r="E138" s="44" t="n">
        <v>15.38</v>
      </c>
      <c r="F138" s="44" t="n">
        <v>0</v>
      </c>
    </row>
    <row r="139" customFormat="false" ht="20.1" hidden="false" customHeight="true" outlineLevel="0" collapsed="false">
      <c r="A139" s="46" t="s">
        <v>336</v>
      </c>
      <c r="B139" s="46"/>
      <c r="C139" s="73" t="s">
        <v>337</v>
      </c>
      <c r="D139" s="72" t="n">
        <f aca="false">E139+F139</f>
        <v>15.38</v>
      </c>
      <c r="E139" s="44" t="n">
        <v>15.38</v>
      </c>
      <c r="F139" s="44" t="n">
        <v>0</v>
      </c>
    </row>
    <row r="140" customFormat="false" ht="20.1" hidden="false" customHeight="true" outlineLevel="0" collapsed="false">
      <c r="A140" s="46" t="s">
        <v>338</v>
      </c>
      <c r="B140" s="46"/>
      <c r="C140" s="73" t="s">
        <v>339</v>
      </c>
      <c r="D140" s="72" t="n">
        <f aca="false">E140+F140</f>
        <v>51.729818</v>
      </c>
      <c r="E140" s="44" t="n">
        <v>51.729818</v>
      </c>
      <c r="F140" s="44" t="n">
        <v>0</v>
      </c>
    </row>
    <row r="141" customFormat="false" ht="20.1" hidden="false" customHeight="true" outlineLevel="0" collapsed="false">
      <c r="A141" s="46" t="s">
        <v>340</v>
      </c>
      <c r="B141" s="46"/>
      <c r="C141" s="73" t="s">
        <v>341</v>
      </c>
      <c r="D141" s="72" t="n">
        <f aca="false">E141+F141</f>
        <v>33.729818</v>
      </c>
      <c r="E141" s="44" t="n">
        <v>33.729818</v>
      </c>
      <c r="F141" s="44" t="n">
        <v>0</v>
      </c>
    </row>
    <row r="142" customFormat="false" ht="20.1" hidden="false" customHeight="true" outlineLevel="0" collapsed="false">
      <c r="A142" s="46" t="s">
        <v>342</v>
      </c>
      <c r="B142" s="46"/>
      <c r="C142" s="73" t="s">
        <v>343</v>
      </c>
      <c r="D142" s="72" t="n">
        <f aca="false">E142+F142</f>
        <v>17.85</v>
      </c>
      <c r="E142" s="44" t="n">
        <v>17.85</v>
      </c>
      <c r="F142" s="44" t="n">
        <v>0</v>
      </c>
    </row>
    <row r="143" customFormat="false" ht="20.1" hidden="false" customHeight="true" outlineLevel="0" collapsed="false">
      <c r="A143" s="46" t="s">
        <v>344</v>
      </c>
      <c r="B143" s="46"/>
      <c r="C143" s="73" t="s">
        <v>257</v>
      </c>
      <c r="D143" s="72" t="n">
        <f aca="false">E143+F143</f>
        <v>15.879818</v>
      </c>
      <c r="E143" s="44" t="n">
        <v>15.879818</v>
      </c>
      <c r="F143" s="44" t="n">
        <v>0</v>
      </c>
    </row>
    <row r="144" customFormat="false" ht="20.1" hidden="false" customHeight="true" outlineLevel="0" collapsed="false">
      <c r="A144" s="46" t="s">
        <v>345</v>
      </c>
      <c r="B144" s="46"/>
      <c r="C144" s="73" t="s">
        <v>346</v>
      </c>
      <c r="D144" s="72" t="n">
        <f aca="false">E144+F144</f>
        <v>0</v>
      </c>
      <c r="E144" s="44" t="n">
        <v>0</v>
      </c>
      <c r="F144" s="44" t="n">
        <v>0</v>
      </c>
    </row>
    <row r="145" customFormat="false" ht="20.1" hidden="false" customHeight="true" outlineLevel="0" collapsed="false">
      <c r="A145" s="46" t="s">
        <v>347</v>
      </c>
      <c r="B145" s="46"/>
      <c r="C145" s="73" t="s">
        <v>348</v>
      </c>
      <c r="D145" s="72" t="n">
        <f aca="false">E145+F145</f>
        <v>18</v>
      </c>
      <c r="E145" s="44" t="n">
        <v>18</v>
      </c>
      <c r="F145" s="44" t="n">
        <v>0</v>
      </c>
    </row>
    <row r="146" customFormat="false" ht="20.1" hidden="false" customHeight="true" outlineLevel="0" collapsed="false">
      <c r="A146" s="46" t="s">
        <v>349</v>
      </c>
      <c r="B146" s="46"/>
      <c r="C146" s="73" t="s">
        <v>350</v>
      </c>
      <c r="D146" s="72" t="n">
        <f aca="false">E146+F146</f>
        <v>8</v>
      </c>
      <c r="E146" s="44" t="n">
        <v>8</v>
      </c>
      <c r="F146" s="44" t="n">
        <v>0</v>
      </c>
    </row>
    <row r="147" customFormat="false" ht="20.1" hidden="false" customHeight="true" outlineLevel="0" collapsed="false">
      <c r="A147" s="46" t="s">
        <v>351</v>
      </c>
      <c r="B147" s="46"/>
      <c r="C147" s="73" t="s">
        <v>352</v>
      </c>
      <c r="D147" s="72" t="n">
        <f aca="false">E147+F147</f>
        <v>7</v>
      </c>
      <c r="E147" s="44" t="n">
        <v>7</v>
      </c>
      <c r="F147" s="44" t="n">
        <v>0</v>
      </c>
    </row>
    <row r="148" customFormat="false" ht="20.1" hidden="false" customHeight="true" outlineLevel="0" collapsed="false">
      <c r="A148" s="46" t="s">
        <v>391</v>
      </c>
      <c r="B148" s="46"/>
      <c r="C148" s="73" t="s">
        <v>392</v>
      </c>
      <c r="D148" s="72" t="n">
        <f aca="false">E148+F148</f>
        <v>3</v>
      </c>
      <c r="E148" s="44" t="n">
        <v>3</v>
      </c>
      <c r="F148" s="44" t="n">
        <v>0</v>
      </c>
    </row>
    <row r="149" customFormat="false" ht="20.1" hidden="false" customHeight="true" outlineLevel="0" collapsed="false">
      <c r="A149" s="46" t="s">
        <v>353</v>
      </c>
      <c r="B149" s="46"/>
      <c r="C149" s="73" t="s">
        <v>354</v>
      </c>
      <c r="D149" s="72" t="n">
        <v>67</v>
      </c>
      <c r="E149" s="44" t="n">
        <v>67</v>
      </c>
      <c r="F149" s="44" t="n">
        <v>0</v>
      </c>
    </row>
    <row r="150" customFormat="false" ht="20.1" hidden="false" customHeight="true" outlineLevel="0" collapsed="false">
      <c r="A150" s="75" t="s">
        <v>361</v>
      </c>
      <c r="B150" s="75"/>
      <c r="C150" s="76" t="s">
        <v>354</v>
      </c>
      <c r="D150" s="72" t="n">
        <v>67</v>
      </c>
      <c r="E150" s="44" t="n">
        <v>67</v>
      </c>
      <c r="F150" s="77" t="n">
        <v>0</v>
      </c>
    </row>
    <row r="151" customFormat="false" ht="20.1" hidden="false" customHeight="true" outlineLevel="0" collapsed="false">
      <c r="A151" s="78" t="s">
        <v>362</v>
      </c>
      <c r="B151" s="78"/>
      <c r="C151" s="79" t="s">
        <v>363</v>
      </c>
      <c r="D151" s="72" t="n">
        <v>67</v>
      </c>
      <c r="E151" s="44" t="n">
        <v>67</v>
      </c>
      <c r="F151" s="80" t="n">
        <v>0</v>
      </c>
    </row>
    <row r="152" customFormat="false" ht="47.1" hidden="false" customHeight="true" outlineLevel="0" collapsed="false">
      <c r="A152" s="81" t="s">
        <v>417</v>
      </c>
      <c r="B152" s="81"/>
      <c r="C152" s="81"/>
      <c r="D152" s="81"/>
      <c r="E152" s="81"/>
      <c r="F152" s="81"/>
    </row>
  </sheetData>
  <mergeCells count="15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F1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1:I17"/>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1.75" hidden="false" customHeight="false" outlineLevel="0" collapsed="false">
      <c r="A1" s="83" t="s">
        <v>418</v>
      </c>
      <c r="B1" s="83"/>
      <c r="C1" s="83"/>
      <c r="D1" s="83"/>
      <c r="E1" s="83"/>
      <c r="F1" s="83"/>
      <c r="G1" s="83"/>
      <c r="H1" s="83"/>
      <c r="I1" s="83"/>
    </row>
    <row r="2" s="85" customFormat="true" ht="20.25" hidden="false" customHeight="true" outlineLevel="0" collapsed="false">
      <c r="A2" s="66"/>
      <c r="B2" s="66"/>
      <c r="C2" s="66"/>
      <c r="D2" s="67"/>
      <c r="E2" s="67"/>
      <c r="F2" s="67"/>
      <c r="G2" s="67"/>
      <c r="H2" s="67"/>
      <c r="I2" s="84" t="s">
        <v>419</v>
      </c>
    </row>
    <row r="3" s="88" customFormat="true" ht="15" hidden="false" customHeight="true" outlineLevel="0" collapsed="false">
      <c r="A3" s="86" t="s">
        <v>2</v>
      </c>
      <c r="B3" s="86"/>
      <c r="C3" s="86"/>
      <c r="D3" s="86"/>
      <c r="E3" s="86"/>
      <c r="F3" s="86"/>
      <c r="G3" s="86"/>
      <c r="H3" s="86"/>
      <c r="I3" s="87" t="s">
        <v>3</v>
      </c>
    </row>
    <row r="4" s="90" customFormat="true" ht="30.75" hidden="false" customHeight="true" outlineLevel="0" collapsed="false">
      <c r="A4" s="89" t="s">
        <v>420</v>
      </c>
      <c r="B4" s="89" t="s">
        <v>92</v>
      </c>
      <c r="C4" s="89" t="s">
        <v>8</v>
      </c>
      <c r="D4" s="89" t="s">
        <v>420</v>
      </c>
      <c r="E4" s="89" t="s">
        <v>92</v>
      </c>
      <c r="F4" s="89" t="s">
        <v>8</v>
      </c>
      <c r="G4" s="89" t="s">
        <v>420</v>
      </c>
      <c r="H4" s="89" t="s">
        <v>92</v>
      </c>
      <c r="I4" s="89" t="s">
        <v>8</v>
      </c>
    </row>
    <row r="5" s="90" customFormat="true" ht="12.6" hidden="false" customHeight="true" outlineLevel="0" collapsed="false">
      <c r="A5" s="91" t="n">
        <v>301</v>
      </c>
      <c r="B5" s="92" t="s">
        <v>421</v>
      </c>
      <c r="C5" s="93" t="n">
        <v>691.462117</v>
      </c>
      <c r="D5" s="91" t="n">
        <v>302</v>
      </c>
      <c r="E5" s="92" t="s">
        <v>422</v>
      </c>
      <c r="F5" s="93" t="n">
        <v>1020.999148</v>
      </c>
      <c r="G5" s="91" t="n">
        <v>307</v>
      </c>
      <c r="H5" s="92" t="s">
        <v>423</v>
      </c>
      <c r="I5" s="92"/>
    </row>
    <row r="6" s="90" customFormat="true" ht="12.6" hidden="false" customHeight="true" outlineLevel="0" collapsed="false">
      <c r="A6" s="91" t="n">
        <v>30101</v>
      </c>
      <c r="B6" s="92" t="s">
        <v>424</v>
      </c>
      <c r="C6" s="93" t="n">
        <v>192.799983</v>
      </c>
      <c r="D6" s="91" t="n">
        <v>30201</v>
      </c>
      <c r="E6" s="92" t="s">
        <v>425</v>
      </c>
      <c r="F6" s="93" t="n">
        <v>9.5</v>
      </c>
      <c r="G6" s="91" t="n">
        <v>30701</v>
      </c>
      <c r="H6" s="92" t="s">
        <v>426</v>
      </c>
      <c r="I6" s="92"/>
    </row>
    <row r="7" s="90" customFormat="true" ht="12.6" hidden="false" customHeight="true" outlineLevel="0" collapsed="false">
      <c r="A7" s="91" t="n">
        <v>30102</v>
      </c>
      <c r="B7" s="92" t="s">
        <v>427</v>
      </c>
      <c r="C7" s="93" t="n">
        <v>52.0656</v>
      </c>
      <c r="D7" s="91" t="n">
        <v>30202</v>
      </c>
      <c r="E7" s="92" t="s">
        <v>428</v>
      </c>
      <c r="F7" s="93" t="n">
        <v>127.97886</v>
      </c>
      <c r="G7" s="91" t="n">
        <v>30702</v>
      </c>
      <c r="H7" s="92" t="s">
        <v>429</v>
      </c>
      <c r="I7" s="92"/>
    </row>
    <row r="8" s="90" customFormat="true" ht="12.6" hidden="false" customHeight="true" outlineLevel="0" collapsed="false">
      <c r="A8" s="91" t="n">
        <v>30103</v>
      </c>
      <c r="B8" s="92" t="s">
        <v>430</v>
      </c>
      <c r="C8" s="93" t="n">
        <v>39.161159</v>
      </c>
      <c r="D8" s="91" t="n">
        <v>30203</v>
      </c>
      <c r="E8" s="92" t="s">
        <v>431</v>
      </c>
      <c r="F8" s="93" t="n">
        <v>4</v>
      </c>
      <c r="G8" s="91" t="n">
        <v>310</v>
      </c>
      <c r="H8" s="92" t="s">
        <v>432</v>
      </c>
      <c r="I8" s="92" t="n">
        <v>338.96</v>
      </c>
    </row>
    <row r="9" s="90" customFormat="true" ht="12.6" hidden="false" customHeight="true" outlineLevel="0" collapsed="false">
      <c r="A9" s="91" t="n">
        <v>30106</v>
      </c>
      <c r="B9" s="92" t="s">
        <v>433</v>
      </c>
      <c r="C9" s="93" t="n">
        <v>0</v>
      </c>
      <c r="D9" s="91" t="n">
        <v>30204</v>
      </c>
      <c r="E9" s="92" t="s">
        <v>434</v>
      </c>
      <c r="F9" s="93" t="n">
        <v>4.96208</v>
      </c>
      <c r="G9" s="91" t="n">
        <v>31001</v>
      </c>
      <c r="H9" s="92" t="s">
        <v>435</v>
      </c>
      <c r="I9" s="92" t="n">
        <v>0</v>
      </c>
    </row>
    <row r="10" s="90" customFormat="true" ht="12.6" hidden="false" customHeight="true" outlineLevel="0" collapsed="false">
      <c r="A10" s="91" t="n">
        <v>30107</v>
      </c>
      <c r="B10" s="92" t="s">
        <v>436</v>
      </c>
      <c r="C10" s="93" t="n">
        <v>204.780327</v>
      </c>
      <c r="D10" s="91" t="n">
        <v>30205</v>
      </c>
      <c r="E10" s="92" t="s">
        <v>437</v>
      </c>
      <c r="F10" s="93" t="n">
        <v>5</v>
      </c>
      <c r="G10" s="91" t="n">
        <v>31002</v>
      </c>
      <c r="H10" s="92" t="s">
        <v>438</v>
      </c>
      <c r="I10" s="92" t="n">
        <v>0</v>
      </c>
    </row>
    <row r="11" s="90" customFormat="true" ht="12.6" hidden="false" customHeight="true" outlineLevel="0" collapsed="false">
      <c r="A11" s="91" t="n">
        <v>30108</v>
      </c>
      <c r="B11" s="92" t="s">
        <v>439</v>
      </c>
      <c r="C11" s="93" t="n">
        <v>45.020388</v>
      </c>
      <c r="D11" s="91" t="n">
        <v>30206</v>
      </c>
      <c r="E11" s="92" t="s">
        <v>440</v>
      </c>
      <c r="F11" s="93" t="n">
        <v>10</v>
      </c>
      <c r="G11" s="91" t="n">
        <v>31003</v>
      </c>
      <c r="H11" s="92" t="s">
        <v>441</v>
      </c>
      <c r="I11" s="92" t="n">
        <v>0</v>
      </c>
    </row>
    <row r="12" s="90" customFormat="true" ht="12.6" hidden="false" customHeight="true" outlineLevel="0" collapsed="false">
      <c r="A12" s="91" t="n">
        <v>30109</v>
      </c>
      <c r="B12" s="92" t="s">
        <v>442</v>
      </c>
      <c r="C12" s="93" t="n">
        <v>4.654538</v>
      </c>
      <c r="D12" s="91" t="n">
        <v>30207</v>
      </c>
      <c r="E12" s="92" t="s">
        <v>443</v>
      </c>
      <c r="F12" s="93" t="n">
        <v>37.25</v>
      </c>
      <c r="G12" s="91" t="n">
        <v>31005</v>
      </c>
      <c r="H12" s="92" t="s">
        <v>444</v>
      </c>
      <c r="I12" s="92" t="n">
        <v>338.96</v>
      </c>
    </row>
    <row r="13" s="90" customFormat="true" ht="12.6" hidden="false" customHeight="true" outlineLevel="0" collapsed="false">
      <c r="A13" s="91" t="n">
        <v>30110</v>
      </c>
      <c r="B13" s="92" t="s">
        <v>445</v>
      </c>
      <c r="C13" s="93" t="n">
        <v>19.700136</v>
      </c>
      <c r="D13" s="91" t="n">
        <v>30208</v>
      </c>
      <c r="E13" s="92" t="s">
        <v>446</v>
      </c>
      <c r="F13" s="93" t="n">
        <v>0</v>
      </c>
      <c r="G13" s="91" t="n">
        <v>31006</v>
      </c>
      <c r="H13" s="92" t="s">
        <v>447</v>
      </c>
      <c r="I13" s="92" t="n">
        <v>0</v>
      </c>
    </row>
    <row r="14" s="90" customFormat="true" ht="12.6" hidden="false" customHeight="true" outlineLevel="0" collapsed="false">
      <c r="A14" s="91" t="n">
        <v>30111</v>
      </c>
      <c r="B14" s="92" t="s">
        <v>448</v>
      </c>
      <c r="C14" s="93" t="n">
        <v>0</v>
      </c>
      <c r="D14" s="91" t="n">
        <v>30209</v>
      </c>
      <c r="E14" s="92" t="s">
        <v>449</v>
      </c>
      <c r="F14" s="93" t="n">
        <v>0</v>
      </c>
      <c r="G14" s="91" t="n">
        <v>31007</v>
      </c>
      <c r="H14" s="92" t="s">
        <v>450</v>
      </c>
      <c r="I14" s="92" t="n">
        <v>0</v>
      </c>
    </row>
    <row r="15" s="90" customFormat="true" ht="12.6" hidden="false" customHeight="true" outlineLevel="0" collapsed="false">
      <c r="A15" s="91" t="n">
        <v>30112</v>
      </c>
      <c r="B15" s="92" t="s">
        <v>451</v>
      </c>
      <c r="C15" s="94" t="n">
        <v>28.4837</v>
      </c>
      <c r="D15" s="91" t="n">
        <v>30211</v>
      </c>
      <c r="E15" s="92" t="s">
        <v>452</v>
      </c>
      <c r="F15" s="93" t="n">
        <v>8.75</v>
      </c>
      <c r="G15" s="91" t="n">
        <v>31008</v>
      </c>
      <c r="H15" s="92" t="s">
        <v>453</v>
      </c>
      <c r="I15" s="92" t="n">
        <v>0</v>
      </c>
    </row>
    <row r="16" s="90" customFormat="true" ht="12.6" hidden="false" customHeight="true" outlineLevel="0" collapsed="false">
      <c r="A16" s="91" t="n">
        <v>30113</v>
      </c>
      <c r="B16" s="92" t="s">
        <v>337</v>
      </c>
      <c r="C16" s="94" t="n">
        <v>57.1039</v>
      </c>
      <c r="D16" s="91" t="n">
        <v>30212</v>
      </c>
      <c r="E16" s="92" t="s">
        <v>454</v>
      </c>
      <c r="F16" s="93" t="n">
        <v>0</v>
      </c>
      <c r="G16" s="91" t="n">
        <v>31009</v>
      </c>
      <c r="H16" s="92" t="s">
        <v>455</v>
      </c>
      <c r="I16" s="92" t="n">
        <v>0</v>
      </c>
    </row>
    <row r="17" s="90" customFormat="true" ht="12.6" hidden="false" customHeight="true" outlineLevel="0" collapsed="false">
      <c r="A17" s="91" t="n">
        <v>30114</v>
      </c>
      <c r="B17" s="92" t="s">
        <v>456</v>
      </c>
      <c r="C17" s="93" t="n">
        <v>0</v>
      </c>
      <c r="D17" s="91" t="n">
        <v>30213</v>
      </c>
      <c r="E17" s="92" t="s">
        <v>457</v>
      </c>
      <c r="F17" s="93" t="n">
        <v>88.988098</v>
      </c>
      <c r="G17" s="91" t="n">
        <v>31010</v>
      </c>
      <c r="H17" s="92" t="s">
        <v>458</v>
      </c>
      <c r="I17" s="92" t="n">
        <v>0</v>
      </c>
    </row>
    <row r="18" s="90" customFormat="true" ht="12.6" hidden="false" customHeight="true" outlineLevel="0" collapsed="false">
      <c r="A18" s="91" t="n">
        <v>30199</v>
      </c>
      <c r="B18" s="92" t="s">
        <v>459</v>
      </c>
      <c r="C18" s="94" t="n">
        <v>47.692386</v>
      </c>
      <c r="D18" s="91" t="n">
        <v>30214</v>
      </c>
      <c r="E18" s="92" t="s">
        <v>460</v>
      </c>
      <c r="F18" s="93" t="n">
        <v>0</v>
      </c>
      <c r="G18" s="91" t="n">
        <v>31011</v>
      </c>
      <c r="H18" s="92" t="s">
        <v>461</v>
      </c>
      <c r="I18" s="92" t="n">
        <v>0</v>
      </c>
    </row>
    <row r="19" s="90" customFormat="true" ht="12.6" hidden="false" customHeight="true" outlineLevel="0" collapsed="false">
      <c r="A19" s="91" t="n">
        <v>303</v>
      </c>
      <c r="B19" s="92" t="s">
        <v>462</v>
      </c>
      <c r="C19" s="93" t="n">
        <v>241.395486</v>
      </c>
      <c r="D19" s="91" t="n">
        <v>30215</v>
      </c>
      <c r="E19" s="92" t="s">
        <v>463</v>
      </c>
      <c r="F19" s="93" t="n">
        <v>16.16</v>
      </c>
      <c r="G19" s="91" t="n">
        <v>31012</v>
      </c>
      <c r="H19" s="92" t="s">
        <v>464</v>
      </c>
      <c r="I19" s="92" t="n">
        <v>0</v>
      </c>
    </row>
    <row r="20" s="90" customFormat="true" ht="12.6" hidden="false" customHeight="true" outlineLevel="0" collapsed="false">
      <c r="A20" s="91" t="n">
        <v>30301</v>
      </c>
      <c r="B20" s="92" t="s">
        <v>465</v>
      </c>
      <c r="C20" s="93" t="n">
        <v>0</v>
      </c>
      <c r="D20" s="91" t="n">
        <v>30216</v>
      </c>
      <c r="E20" s="92" t="s">
        <v>466</v>
      </c>
      <c r="F20" s="93" t="n">
        <v>3.75</v>
      </c>
      <c r="G20" s="91" t="n">
        <v>31013</v>
      </c>
      <c r="H20" s="92" t="s">
        <v>467</v>
      </c>
      <c r="I20" s="92" t="n">
        <v>0</v>
      </c>
    </row>
    <row r="21" s="90" customFormat="true" ht="12.6" hidden="false" customHeight="true" outlineLevel="0" collapsed="false">
      <c r="A21" s="91" t="n">
        <v>30302</v>
      </c>
      <c r="B21" s="92" t="s">
        <v>468</v>
      </c>
      <c r="C21" s="93" t="n">
        <v>0</v>
      </c>
      <c r="D21" s="91" t="n">
        <v>30217</v>
      </c>
      <c r="E21" s="92" t="s">
        <v>469</v>
      </c>
      <c r="F21" s="93" t="n">
        <v>29.4</v>
      </c>
      <c r="G21" s="91" t="n">
        <v>31019</v>
      </c>
      <c r="H21" s="92" t="s">
        <v>470</v>
      </c>
      <c r="I21" s="92"/>
    </row>
    <row r="22" s="90" customFormat="true" ht="12.6" hidden="false" customHeight="true" outlineLevel="0" collapsed="false">
      <c r="A22" s="91" t="n">
        <v>30303</v>
      </c>
      <c r="B22" s="92" t="s">
        <v>471</v>
      </c>
      <c r="C22" s="93" t="n">
        <v>1.282</v>
      </c>
      <c r="D22" s="91" t="n">
        <v>30218</v>
      </c>
      <c r="E22" s="92" t="s">
        <v>472</v>
      </c>
      <c r="F22" s="93" t="n">
        <v>473.8</v>
      </c>
      <c r="G22" s="91" t="n">
        <v>31021</v>
      </c>
      <c r="H22" s="92" t="s">
        <v>473</v>
      </c>
      <c r="I22" s="92"/>
    </row>
    <row r="23" s="90" customFormat="true" ht="12.6" hidden="false" customHeight="true" outlineLevel="0" collapsed="false">
      <c r="A23" s="91" t="n">
        <v>30304</v>
      </c>
      <c r="B23" s="92" t="s">
        <v>474</v>
      </c>
      <c r="C23" s="93" t="n">
        <v>35.44</v>
      </c>
      <c r="D23" s="91" t="n">
        <v>30224</v>
      </c>
      <c r="E23" s="92" t="s">
        <v>475</v>
      </c>
      <c r="F23" s="93" t="n">
        <v>0</v>
      </c>
      <c r="G23" s="91" t="n">
        <v>31022</v>
      </c>
      <c r="H23" s="92" t="s">
        <v>476</v>
      </c>
      <c r="I23" s="92"/>
    </row>
    <row r="24" s="90" customFormat="true" ht="12.6" hidden="false" customHeight="true" outlineLevel="0" collapsed="false">
      <c r="A24" s="91" t="n">
        <v>30305</v>
      </c>
      <c r="B24" s="92" t="s">
        <v>477</v>
      </c>
      <c r="C24" s="93" t="n">
        <v>31.666</v>
      </c>
      <c r="D24" s="91" t="n">
        <v>30225</v>
      </c>
      <c r="E24" s="92" t="s">
        <v>478</v>
      </c>
      <c r="F24" s="93" t="n">
        <v>0</v>
      </c>
      <c r="G24" s="91" t="n">
        <v>31099</v>
      </c>
      <c r="H24" s="92" t="s">
        <v>479</v>
      </c>
      <c r="I24" s="92"/>
    </row>
    <row r="25" s="90" customFormat="true" ht="12.6" hidden="false" customHeight="true" outlineLevel="0" collapsed="false">
      <c r="A25" s="91" t="n">
        <v>30306</v>
      </c>
      <c r="B25" s="92" t="s">
        <v>480</v>
      </c>
      <c r="C25" s="93" t="n">
        <v>136.09825</v>
      </c>
      <c r="D25" s="91" t="n">
        <v>30226</v>
      </c>
      <c r="E25" s="92" t="s">
        <v>481</v>
      </c>
      <c r="F25" s="93" t="n">
        <v>63.44</v>
      </c>
      <c r="G25" s="91" t="n">
        <v>399</v>
      </c>
      <c r="H25" s="92" t="s">
        <v>354</v>
      </c>
      <c r="I25" s="92"/>
    </row>
    <row r="26" s="90" customFormat="true" ht="12.6" hidden="false" customHeight="true" outlineLevel="0" collapsed="false">
      <c r="A26" s="91" t="n">
        <v>30307</v>
      </c>
      <c r="B26" s="92" t="s">
        <v>482</v>
      </c>
      <c r="C26" s="93" t="n">
        <v>1.6105</v>
      </c>
      <c r="D26" s="91" t="n">
        <v>30227</v>
      </c>
      <c r="E26" s="92" t="s">
        <v>483</v>
      </c>
      <c r="F26" s="93" t="n">
        <v>0</v>
      </c>
      <c r="G26" s="91" t="n">
        <v>39906</v>
      </c>
      <c r="H26" s="92" t="s">
        <v>484</v>
      </c>
      <c r="I26" s="92"/>
    </row>
    <row r="27" s="90" customFormat="true" ht="12.6" hidden="false" customHeight="true" outlineLevel="0" collapsed="false">
      <c r="A27" s="91" t="n">
        <v>30308</v>
      </c>
      <c r="B27" s="92" t="s">
        <v>485</v>
      </c>
      <c r="C27" s="93" t="n">
        <v>0</v>
      </c>
      <c r="D27" s="91" t="n">
        <v>30228</v>
      </c>
      <c r="E27" s="92" t="s">
        <v>486</v>
      </c>
      <c r="F27" s="93" t="n">
        <v>6.61</v>
      </c>
      <c r="G27" s="91" t="n">
        <v>39907</v>
      </c>
      <c r="H27" s="92" t="s">
        <v>487</v>
      </c>
      <c r="I27" s="92"/>
    </row>
    <row r="28" s="90" customFormat="true" ht="12.6" hidden="false" customHeight="true" outlineLevel="0" collapsed="false">
      <c r="A28" s="91" t="n">
        <v>30309</v>
      </c>
      <c r="B28" s="92" t="s">
        <v>488</v>
      </c>
      <c r="C28" s="93" t="n">
        <v>0</v>
      </c>
      <c r="D28" s="91" t="n">
        <v>30229</v>
      </c>
      <c r="E28" s="92" t="s">
        <v>489</v>
      </c>
      <c r="F28" s="93" t="n">
        <v>3.89</v>
      </c>
      <c r="G28" s="91" t="n">
        <v>39908</v>
      </c>
      <c r="H28" s="92" t="s">
        <v>490</v>
      </c>
      <c r="I28" s="92"/>
    </row>
    <row r="29" s="90" customFormat="true" ht="12.6" hidden="false" customHeight="true" outlineLevel="0" collapsed="false">
      <c r="A29" s="91" t="n">
        <v>30310</v>
      </c>
      <c r="B29" s="92" t="s">
        <v>491</v>
      </c>
      <c r="C29" s="93" t="n">
        <v>0</v>
      </c>
      <c r="D29" s="91" t="n">
        <v>30231</v>
      </c>
      <c r="E29" s="92" t="s">
        <v>492</v>
      </c>
      <c r="F29" s="93" t="n">
        <v>1.23</v>
      </c>
      <c r="G29" s="91" t="n">
        <v>39999</v>
      </c>
      <c r="H29" s="92" t="s">
        <v>363</v>
      </c>
      <c r="I29" s="92"/>
    </row>
    <row r="30" s="90" customFormat="true" ht="12.6" hidden="false" customHeight="true" outlineLevel="0" collapsed="false">
      <c r="A30" s="91" t="n">
        <v>30311</v>
      </c>
      <c r="B30" s="92" t="s">
        <v>493</v>
      </c>
      <c r="C30" s="93" t="n">
        <v>0.56</v>
      </c>
      <c r="D30" s="91" t="n">
        <v>30239</v>
      </c>
      <c r="E30" s="92" t="s">
        <v>494</v>
      </c>
      <c r="F30" s="93" t="n">
        <v>38.443618</v>
      </c>
      <c r="G30" s="95"/>
      <c r="H30" s="95"/>
      <c r="I30" s="92"/>
    </row>
    <row r="31" s="90" customFormat="true" ht="12.6" hidden="false" customHeight="true" outlineLevel="0" collapsed="false">
      <c r="A31" s="91" t="n">
        <v>30399</v>
      </c>
      <c r="B31" s="92" t="s">
        <v>495</v>
      </c>
      <c r="C31" s="93" t="n">
        <v>34.738736</v>
      </c>
      <c r="D31" s="91" t="n">
        <v>30240</v>
      </c>
      <c r="E31" s="92" t="s">
        <v>496</v>
      </c>
      <c r="F31" s="93" t="n">
        <v>0</v>
      </c>
      <c r="G31" s="95"/>
      <c r="H31" s="95"/>
      <c r="I31" s="92"/>
    </row>
    <row r="32" s="90" customFormat="true" ht="12.6" hidden="false" customHeight="true" outlineLevel="0" collapsed="false">
      <c r="A32" s="92"/>
      <c r="B32" s="92"/>
      <c r="C32" s="92"/>
      <c r="D32" s="91" t="n">
        <v>30299</v>
      </c>
      <c r="E32" s="92" t="s">
        <v>497</v>
      </c>
      <c r="F32" s="93" t="n">
        <v>87.846492</v>
      </c>
      <c r="G32" s="95"/>
      <c r="H32" s="95"/>
      <c r="I32" s="92"/>
    </row>
    <row r="33" s="90" customFormat="true" ht="12.6" hidden="false" customHeight="true" outlineLevel="0" collapsed="false">
      <c r="A33" s="96" t="s">
        <v>498</v>
      </c>
      <c r="B33" s="96"/>
      <c r="C33" s="97" t="n">
        <f aca="false">C5+C19</f>
        <v>932.857603</v>
      </c>
      <c r="D33" s="96" t="s">
        <v>499</v>
      </c>
      <c r="E33" s="96"/>
      <c r="F33" s="96"/>
      <c r="G33" s="96"/>
      <c r="H33" s="96"/>
      <c r="I33" s="98" t="n">
        <f aca="false">I12+F5</f>
        <v>1359.959148</v>
      </c>
    </row>
    <row r="34" customFormat="false" ht="19.5" hidden="false" customHeight="true" outlineLevel="0" collapsed="false">
      <c r="A34" s="99" t="s">
        <v>500</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L17"/>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100" customFormat="true" ht="30" hidden="false" customHeight="true" outlineLevel="0" collapsed="false">
      <c r="A1" s="65" t="s">
        <v>501</v>
      </c>
      <c r="B1" s="65"/>
      <c r="C1" s="65"/>
      <c r="D1" s="65"/>
      <c r="E1" s="65"/>
      <c r="F1" s="65"/>
      <c r="G1" s="65"/>
      <c r="H1" s="65"/>
      <c r="I1" s="65"/>
      <c r="J1" s="65"/>
      <c r="K1" s="65"/>
      <c r="L1" s="65"/>
    </row>
    <row r="2" s="67" customFormat="true" ht="11.1" hidden="false" customHeight="true" outlineLevel="0" collapsed="false">
      <c r="L2" s="9" t="s">
        <v>502</v>
      </c>
    </row>
    <row r="3" s="67" customFormat="true" ht="15" hidden="false" customHeight="true" outlineLevel="0" collapsed="false">
      <c r="A3" s="10" t="s">
        <v>2</v>
      </c>
      <c r="B3" s="68"/>
      <c r="C3" s="68"/>
      <c r="D3" s="68"/>
      <c r="E3" s="68"/>
      <c r="F3" s="68"/>
      <c r="G3" s="68"/>
      <c r="H3" s="68"/>
      <c r="I3" s="68"/>
      <c r="J3" s="68"/>
      <c r="K3" s="68"/>
      <c r="L3" s="9" t="s">
        <v>3</v>
      </c>
    </row>
    <row r="4" s="102" customFormat="true" ht="27.95" hidden="false" customHeight="true" outlineLevel="0" collapsed="false">
      <c r="A4" s="101" t="s">
        <v>503</v>
      </c>
      <c r="B4" s="101"/>
      <c r="C4" s="101"/>
      <c r="D4" s="101"/>
      <c r="E4" s="101"/>
      <c r="F4" s="101"/>
      <c r="G4" s="101" t="s">
        <v>8</v>
      </c>
      <c r="H4" s="101"/>
      <c r="I4" s="101"/>
      <c r="J4" s="101"/>
      <c r="K4" s="101"/>
      <c r="L4" s="101"/>
    </row>
    <row r="5" s="102" customFormat="true" ht="30" hidden="false" customHeight="true" outlineLevel="0" collapsed="false">
      <c r="A5" s="101" t="s">
        <v>94</v>
      </c>
      <c r="B5" s="101" t="s">
        <v>504</v>
      </c>
      <c r="C5" s="101" t="s">
        <v>505</v>
      </c>
      <c r="D5" s="101"/>
      <c r="E5" s="101"/>
      <c r="F5" s="101" t="s">
        <v>506</v>
      </c>
      <c r="G5" s="101" t="s">
        <v>94</v>
      </c>
      <c r="H5" s="101" t="s">
        <v>504</v>
      </c>
      <c r="I5" s="101" t="s">
        <v>505</v>
      </c>
      <c r="J5" s="101"/>
      <c r="K5" s="101"/>
      <c r="L5" s="101" t="s">
        <v>506</v>
      </c>
    </row>
    <row r="6" s="102" customFormat="true" ht="30" hidden="false" customHeight="true" outlineLevel="0" collapsed="false">
      <c r="A6" s="101"/>
      <c r="B6" s="101"/>
      <c r="C6" s="101" t="s">
        <v>415</v>
      </c>
      <c r="D6" s="101" t="s">
        <v>507</v>
      </c>
      <c r="E6" s="101" t="s">
        <v>508</v>
      </c>
      <c r="F6" s="101"/>
      <c r="G6" s="101"/>
      <c r="H6" s="101"/>
      <c r="I6" s="101" t="s">
        <v>415</v>
      </c>
      <c r="J6" s="101" t="s">
        <v>507</v>
      </c>
      <c r="K6" s="101" t="s">
        <v>508</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5" customFormat="true" ht="42.75" hidden="false" customHeight="true" outlineLevel="0" collapsed="false">
      <c r="A8" s="104" t="n">
        <f aca="false">I8+F8</f>
        <v>13.52</v>
      </c>
      <c r="B8" s="104" t="n">
        <v>0</v>
      </c>
      <c r="C8" s="104" t="n">
        <v>1.23</v>
      </c>
      <c r="D8" s="104" t="n">
        <v>0</v>
      </c>
      <c r="E8" s="104" t="n">
        <v>1.23</v>
      </c>
      <c r="F8" s="104" t="n">
        <v>12.29</v>
      </c>
      <c r="G8" s="104" t="n">
        <f aca="false">K8+L8</f>
        <v>13.52</v>
      </c>
      <c r="H8" s="104" t="n">
        <v>0</v>
      </c>
      <c r="I8" s="104" t="n">
        <v>1.23</v>
      </c>
      <c r="J8" s="104" t="n">
        <v>0</v>
      </c>
      <c r="K8" s="104" t="n">
        <v>1.23</v>
      </c>
      <c r="L8" s="104" t="n">
        <v>12.29</v>
      </c>
    </row>
    <row r="9" customFormat="false" ht="45" hidden="false" customHeight="true" outlineLevel="0" collapsed="false">
      <c r="A9" s="81" t="s">
        <v>509</v>
      </c>
      <c r="B9" s="81"/>
      <c r="C9" s="81"/>
      <c r="D9" s="81"/>
      <c r="E9" s="81"/>
      <c r="F9" s="81"/>
      <c r="G9" s="81"/>
      <c r="H9" s="81"/>
      <c r="I9" s="81"/>
      <c r="J9" s="81"/>
      <c r="K9" s="81"/>
      <c r="L9" s="81"/>
    </row>
    <row r="10" customFormat="false" ht="39" hidden="false" customHeight="true" outlineLevel="0" collapsed="false">
      <c r="A10" s="106" t="s">
        <v>510</v>
      </c>
      <c r="B10" s="106"/>
      <c r="C10" s="106"/>
      <c r="D10" s="106"/>
      <c r="E10" s="106"/>
      <c r="F10" s="106"/>
      <c r="G10" s="106"/>
      <c r="H10" s="106"/>
      <c r="I10" s="106"/>
      <c r="J10" s="106"/>
      <c r="K10" s="106"/>
      <c r="L10" s="106"/>
    </row>
    <row r="11" customFormat="false" ht="34" hidden="false" customHeight="true" outlineLevel="0" collapsed="false">
      <c r="A11" s="107" t="s">
        <v>511</v>
      </c>
      <c r="B11" s="107"/>
      <c r="C11" s="107"/>
      <c r="D11" s="107"/>
      <c r="E11" s="107"/>
      <c r="F11" s="107"/>
      <c r="G11" s="107"/>
      <c r="H11" s="107"/>
      <c r="I11" s="107"/>
      <c r="J11" s="107"/>
      <c r="K11" s="107"/>
      <c r="L11" s="107"/>
    </row>
    <row r="12" customFormat="false" ht="34" hidden="false" customHeight="true" outlineLevel="0" collapsed="false">
      <c r="A12" s="107" t="s">
        <v>512</v>
      </c>
      <c r="B12" s="107"/>
      <c r="C12" s="107"/>
      <c r="D12" s="107"/>
      <c r="E12" s="107"/>
      <c r="F12" s="107"/>
      <c r="G12" s="107"/>
      <c r="H12" s="107"/>
      <c r="I12" s="107"/>
      <c r="J12" s="107"/>
      <c r="K12" s="107"/>
      <c r="L12" s="107"/>
    </row>
    <row r="13" customFormat="false" ht="34" hidden="false" customHeight="true" outlineLevel="0" collapsed="false">
      <c r="A13" s="107" t="s">
        <v>513</v>
      </c>
      <c r="B13" s="107"/>
      <c r="C13" s="107"/>
      <c r="D13" s="107"/>
      <c r="E13" s="107"/>
      <c r="F13" s="107"/>
      <c r="G13" s="107"/>
      <c r="H13" s="107"/>
      <c r="I13" s="107"/>
      <c r="J13" s="107"/>
      <c r="K13" s="107"/>
      <c r="L13" s="107"/>
    </row>
    <row r="14" customFormat="false" ht="34" hidden="false" customHeight="true" outlineLevel="0" collapsed="false">
      <c r="A14" s="107" t="s">
        <v>514</v>
      </c>
      <c r="B14" s="107"/>
      <c r="C14" s="107"/>
      <c r="D14" s="107"/>
      <c r="E14" s="107"/>
      <c r="F14" s="107"/>
      <c r="G14" s="107"/>
      <c r="H14" s="107"/>
      <c r="I14" s="107"/>
      <c r="J14" s="107"/>
      <c r="K14" s="107"/>
      <c r="L14" s="107"/>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1:I17"/>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100" customFormat="true" ht="30" hidden="false" customHeight="true" outlineLevel="0" collapsed="false">
      <c r="A1" s="65" t="s">
        <v>515</v>
      </c>
      <c r="B1" s="65"/>
      <c r="C1" s="65"/>
      <c r="D1" s="65"/>
      <c r="E1" s="65"/>
      <c r="F1" s="65"/>
      <c r="G1" s="65"/>
      <c r="H1" s="65"/>
      <c r="I1" s="65"/>
    </row>
    <row r="2" s="67" customFormat="true" ht="11.1" hidden="false" customHeight="true" outlineLevel="0" collapsed="false">
      <c r="A2" s="66"/>
      <c r="B2" s="66"/>
      <c r="C2" s="66"/>
      <c r="I2" s="9" t="s">
        <v>516</v>
      </c>
    </row>
    <row r="3" s="67" customFormat="true" ht="15" hidden="false" customHeight="true" outlineLevel="0" collapsed="false">
      <c r="A3" s="10" t="s">
        <v>2</v>
      </c>
      <c r="B3" s="66"/>
      <c r="C3" s="66"/>
      <c r="D3" s="68"/>
      <c r="E3" s="68"/>
      <c r="F3" s="68"/>
      <c r="G3" s="68"/>
      <c r="H3" s="68"/>
      <c r="I3" s="9" t="s">
        <v>3</v>
      </c>
    </row>
    <row r="4" s="102" customFormat="true" ht="20.25" hidden="false" customHeight="true" outlineLevel="0" collapsed="false">
      <c r="A4" s="69" t="s">
        <v>413</v>
      </c>
      <c r="B4" s="69"/>
      <c r="C4" s="69"/>
      <c r="D4" s="70" t="s">
        <v>517</v>
      </c>
      <c r="E4" s="70" t="s">
        <v>518</v>
      </c>
      <c r="F4" s="70" t="s">
        <v>414</v>
      </c>
      <c r="G4" s="70"/>
      <c r="H4" s="70"/>
      <c r="I4" s="70" t="s">
        <v>519</v>
      </c>
    </row>
    <row r="5" s="102" customFormat="true" ht="27" hidden="false" customHeight="true" outlineLevel="0" collapsed="false">
      <c r="A5" s="69" t="s">
        <v>91</v>
      </c>
      <c r="B5" s="69"/>
      <c r="C5" s="69" t="s">
        <v>92</v>
      </c>
      <c r="D5" s="70"/>
      <c r="E5" s="70"/>
      <c r="F5" s="70" t="s">
        <v>415</v>
      </c>
      <c r="G5" s="70" t="s">
        <v>416</v>
      </c>
      <c r="H5" s="70" t="s">
        <v>368</v>
      </c>
      <c r="I5" s="70"/>
    </row>
    <row r="6" s="102" customFormat="true" ht="18" hidden="false" customHeight="true" outlineLevel="0" collapsed="false">
      <c r="A6" s="69"/>
      <c r="B6" s="69"/>
      <c r="C6" s="69"/>
      <c r="D6" s="70"/>
      <c r="E6" s="70"/>
      <c r="F6" s="70"/>
      <c r="G6" s="70"/>
      <c r="H6" s="70"/>
      <c r="I6" s="70"/>
    </row>
    <row r="7" s="102" customFormat="true" ht="22.5" hidden="false" customHeight="true" outlineLevel="0" collapsed="false">
      <c r="A7" s="69"/>
      <c r="B7" s="69"/>
      <c r="C7" s="69"/>
      <c r="D7" s="70"/>
      <c r="E7" s="70"/>
      <c r="F7" s="70"/>
      <c r="G7" s="70"/>
      <c r="H7" s="70"/>
      <c r="I7" s="70"/>
    </row>
    <row r="8" s="102" customFormat="true" ht="22.5" hidden="false" customHeight="true" outlineLevel="0" collapsed="false">
      <c r="A8" s="69" t="s">
        <v>93</v>
      </c>
      <c r="B8" s="69"/>
      <c r="C8" s="69"/>
      <c r="D8" s="71" t="n">
        <v>1</v>
      </c>
      <c r="E8" s="71" t="n">
        <v>2</v>
      </c>
      <c r="F8" s="71" t="n">
        <v>3</v>
      </c>
      <c r="G8" s="71" t="n">
        <v>4</v>
      </c>
      <c r="H8" s="71" t="n">
        <v>5</v>
      </c>
      <c r="I8" s="71" t="n">
        <v>6</v>
      </c>
    </row>
    <row r="9" s="102" customFormat="true" ht="22.5" hidden="false" customHeight="true" outlineLevel="0" collapsed="false">
      <c r="A9" s="69" t="s">
        <v>94</v>
      </c>
      <c r="B9" s="69"/>
      <c r="C9" s="69"/>
      <c r="D9" s="72"/>
      <c r="E9" s="72" t="n">
        <f aca="false">SUM(E10:E13)</f>
        <v>40</v>
      </c>
      <c r="F9" s="72" t="n">
        <f aca="false">SUM(F10:F13)</f>
        <v>40</v>
      </c>
      <c r="G9" s="72" t="n">
        <f aca="false">SUM(G10:G13)</f>
        <v>0</v>
      </c>
      <c r="H9" s="72" t="n">
        <f aca="false">SUM(H10:H13)</f>
        <v>40</v>
      </c>
      <c r="I9" s="72" t="n">
        <f aca="false">SUM(I10:I13)</f>
        <v>0</v>
      </c>
    </row>
    <row r="10" s="105" customFormat="true" ht="22.5" hidden="false" customHeight="true" outlineLevel="0" collapsed="false">
      <c r="A10" s="71" t="s">
        <v>232</v>
      </c>
      <c r="B10" s="71"/>
      <c r="C10" s="108" t="s">
        <v>233</v>
      </c>
      <c r="D10" s="109"/>
      <c r="E10" s="109" t="n">
        <v>10</v>
      </c>
      <c r="F10" s="110" t="n">
        <v>10</v>
      </c>
      <c r="G10" s="110"/>
      <c r="H10" s="110" t="n">
        <v>10</v>
      </c>
      <c r="I10" s="109"/>
    </row>
    <row r="11" s="105" customFormat="true" ht="22.5" hidden="false" customHeight="true" outlineLevel="0" collapsed="false">
      <c r="A11" s="71" t="s">
        <v>244</v>
      </c>
      <c r="B11" s="71"/>
      <c r="C11" s="111" t="s">
        <v>245</v>
      </c>
      <c r="D11" s="109"/>
      <c r="E11" s="109" t="n">
        <v>10</v>
      </c>
      <c r="F11" s="110" t="n">
        <v>10</v>
      </c>
      <c r="G11" s="110"/>
      <c r="H11" s="110" t="n">
        <v>10</v>
      </c>
      <c r="I11" s="109"/>
    </row>
    <row r="12" s="105" customFormat="true" ht="22.5" hidden="false" customHeight="true" outlineLevel="0" collapsed="false">
      <c r="A12" s="71" t="s">
        <v>246</v>
      </c>
      <c r="B12" s="71"/>
      <c r="C12" s="108" t="s">
        <v>520</v>
      </c>
      <c r="D12" s="109"/>
      <c r="E12" s="109" t="n">
        <v>10</v>
      </c>
      <c r="F12" s="110" t="n">
        <v>10</v>
      </c>
      <c r="G12" s="110"/>
      <c r="H12" s="110" t="n">
        <v>10</v>
      </c>
      <c r="I12" s="109"/>
    </row>
    <row r="13" s="105" customFormat="true" ht="22.5" hidden="false" customHeight="true" outlineLevel="0" collapsed="false">
      <c r="A13" s="71" t="s">
        <v>246</v>
      </c>
      <c r="B13" s="71"/>
      <c r="C13" s="111" t="s">
        <v>521</v>
      </c>
      <c r="D13" s="109"/>
      <c r="E13" s="109" t="n">
        <v>10</v>
      </c>
      <c r="F13" s="110" t="n">
        <v>10</v>
      </c>
      <c r="G13" s="110"/>
      <c r="H13" s="110" t="n">
        <v>10</v>
      </c>
      <c r="I13" s="109"/>
    </row>
    <row r="14" s="105" customFormat="true" ht="22.5" hidden="false" customHeight="true" outlineLevel="0" collapsed="false">
      <c r="A14" s="71"/>
      <c r="B14" s="71"/>
      <c r="C14" s="111"/>
      <c r="D14" s="109"/>
      <c r="E14" s="109"/>
      <c r="F14" s="109"/>
      <c r="G14" s="109"/>
      <c r="H14" s="109"/>
      <c r="I14" s="109"/>
    </row>
    <row r="15" s="105" customFormat="true" ht="22.5" hidden="false" customHeight="true" outlineLevel="0" collapsed="false">
      <c r="A15" s="71"/>
      <c r="B15" s="71"/>
      <c r="C15" s="111"/>
      <c r="D15" s="109"/>
      <c r="E15" s="109"/>
      <c r="F15" s="109"/>
      <c r="G15" s="109"/>
      <c r="H15" s="109"/>
      <c r="I15" s="109"/>
    </row>
    <row r="16" customFormat="false" ht="32.25" hidden="false" customHeight="true" outlineLevel="0" collapsed="false">
      <c r="A16" s="81" t="s">
        <v>522</v>
      </c>
      <c r="B16" s="81"/>
      <c r="C16" s="81"/>
      <c r="D16" s="81"/>
      <c r="E16" s="81"/>
      <c r="F16" s="81"/>
      <c r="G16" s="81"/>
      <c r="H16" s="81"/>
      <c r="I16" s="8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523</v>
      </c>
      <c r="B1" s="65"/>
      <c r="C1" s="65"/>
      <c r="D1" s="65"/>
      <c r="E1" s="65"/>
      <c r="F1" s="65"/>
    </row>
    <row r="2" customFormat="false" ht="14.25" hidden="false" customHeight="false" outlineLevel="0" collapsed="false">
      <c r="A2" s="66"/>
      <c r="B2" s="66"/>
      <c r="C2" s="66"/>
      <c r="D2" s="67"/>
      <c r="E2" s="67"/>
      <c r="F2" s="9" t="s">
        <v>524</v>
      </c>
    </row>
    <row r="3" customFormat="false" ht="14.25" hidden="false" customHeight="false" outlineLevel="0" collapsed="false">
      <c r="A3" s="10" t="s">
        <v>2</v>
      </c>
      <c r="B3" s="66"/>
      <c r="C3" s="66"/>
      <c r="D3" s="113"/>
      <c r="E3" s="113"/>
      <c r="F3" s="9" t="s">
        <v>3</v>
      </c>
    </row>
    <row r="4" customFormat="false" ht="20.1" hidden="false" customHeight="true" outlineLevel="0" collapsed="false">
      <c r="A4" s="114" t="s">
        <v>413</v>
      </c>
      <c r="B4" s="114"/>
      <c r="C4" s="114"/>
      <c r="D4" s="115" t="s">
        <v>414</v>
      </c>
      <c r="E4" s="115"/>
      <c r="F4" s="115"/>
    </row>
    <row r="5" customFormat="false" ht="20.1" hidden="false" customHeight="true" outlineLevel="0" collapsed="false">
      <c r="A5" s="116" t="s">
        <v>91</v>
      </c>
      <c r="B5" s="116"/>
      <c r="C5" s="69" t="s">
        <v>92</v>
      </c>
      <c r="D5" s="117" t="s">
        <v>94</v>
      </c>
      <c r="E5" s="117" t="s">
        <v>416</v>
      </c>
      <c r="F5" s="69" t="s">
        <v>368</v>
      </c>
    </row>
    <row r="6" customFormat="false" ht="20.1" hidden="false" customHeight="true" outlineLevel="0" collapsed="false">
      <c r="A6" s="116"/>
      <c r="B6" s="116"/>
      <c r="C6" s="69"/>
      <c r="D6" s="117"/>
      <c r="E6" s="117"/>
      <c r="F6" s="69"/>
    </row>
    <row r="7" customFormat="false" ht="20.1" hidden="false" customHeight="true" outlineLevel="0" collapsed="false">
      <c r="A7" s="116"/>
      <c r="B7" s="116"/>
      <c r="C7" s="69"/>
      <c r="D7" s="117"/>
      <c r="E7" s="117"/>
      <c r="F7" s="69"/>
    </row>
    <row r="8" customFormat="false" ht="20.1" hidden="false" customHeight="true" outlineLevel="0" collapsed="false">
      <c r="A8" s="116" t="s">
        <v>93</v>
      </c>
      <c r="B8" s="116"/>
      <c r="C8" s="116"/>
      <c r="D8" s="71" t="n">
        <v>1</v>
      </c>
      <c r="E8" s="71" t="n">
        <v>2</v>
      </c>
      <c r="F8" s="71" t="n">
        <v>3</v>
      </c>
    </row>
    <row r="9" customFormat="false" ht="20.1" hidden="false" customHeight="true" outlineLevel="0" collapsed="false">
      <c r="A9" s="118" t="s">
        <v>94</v>
      </c>
      <c r="B9" s="118"/>
      <c r="C9" s="118"/>
      <c r="D9" s="72"/>
      <c r="E9" s="72"/>
      <c r="F9" s="72"/>
    </row>
    <row r="10" customFormat="false" ht="20.1" hidden="false" customHeight="true" outlineLevel="0" collapsed="false">
      <c r="A10" s="119"/>
      <c r="B10" s="119"/>
      <c r="C10" s="108"/>
      <c r="D10" s="109"/>
      <c r="E10" s="120"/>
      <c r="F10" s="109"/>
    </row>
    <row r="11" customFormat="false" ht="20.1" hidden="false" customHeight="true" outlineLevel="0" collapsed="false">
      <c r="A11" s="119"/>
      <c r="B11" s="119"/>
      <c r="C11" s="111"/>
      <c r="D11" s="109"/>
      <c r="E11" s="109"/>
      <c r="F11" s="109"/>
    </row>
    <row r="12" customFormat="false" ht="20.1" hidden="false" customHeight="true" outlineLevel="0" collapsed="false">
      <c r="A12" s="119"/>
      <c r="B12" s="119"/>
      <c r="C12" s="108"/>
      <c r="D12" s="109"/>
      <c r="E12" s="109"/>
      <c r="F12" s="109"/>
    </row>
    <row r="13" customFormat="false" ht="20.1" hidden="false" customHeight="true" outlineLevel="0" collapsed="false">
      <c r="A13" s="119"/>
      <c r="B13" s="119"/>
      <c r="C13" s="111"/>
      <c r="D13" s="109"/>
      <c r="E13" s="109"/>
      <c r="F13" s="109"/>
    </row>
    <row r="14" customFormat="false" ht="20.1" hidden="false" customHeight="true" outlineLevel="0" collapsed="false">
      <c r="A14" s="119"/>
      <c r="B14" s="119"/>
      <c r="C14" s="111"/>
      <c r="D14" s="109"/>
      <c r="E14" s="109"/>
      <c r="F14" s="109"/>
    </row>
    <row r="15" customFormat="false" ht="20.1" hidden="false" customHeight="true" outlineLevel="0" collapsed="false">
      <c r="A15" s="121"/>
      <c r="B15" s="121"/>
      <c r="C15" s="122"/>
      <c r="D15" s="123"/>
      <c r="E15" s="123"/>
      <c r="F15" s="123"/>
    </row>
    <row r="16" customFormat="false" ht="36" hidden="false" customHeight="true" outlineLevel="0" collapsed="false">
      <c r="A16" s="124" t="s">
        <v>525</v>
      </c>
      <c r="B16" s="124"/>
      <c r="C16" s="124"/>
      <c r="D16" s="124"/>
      <c r="E16" s="124"/>
      <c r="F16" s="124"/>
    </row>
    <row r="17" customFormat="false" ht="14.25" hidden="false" customHeight="true" outlineLevel="0" collapsed="false">
      <c r="A17" s="125" t="s">
        <v>526</v>
      </c>
      <c r="B17" s="125"/>
      <c r="C17" s="125"/>
      <c r="D17" s="125"/>
      <c r="E17" s="125"/>
      <c r="F17" s="12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19-06-23T00:09:14Z</cp:lastPrinted>
  <dcterms:modified xsi:type="dcterms:W3CDTF">2022-08-30T07:2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B12CB2D92F4D788ADECB76421C1DF4</vt:lpwstr>
  </property>
  <property fmtid="{D5CDD505-2E9C-101B-9397-08002B2CF9AE}" pid="3" name="KSOProductBuildVer">
    <vt:lpwstr>2052-11.1.0.12313</vt:lpwstr>
  </property>
</Properties>
</file>