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支总表" sheetId="1" state="visible" r:id="rId2"/>
    <sheet name="2.收入总表" sheetId="2" state="visible" r:id="rId3"/>
    <sheet name="3.支出总表" sheetId="3" state="visible" r:id="rId4"/>
    <sheet name="4.财拨总表" sheetId="4" state="visible" r:id="rId5"/>
    <sheet name="5.一般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</sheets>
  <externalReferences>
    <externalReference r:id="rId10"/>
    <externalReference r:id="rId11"/>
  </externalReferences>
  <definedNames>
    <definedName function="false" hidden="true" localSheetId="4" name="_xlnm._FilterDatabase" vbProcedure="false">'5.一般预算支出'!$A$7:$S$28</definedName>
    <definedName function="false" hidden="false" localSheetId="5" name="Excel_BuiltIn__FilterDatabase" vbProcedure="false">'6.基本支出'!$A$6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：桃源县架桥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900006</t>
  </si>
  <si>
    <t xml:space="preserve">行政运行</t>
  </si>
  <si>
    <t xml:space="preserve">事业运行（农业服务中心）</t>
  </si>
  <si>
    <t xml:space="preserve">行政运行（社会事务）</t>
  </si>
  <si>
    <t xml:space="preserve">事业运行（政务中心）</t>
  </si>
  <si>
    <t xml:space="preserve">事业运行（执法大队）</t>
  </si>
  <si>
    <t xml:space="preserve">事业运行（退役军人）</t>
  </si>
  <si>
    <t xml:space="preserve">其他城乡社区支出</t>
  </si>
  <si>
    <t xml:space="preserve">对村民委员会和村党支部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213</t>
  </si>
  <si>
    <t xml:space="preserve">农林水支出</t>
  </si>
  <si>
    <t xml:space="preserve">农业农村</t>
  </si>
  <si>
    <t xml:space="preserve">04</t>
  </si>
  <si>
    <t xml:space="preserve">  事业运行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8</t>
  </si>
  <si>
    <t xml:space="preserve">99</t>
  </si>
  <si>
    <t xml:space="preserve">  其他民政管理事务支出</t>
  </si>
  <si>
    <t xml:space="preserve">224</t>
  </si>
  <si>
    <t xml:space="preserve">灾害防治及应急管理支出</t>
  </si>
  <si>
    <t xml:space="preserve">应急管理事务</t>
  </si>
  <si>
    <t xml:space="preserve">50</t>
  </si>
  <si>
    <t xml:space="preserve">28</t>
  </si>
  <si>
    <t xml:space="preserve">  退役军人管理事务</t>
  </si>
  <si>
    <t xml:space="preserve">212</t>
  </si>
  <si>
    <t xml:space="preserve">城乡社区支出</t>
  </si>
  <si>
    <t xml:space="preserve">  其他城乡社区支出</t>
  </si>
  <si>
    <t xml:space="preserve">07</t>
  </si>
  <si>
    <t xml:space="preserve">农村综合改革</t>
  </si>
  <si>
    <t xml:space="preserve">05</t>
  </si>
  <si>
    <t xml:space="preserve">  对村民委员会和村党支部的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4</t>
    </r>
  </si>
  <si>
    <t xml:space="preserve">财政拨款收支情况表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年终结转结余</t>
  </si>
  <si>
    <t xml:space="preserve">收    入    总    计</t>
  </si>
  <si>
    <t xml:space="preserve">支    出    总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5</t>
    </r>
  </si>
  <si>
    <t xml:space="preserve">一般公共预算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科目</t>
    </r>
    <r>
      <rPr>
        <sz val="11"/>
        <rFont val="宋体"/>
        <family val="0"/>
        <charset val="134"/>
      </rPr>
      <t xml:space="preserve">)</t>
    </r>
  </si>
  <si>
    <t xml:space="preserve">政府办公厅室内）及相关机构事务</t>
  </si>
  <si>
    <t xml:space="preserve">退役军人管理事务</t>
  </si>
  <si>
    <t xml:space="preserve">  其他退役军人事务管理支出</t>
  </si>
  <si>
    <t xml:space="preserve">事业运行</t>
  </si>
  <si>
    <t xml:space="preserve">          合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30199</t>
  </si>
  <si>
    <t xml:space="preserve">  其他工资福利支出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  个人农业生产补贴</t>
  </si>
  <si>
    <t xml:space="preserve">30399</t>
  </si>
  <si>
    <t xml:space="preserve">  其他对个人和家庭的补助支出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11</t>
  </si>
  <si>
    <t xml:space="preserve">  差旅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7</t>
    </r>
  </si>
  <si>
    <t xml:space="preserve">一般公共预算“三公”经费支出表</t>
  </si>
  <si>
    <t xml:space="preserve">部门：桃源县架桥镇人民政府</t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总  计</t>
  </si>
  <si>
    <t xml:space="preserve">事业单位经营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_ * #,##0_ ;_ * \-#,##0_ ;_ * \-_ ;_ @_ "/>
    <numFmt numFmtId="167" formatCode="#,##0.00"/>
    <numFmt numFmtId="168" formatCode="0.00"/>
    <numFmt numFmtId="169" formatCode="#,##0.0000"/>
    <numFmt numFmtId="170" formatCode="@"/>
    <numFmt numFmtId="171" formatCode="* #,##0.00;* \-#,##0.00;* &quot;&quot;??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9" xfId="21"/>
    <cellStyle name="常规_04-分类改革-预算表" xfId="22"/>
    <cellStyle name="常规_04-分类改革-预算表 2" xfId="23"/>
    <cellStyle name="常规_2014年中央部门预算批复表（格式）" xfId="24"/>
    <cellStyle name="常规_2015年蓝本格式" xfId="25"/>
    <cellStyle name="常规_表二_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&#24180;&#26691;&#28304;&#21439;&#39044;&#31639;&#32534;&#21046;&#25253;&#34920;&#65288;&#19978;&#2525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1608;&#22925;&#20278;/2021&#39044;&#31639;/&#19978;&#25253;&#25968;&#25454;/2021&#24180;&#26691;&#28304;&#21439;&#39044;&#31639;&#32534;&#21046;&#25253;&#34920;&#65288;&#19978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收支预算总表"/>
      <sheetName val="收入预算总表"/>
      <sheetName val="非税收入计划表"/>
      <sheetName val="支出预算汇总表"/>
      <sheetName val="支出预算分类总表"/>
      <sheetName val="基本支出预算明细表—工资福利支出"/>
      <sheetName val="基本支出预算明细表—商品和服务支出"/>
      <sheetName val="基本支出预算明细表—对个人和家庭的补助"/>
      <sheetName val="项目支出预算总表"/>
      <sheetName val="专项商品和服务支出明细表"/>
      <sheetName val="项目支出预算明细表(B)"/>
      <sheetName val="项目支出预算明细表(C)"/>
      <sheetName val="公共财政拨款(经费拨款支出预算表)"/>
      <sheetName val="公共财政拨款(纳入公共预算管理的非税收入支出预算表)"/>
      <sheetName val="政府性基金拨款支出预算表"/>
      <sheetName val="纳入专户管理的非税收入拨款支出预算表"/>
      <sheetName val="上级补助收入（公共财政补助）支出预算表"/>
      <sheetName val="上级补助收入（政府性基金补助）支出预算表"/>
      <sheetName val="政府采购预算表"/>
      <sheetName val="上年结转支出预算表"/>
      <sheetName val="单位人员情况表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619.75</v>
          </cell>
        </row>
        <row r="10">
          <cell r="F10">
            <v>269.62</v>
          </cell>
        </row>
        <row r="11">
          <cell r="F11">
            <v>279.79</v>
          </cell>
        </row>
        <row r="12">
          <cell r="F12">
            <v>96.93</v>
          </cell>
        </row>
        <row r="13">
          <cell r="F13">
            <v>158.74</v>
          </cell>
        </row>
        <row r="14">
          <cell r="F14">
            <v>38.94</v>
          </cell>
        </row>
        <row r="15">
          <cell r="F15">
            <v>67.67</v>
          </cell>
        </row>
        <row r="16">
          <cell r="F16">
            <v>1627.3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收支预算总表"/>
      <sheetName val="收入预算总表"/>
      <sheetName val="非税收入计划表"/>
      <sheetName val="支出预算汇总表"/>
      <sheetName val="支出预算分类总表"/>
      <sheetName val="基本支出预算明细表—工资福利支出"/>
      <sheetName val="基本支出预算明细表—商品和服务支出"/>
      <sheetName val="基本支出预算明细表—对个人和家庭的补助"/>
      <sheetName val="项目支出预算总表"/>
      <sheetName val="专项商品和服务支出明细表"/>
      <sheetName val="项目支出预算明细表(B)"/>
      <sheetName val="项目支出预算明细表(C)"/>
      <sheetName val="公共财政拨款(经费拨款支出预算表)"/>
      <sheetName val="公共财政拨款(纳入公共预算管理的非税收入支出预算表)"/>
      <sheetName val="政府性基金拨款支出预算表"/>
      <sheetName val="纳入专户管理的非税收入拨款支出预算表"/>
      <sheetName val="上级补助收入（公共财政补助）支出预算表"/>
      <sheetName val="上级补助收入（政府性基金补助）支出预算表"/>
      <sheetName val="政府采购预算表"/>
      <sheetName val="上年结转支出预算表"/>
      <sheetName val="单位人员情况表"/>
    </sheetNames>
    <sheetDataSet>
      <sheetData sheetId="0"/>
      <sheetData sheetId="1"/>
      <sheetData sheetId="2">
        <row r="8">
          <cell r="D8">
            <v>1415.66</v>
          </cell>
        </row>
      </sheetData>
      <sheetData sheetId="3"/>
      <sheetData sheetId="4">
        <row r="8">
          <cell r="L8">
            <v>1165.72</v>
          </cell>
        </row>
      </sheetData>
      <sheetData sheetId="5">
        <row r="8">
          <cell r="H8">
            <v>843.86</v>
          </cell>
          <cell r="I8">
            <v>504.22</v>
          </cell>
          <cell r="J8">
            <v>211.4</v>
          </cell>
        </row>
        <row r="8">
          <cell r="L8">
            <v>172.2</v>
          </cell>
        </row>
        <row r="8">
          <cell r="S8">
            <v>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F9">
            <v>379.94</v>
          </cell>
        </row>
        <row r="10">
          <cell r="F10">
            <v>212.22</v>
          </cell>
        </row>
        <row r="11">
          <cell r="F11">
            <v>229.22</v>
          </cell>
        </row>
        <row r="12">
          <cell r="F12">
            <v>76.53</v>
          </cell>
        </row>
        <row r="13">
          <cell r="F13">
            <v>145.94</v>
          </cell>
        </row>
        <row r="14">
          <cell r="F14">
            <v>38.94</v>
          </cell>
        </row>
        <row r="15">
          <cell r="F15">
            <v>48.67</v>
          </cell>
        </row>
        <row r="16">
          <cell r="F16">
            <v>284.2</v>
          </cell>
        </row>
      </sheetData>
      <sheetData sheetId="14"/>
      <sheetData sheetId="15"/>
      <sheetData sheetId="16"/>
      <sheetData sheetId="17">
        <row r="9">
          <cell r="F9">
            <v>230.31</v>
          </cell>
        </row>
        <row r="10">
          <cell r="F10">
            <v>57.4</v>
          </cell>
        </row>
        <row r="11">
          <cell r="F11">
            <v>50.57</v>
          </cell>
        </row>
        <row r="12">
          <cell r="F12">
            <v>0</v>
          </cell>
        </row>
        <row r="13">
          <cell r="F13">
            <v>18.2</v>
          </cell>
        </row>
        <row r="14">
          <cell r="F14">
            <v>0</v>
          </cell>
        </row>
        <row r="15">
          <cell r="F15">
            <v>34</v>
          </cell>
        </row>
        <row r="16">
          <cell r="F16">
            <v>775.24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9.37"/>
    <col collapsed="false" customWidth="true" hidden="false" outlineLevel="0" max="3" min="3" style="1" width="27.24"/>
    <col collapsed="false" customWidth="true" hidden="false" outlineLevel="0" max="4" min="4" style="2" width="19.37"/>
    <col collapsed="false" customWidth="true" hidden="false" outlineLevel="0" max="5" min="5" style="1" width="28.74"/>
    <col collapsed="false" customWidth="true" hidden="false" outlineLevel="0" max="6" min="6" style="1" width="18.99"/>
    <col collapsed="false" customWidth="false" hidden="false" outlineLevel="0" max="257" min="7" style="1" width="6.87"/>
  </cols>
  <sheetData>
    <row r="1" s="7" customFormat="true" ht="18.75" hidden="false" customHeight="true" outlineLevel="0" collapsed="false">
      <c r="A1" s="3" t="s">
        <v>0</v>
      </c>
      <c r="B1" s="4"/>
      <c r="C1" s="4"/>
      <c r="D1" s="5"/>
      <c r="E1" s="4"/>
      <c r="F1" s="6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3.25" hidden="false" customHeight="true" outlineLevel="0" collapsed="false">
      <c r="A2" s="8" t="s">
        <v>2</v>
      </c>
      <c r="B2" s="8"/>
      <c r="C2" s="8"/>
      <c r="D2" s="8"/>
      <c r="E2" s="8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22.5" hidden="false" customHeight="true" outlineLevel="0" collapsed="false">
      <c r="A3" s="9" t="s">
        <v>3</v>
      </c>
      <c r="B3" s="4"/>
      <c r="C3" s="4"/>
      <c r="D3" s="5"/>
      <c r="E3" s="4"/>
      <c r="F3" s="10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17.1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7" customFormat="true" ht="17.1" hidden="false" customHeight="true" outlineLevel="0" collapsed="false">
      <c r="A5" s="11" t="s">
        <v>7</v>
      </c>
      <c r="B5" s="12" t="s">
        <v>8</v>
      </c>
      <c r="C5" s="11" t="s">
        <v>9</v>
      </c>
      <c r="D5" s="13" t="s">
        <v>8</v>
      </c>
      <c r="E5" s="12" t="s">
        <v>7</v>
      </c>
      <c r="F5" s="14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7" customFormat="true" ht="17.1" hidden="false" customHeight="true" outlineLevel="0" collapsed="false">
      <c r="A6" s="15" t="s">
        <v>10</v>
      </c>
      <c r="B6" s="16" t="n">
        <f aca="false">SUM(B7:B8)</f>
        <v>1415.66</v>
      </c>
      <c r="C6" s="17" t="s">
        <v>11</v>
      </c>
      <c r="D6" s="18" t="n">
        <f aca="false">[1]支出预算分类总表!F9</f>
        <v>619.75</v>
      </c>
      <c r="E6" s="19" t="s">
        <v>12</v>
      </c>
      <c r="F6" s="16" t="n">
        <f aca="false">SUM(F7:F9)</f>
        <v>1559.48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7" customFormat="true" ht="17.1" hidden="false" customHeight="true" outlineLevel="0" collapsed="false">
      <c r="A7" s="20" t="s">
        <v>13</v>
      </c>
      <c r="B7" s="21" t="n">
        <f aca="false">[2]收入预算总表!D8</f>
        <v>1415.66</v>
      </c>
      <c r="C7" s="17" t="s">
        <v>14</v>
      </c>
      <c r="D7" s="18"/>
      <c r="E7" s="22" t="s">
        <v>15</v>
      </c>
      <c r="F7" s="21" t="n">
        <f aca="false">[2]支出预算分类总表!H8</f>
        <v>843.86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7" customFormat="true" ht="17.1" hidden="false" customHeight="true" outlineLevel="0" collapsed="false">
      <c r="A8" s="23" t="s">
        <v>16</v>
      </c>
      <c r="B8" s="16"/>
      <c r="C8" s="24" t="s">
        <v>17</v>
      </c>
      <c r="D8" s="18"/>
      <c r="E8" s="25" t="s">
        <v>18</v>
      </c>
      <c r="F8" s="21" t="n">
        <f aca="false">[2]支出预算分类总表!I8</f>
        <v>504.22</v>
      </c>
      <c r="G8" s="2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7" customFormat="true" ht="17.1" hidden="false" customHeight="true" outlineLevel="0" collapsed="false">
      <c r="A9" s="23" t="s">
        <v>19</v>
      </c>
      <c r="B9" s="27"/>
      <c r="C9" s="24" t="s">
        <v>20</v>
      </c>
      <c r="D9" s="18" t="n">
        <f aca="false">[1]支出预算分类总表!F13</f>
        <v>158.74</v>
      </c>
      <c r="E9" s="25" t="s">
        <v>21</v>
      </c>
      <c r="F9" s="16" t="n">
        <f aca="false">[2]支出预算分类总表!J8</f>
        <v>211.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7" customFormat="true" ht="17.1" hidden="false" customHeight="true" outlineLevel="0" collapsed="false">
      <c r="A10" s="28" t="s">
        <v>22</v>
      </c>
      <c r="B10" s="21"/>
      <c r="C10" s="24" t="s">
        <v>23</v>
      </c>
      <c r="D10" s="18"/>
      <c r="E10" s="29" t="s">
        <v>24</v>
      </c>
      <c r="F10" s="2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7" customFormat="true" ht="17.1" hidden="false" customHeight="true" outlineLevel="0" collapsed="false">
      <c r="A11" s="30" t="s">
        <v>25</v>
      </c>
      <c r="B11" s="21" t="n">
        <f aca="false">SUM(B12:B13)</f>
        <v>1165.72</v>
      </c>
      <c r="C11" s="24" t="s">
        <v>26</v>
      </c>
      <c r="D11" s="18"/>
      <c r="E11" s="31" t="s">
        <v>27</v>
      </c>
      <c r="F11" s="16" t="n">
        <f aca="false">SUM(F12:F21)</f>
        <v>1599.3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7" customFormat="true" ht="17.1" hidden="false" customHeight="true" outlineLevel="0" collapsed="false">
      <c r="A12" s="30" t="s">
        <v>28</v>
      </c>
      <c r="B12" s="21" t="n">
        <f aca="false">[2]支出预算汇总表!L8</f>
        <v>1165.72</v>
      </c>
      <c r="C12" s="24" t="s">
        <v>29</v>
      </c>
      <c r="D12" s="18"/>
      <c r="E12" s="25" t="s">
        <v>30</v>
      </c>
      <c r="F12" s="32" t="n">
        <f aca="false">[2]支出预算分类总表!L8</f>
        <v>172.2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7" customFormat="true" ht="17.1" hidden="false" customHeight="true" outlineLevel="0" collapsed="false">
      <c r="A13" s="30" t="s">
        <v>31</v>
      </c>
      <c r="B13" s="21"/>
      <c r="C13" s="33" t="s">
        <v>32</v>
      </c>
      <c r="D13" s="18" t="n">
        <f aca="false">[1]支出预算分类总表!F11+[1]支出预算分类总表!F12</f>
        <v>376.72</v>
      </c>
      <c r="E13" s="25" t="s">
        <v>33</v>
      </c>
      <c r="F13" s="3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7" customFormat="true" ht="17.1" hidden="false" customHeight="true" outlineLevel="0" collapsed="false">
      <c r="A14" s="34" t="s">
        <v>34</v>
      </c>
      <c r="B14" s="21"/>
      <c r="C14" s="33" t="s">
        <v>35</v>
      </c>
      <c r="D14" s="18"/>
      <c r="E14" s="25" t="s">
        <v>36</v>
      </c>
      <c r="F14" s="3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7" customFormat="true" ht="17.1" hidden="false" customHeight="true" outlineLevel="0" collapsed="false">
      <c r="A15" s="35" t="s">
        <v>37</v>
      </c>
      <c r="B15" s="21"/>
      <c r="C15" s="33" t="s">
        <v>38</v>
      </c>
      <c r="D15" s="18" t="n">
        <f aca="false">[1]支出预算分类总表!F14</f>
        <v>38.94</v>
      </c>
      <c r="E15" s="31" t="s">
        <v>39</v>
      </c>
      <c r="F15" s="3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7" customFormat="true" ht="17.1" hidden="false" customHeight="true" outlineLevel="0" collapsed="false">
      <c r="A16" s="30"/>
      <c r="B16" s="21"/>
      <c r="C16" s="33" t="s">
        <v>40</v>
      </c>
      <c r="D16" s="18"/>
      <c r="E16" s="22" t="s">
        <v>41</v>
      </c>
      <c r="F16" s="2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7" customFormat="true" ht="17.1" hidden="false" customHeight="true" outlineLevel="0" collapsed="false">
      <c r="A17" s="30"/>
      <c r="B17" s="16"/>
      <c r="C17" s="33" t="s">
        <v>42</v>
      </c>
      <c r="D17" s="18" t="n">
        <f aca="false">[1]支出预算分类总表!F15+[1]支出预算分类总表!F16</f>
        <v>1695.02</v>
      </c>
      <c r="E17" s="25" t="s">
        <v>43</v>
      </c>
      <c r="F17" s="16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7" customFormat="true" ht="17.1" hidden="false" customHeight="true" outlineLevel="0" collapsed="false">
      <c r="A18" s="36"/>
      <c r="B18" s="32"/>
      <c r="C18" s="37" t="s">
        <v>44</v>
      </c>
      <c r="D18" s="38" t="n">
        <f aca="false">[1]支出预算分类总表!F10</f>
        <v>269.62</v>
      </c>
      <c r="E18" s="22" t="s">
        <v>45</v>
      </c>
      <c r="F18" s="32" t="n">
        <v>1412.11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7" customFormat="true" ht="17.1" hidden="false" customHeight="true" outlineLevel="0" collapsed="false">
      <c r="A19" s="36"/>
      <c r="B19" s="16"/>
      <c r="C19" s="39" t="s">
        <v>46</v>
      </c>
      <c r="D19" s="18"/>
      <c r="E19" s="22" t="s">
        <v>47</v>
      </c>
      <c r="F19" s="16" t="n">
        <f aca="false">[2]支出预算分类总表!S8</f>
        <v>6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7" customFormat="true" ht="17.1" hidden="false" customHeight="true" outlineLevel="0" collapsed="false">
      <c r="A20" s="40"/>
      <c r="B20" s="16"/>
      <c r="C20" s="39" t="s">
        <v>48</v>
      </c>
      <c r="D20" s="18"/>
      <c r="E20" s="19" t="s">
        <v>49</v>
      </c>
      <c r="F20" s="16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7" customFormat="true" ht="17.1" hidden="false" customHeight="true" outlineLevel="0" collapsed="false">
      <c r="A21" s="36"/>
      <c r="B21" s="16"/>
      <c r="C21" s="17" t="s">
        <v>50</v>
      </c>
      <c r="D21" s="18"/>
      <c r="E21" s="22" t="s">
        <v>51</v>
      </c>
      <c r="F21" s="16" t="n">
        <v>9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7" customFormat="true" ht="17.1" hidden="false" customHeight="true" outlineLevel="0" collapsed="false">
      <c r="A22" s="36"/>
      <c r="B22" s="16"/>
      <c r="C22" s="17" t="s">
        <v>52</v>
      </c>
      <c r="D22" s="18"/>
      <c r="E22" s="19" t="s">
        <v>53</v>
      </c>
      <c r="F22" s="16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7" customFormat="true" ht="17.1" hidden="false" customHeight="true" outlineLevel="0" collapsed="false">
      <c r="A23" s="36"/>
      <c r="B23" s="16"/>
      <c r="C23" s="17" t="s">
        <v>54</v>
      </c>
      <c r="D23" s="18"/>
      <c r="E23" s="19" t="s">
        <v>55</v>
      </c>
      <c r="F23" s="16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7" customFormat="true" ht="17.1" hidden="false" customHeight="true" outlineLevel="0" collapsed="false">
      <c r="A24" s="29"/>
      <c r="B24" s="29"/>
      <c r="C24" s="17" t="s">
        <v>56</v>
      </c>
      <c r="D24" s="18"/>
      <c r="E24" s="22" t="s">
        <v>57</v>
      </c>
      <c r="F24" s="16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7" customFormat="true" ht="17.1" hidden="false" customHeight="true" outlineLevel="0" collapsed="false">
      <c r="A25" s="41"/>
      <c r="B25" s="16"/>
      <c r="C25" s="22" t="s">
        <v>58</v>
      </c>
      <c r="D25" s="18"/>
      <c r="E25" s="29"/>
      <c r="F25" s="16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7" customFormat="true" ht="17.1" hidden="false" customHeight="true" outlineLevel="0" collapsed="false">
      <c r="A26" s="36"/>
      <c r="B26" s="21"/>
      <c r="C26" s="22" t="s">
        <v>59</v>
      </c>
      <c r="D26" s="18"/>
      <c r="E26" s="29"/>
      <c r="F26" s="2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7" customFormat="true" ht="17.1" hidden="false" customHeight="true" outlineLevel="0" collapsed="false">
      <c r="A27" s="42"/>
      <c r="B27" s="16"/>
      <c r="C27" s="43" t="s">
        <v>60</v>
      </c>
      <c r="D27" s="18"/>
      <c r="E27" s="29"/>
      <c r="F27" s="4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7" customFormat="true" ht="17.1" hidden="false" customHeight="true" outlineLevel="0" collapsed="false">
      <c r="A28" s="42"/>
      <c r="B28" s="45"/>
      <c r="C28" s="43" t="s">
        <v>61</v>
      </c>
      <c r="D28" s="46"/>
      <c r="E28" s="29"/>
      <c r="F28" s="4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7" customFormat="true" ht="17.25" hidden="false" customHeight="true" outlineLevel="0" collapsed="false">
      <c r="A29" s="47" t="s">
        <v>62</v>
      </c>
      <c r="B29" s="48"/>
      <c r="C29" s="49" t="s">
        <v>63</v>
      </c>
      <c r="D29" s="46"/>
      <c r="E29" s="43"/>
      <c r="F29" s="5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7" customFormat="true" ht="17.25" hidden="false" customHeight="true" outlineLevel="0" collapsed="false">
      <c r="A30" s="47"/>
      <c r="B30" s="48"/>
      <c r="C30" s="49" t="s">
        <v>64</v>
      </c>
      <c r="D30" s="46"/>
      <c r="E30" s="49"/>
      <c r="F30" s="50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7" customFormat="true" ht="17.25" hidden="false" customHeight="true" outlineLevel="0" collapsed="false">
      <c r="A31" s="47"/>
      <c r="B31" s="48"/>
      <c r="C31" s="49" t="s">
        <v>65</v>
      </c>
      <c r="D31" s="46"/>
      <c r="E31" s="49"/>
      <c r="F31" s="50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7" customFormat="true" ht="17.25" hidden="false" customHeight="true" outlineLevel="0" collapsed="false">
      <c r="A32" s="51"/>
      <c r="B32" s="48"/>
      <c r="C32" s="52" t="s">
        <v>66</v>
      </c>
      <c r="D32" s="46"/>
      <c r="E32" s="52"/>
      <c r="F32" s="50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7" customFormat="true" ht="17.1" hidden="false" customHeight="true" outlineLevel="0" collapsed="false">
      <c r="A33" s="53" t="s">
        <v>67</v>
      </c>
      <c r="B33" s="16" t="n">
        <f aca="false">SUM(B6,B9,B10,B11,B14,B15)</f>
        <v>2581.38</v>
      </c>
      <c r="C33" s="22" t="s">
        <v>68</v>
      </c>
      <c r="D33" s="18" t="n">
        <f aca="false">SUM(D6:D32)</f>
        <v>3158.79</v>
      </c>
      <c r="E33" s="22" t="s">
        <v>69</v>
      </c>
      <c r="F33" s="54" t="n">
        <f aca="false">SUM(F6,F11,F22,F23,F24)</f>
        <v>3158.79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7" customFormat="true" ht="17.1" hidden="false" customHeight="true" outlineLevel="0" collapsed="false">
      <c r="A34" s="53" t="s">
        <v>70</v>
      </c>
      <c r="B34" s="16"/>
      <c r="C34" s="29"/>
      <c r="D34" s="18"/>
      <c r="E34" s="29"/>
      <c r="F34" s="55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7" customFormat="true" ht="17.1" hidden="false" customHeight="true" outlineLevel="0" collapsed="false">
      <c r="A35" s="53" t="s">
        <v>71</v>
      </c>
      <c r="B35" s="16" t="n">
        <v>577.41</v>
      </c>
      <c r="C35" s="29"/>
      <c r="D35" s="18"/>
      <c r="E35" s="22" t="s">
        <v>72</v>
      </c>
      <c r="F35" s="5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7" customFormat="true" ht="17.1" hidden="false" customHeight="true" outlineLevel="0" collapsed="false">
      <c r="A36" s="12" t="s">
        <v>73</v>
      </c>
      <c r="B36" s="16" t="n">
        <f aca="false">B33-B34+B35</f>
        <v>3158.79</v>
      </c>
      <c r="C36" s="11" t="s">
        <v>74</v>
      </c>
      <c r="D36" s="56" t="n">
        <f aca="false">D33</f>
        <v>3158.79</v>
      </c>
      <c r="E36" s="11" t="s">
        <v>75</v>
      </c>
      <c r="F36" s="57" t="n">
        <f aca="false">F33</f>
        <v>3158.79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7" customFormat="true" ht="23.1" hidden="false" customHeight="true" outlineLevel="0" collapsed="false">
      <c r="A37" s="4"/>
      <c r="B37" s="4"/>
      <c r="C37" s="4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7" customFormat="true" ht="23.1" hidden="false" customHeight="true" outlineLevel="0" collapsed="false">
      <c r="A38" s="4"/>
      <c r="B38" s="4"/>
      <c r="C38" s="4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7" customFormat="true" ht="23.1" hidden="false" customHeight="true" outlineLevel="0" collapsed="false">
      <c r="A39" s="4"/>
      <c r="B39" s="4"/>
      <c r="C39" s="4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" customFormat="true" ht="23.1" hidden="false" customHeight="true" outlineLevel="0" collapsed="false">
      <c r="A40" s="4"/>
      <c r="B40" s="4"/>
      <c r="C40" s="4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1171875" defaultRowHeight="23.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3.12"/>
    <col collapsed="false" customWidth="true" hidden="false" outlineLevel="0" max="3" min="3" style="58" width="8.87"/>
    <col collapsed="false" customWidth="true" hidden="false" outlineLevel="0" max="4" min="4" style="58" width="9.62"/>
    <col collapsed="false" customWidth="true" hidden="false" outlineLevel="0" max="5" min="5" style="58" width="8.24"/>
    <col collapsed="false" customWidth="true" hidden="false" outlineLevel="0" max="6" min="6" style="58" width="9.24"/>
    <col collapsed="false" customWidth="true" hidden="false" outlineLevel="0" max="7" min="7" style="58" width="8.87"/>
    <col collapsed="false" customWidth="true" hidden="false" outlineLevel="0" max="8" min="8" style="59" width="9.5"/>
    <col collapsed="false" customWidth="true" hidden="false" outlineLevel="0" max="9" min="9" style="59" width="10.24"/>
    <col collapsed="false" customWidth="true" hidden="false" outlineLevel="0" max="10" min="10" style="59" width="9.5"/>
    <col collapsed="false" customWidth="true" hidden="false" outlineLevel="0" max="11" min="11" style="58" width="9.62"/>
    <col collapsed="false" customWidth="true" hidden="false" outlineLevel="0" max="12" min="12" style="58" width="5.36"/>
    <col collapsed="false" customWidth="true" hidden="false" outlineLevel="0" max="13" min="13" style="58" width="7.12"/>
    <col collapsed="false" customWidth="true" hidden="false" outlineLevel="0" max="14" min="14" style="58" width="8.62"/>
    <col collapsed="false" customWidth="false" hidden="false" outlineLevel="0" max="251" min="15" style="58" width="5.11"/>
    <col collapsed="false" customWidth="false" hidden="false" outlineLevel="0" max="257" min="252" style="60" width="5.11"/>
  </cols>
  <sheetData>
    <row r="1" s="58" customFormat="true" ht="23.1" hidden="false" customHeight="true" outlineLevel="0" collapsed="false">
      <c r="A1" s="61" t="s">
        <v>76</v>
      </c>
      <c r="B1" s="6"/>
      <c r="C1" s="6"/>
      <c r="D1" s="6"/>
      <c r="E1" s="6"/>
      <c r="F1" s="6"/>
      <c r="G1" s="6"/>
      <c r="H1" s="59"/>
      <c r="I1" s="59"/>
      <c r="J1" s="59"/>
      <c r="K1" s="6"/>
      <c r="N1" s="6" t="s">
        <v>77</v>
      </c>
      <c r="IR1" s="60"/>
      <c r="IS1" s="60"/>
      <c r="IT1" s="60"/>
      <c r="IU1" s="60"/>
      <c r="IV1" s="60"/>
    </row>
    <row r="2" s="58" customFormat="true" ht="18" hidden="false" customHeight="true" outlineLevel="0" collapsed="false">
      <c r="A2" s="62" t="s">
        <v>7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IR2" s="60"/>
      <c r="IS2" s="60"/>
      <c r="IT2" s="60"/>
      <c r="IU2" s="60"/>
      <c r="IV2" s="60"/>
    </row>
    <row r="3" s="58" customFormat="true" ht="23.1" hidden="false" customHeight="true" outlineLevel="0" collapsed="false">
      <c r="A3" s="61" t="s">
        <v>3</v>
      </c>
      <c r="B3" s="61"/>
      <c r="C3" s="63"/>
      <c r="D3" s="64"/>
      <c r="E3" s="64"/>
      <c r="F3" s="64"/>
      <c r="G3" s="64"/>
      <c r="H3" s="59"/>
      <c r="I3" s="59"/>
      <c r="J3" s="59"/>
      <c r="K3" s="63"/>
      <c r="M3" s="65" t="s">
        <v>79</v>
      </c>
      <c r="N3" s="65"/>
      <c r="IR3" s="60"/>
      <c r="IS3" s="60"/>
      <c r="IT3" s="60"/>
      <c r="IU3" s="60"/>
      <c r="IV3" s="60"/>
    </row>
    <row r="4" s="58" customFormat="true" ht="23.1" hidden="false" customHeight="true" outlineLevel="0" collapsed="false">
      <c r="A4" s="66" t="s">
        <v>80</v>
      </c>
      <c r="B4" s="66" t="s">
        <v>81</v>
      </c>
      <c r="C4" s="67" t="s">
        <v>82</v>
      </c>
      <c r="D4" s="68" t="s">
        <v>83</v>
      </c>
      <c r="E4" s="68"/>
      <c r="F4" s="68"/>
      <c r="G4" s="69" t="s">
        <v>84</v>
      </c>
      <c r="H4" s="70" t="s">
        <v>85</v>
      </c>
      <c r="I4" s="68" t="s">
        <v>86</v>
      </c>
      <c r="J4" s="68"/>
      <c r="K4" s="71" t="s">
        <v>87</v>
      </c>
      <c r="L4" s="71" t="s">
        <v>88</v>
      </c>
      <c r="M4" s="66" t="s">
        <v>89</v>
      </c>
      <c r="N4" s="72" t="s">
        <v>90</v>
      </c>
      <c r="IR4" s="60"/>
      <c r="IS4" s="60"/>
      <c r="IT4" s="60"/>
      <c r="IU4" s="60"/>
      <c r="IV4" s="60"/>
    </row>
    <row r="5" s="58" customFormat="true" ht="46.5" hidden="false" customHeight="true" outlineLevel="0" collapsed="false">
      <c r="A5" s="66"/>
      <c r="B5" s="66"/>
      <c r="C5" s="66"/>
      <c r="D5" s="73" t="s">
        <v>91</v>
      </c>
      <c r="E5" s="74" t="s">
        <v>92</v>
      </c>
      <c r="F5" s="74" t="s">
        <v>93</v>
      </c>
      <c r="G5" s="69"/>
      <c r="H5" s="69"/>
      <c r="I5" s="68"/>
      <c r="J5" s="68"/>
      <c r="K5" s="71"/>
      <c r="L5" s="71"/>
      <c r="M5" s="66"/>
      <c r="N5" s="72"/>
      <c r="IR5" s="60"/>
      <c r="IS5" s="60"/>
      <c r="IT5" s="60"/>
      <c r="IU5" s="60"/>
      <c r="IV5" s="60"/>
    </row>
    <row r="6" s="58" customFormat="true" ht="46.5" hidden="false" customHeight="true" outlineLevel="0" collapsed="false">
      <c r="A6" s="66"/>
      <c r="B6" s="66"/>
      <c r="C6" s="66"/>
      <c r="D6" s="73"/>
      <c r="E6" s="74"/>
      <c r="F6" s="74"/>
      <c r="G6" s="69"/>
      <c r="H6" s="69"/>
      <c r="I6" s="70" t="s">
        <v>94</v>
      </c>
      <c r="J6" s="70" t="s">
        <v>95</v>
      </c>
      <c r="K6" s="71"/>
      <c r="L6" s="71"/>
      <c r="M6" s="66"/>
      <c r="N6" s="72"/>
      <c r="IR6" s="60"/>
      <c r="IS6" s="60"/>
      <c r="IT6" s="60"/>
      <c r="IU6" s="60"/>
      <c r="IV6" s="60"/>
    </row>
    <row r="7" s="58" customFormat="true" ht="29.25" hidden="false" customHeight="true" outlineLevel="0" collapsed="false">
      <c r="A7" s="75" t="s">
        <v>96</v>
      </c>
      <c r="B7" s="75" t="s">
        <v>96</v>
      </c>
      <c r="C7" s="75" t="n">
        <v>1</v>
      </c>
      <c r="D7" s="75" t="n">
        <v>2</v>
      </c>
      <c r="E7" s="75" t="n">
        <v>3</v>
      </c>
      <c r="F7" s="76" t="n">
        <v>4</v>
      </c>
      <c r="G7" s="75" t="n">
        <v>10</v>
      </c>
      <c r="H7" s="75" t="n">
        <v>11</v>
      </c>
      <c r="I7" s="75" t="n">
        <v>12</v>
      </c>
      <c r="J7" s="75" t="n">
        <v>13</v>
      </c>
      <c r="K7" s="75" t="n">
        <v>14</v>
      </c>
      <c r="L7" s="75" t="n">
        <v>15</v>
      </c>
      <c r="M7" s="75" t="n">
        <v>16</v>
      </c>
      <c r="N7" s="77" t="n">
        <v>17</v>
      </c>
      <c r="IR7" s="60"/>
      <c r="IS7" s="60"/>
      <c r="IT7" s="60"/>
      <c r="IU7" s="60"/>
      <c r="IV7" s="60"/>
    </row>
    <row r="8" s="58" customFormat="true" ht="31.5" hidden="false" customHeight="true" outlineLevel="0" collapsed="false">
      <c r="A8" s="78"/>
      <c r="B8" s="79" t="s">
        <v>97</v>
      </c>
      <c r="C8" s="80" t="n">
        <f aca="false">SUM(D8+G8+H8+I8+J8+K8+L8+M8+N8)</f>
        <v>3158.79</v>
      </c>
      <c r="D8" s="81" t="n">
        <f aca="false">SUM(D9:D16)</f>
        <v>1415.66</v>
      </c>
      <c r="E8" s="81" t="n">
        <f aca="false">SUM(E9:E16)</f>
        <v>1415.66</v>
      </c>
      <c r="F8" s="81"/>
      <c r="G8" s="81"/>
      <c r="H8" s="81"/>
      <c r="I8" s="81" t="n">
        <f aca="false">SUM(I9:I16)</f>
        <v>1165.72</v>
      </c>
      <c r="J8" s="80"/>
      <c r="K8" s="82"/>
      <c r="L8" s="82"/>
      <c r="M8" s="16"/>
      <c r="N8" s="77" t="n">
        <v>577.41</v>
      </c>
      <c r="O8" s="83"/>
      <c r="IR8" s="60"/>
      <c r="IS8" s="60"/>
      <c r="IT8" s="60"/>
      <c r="IU8" s="60"/>
      <c r="IV8" s="60"/>
    </row>
    <row r="9" s="58" customFormat="true" ht="31.5" hidden="false" customHeight="true" outlineLevel="0" collapsed="false">
      <c r="A9" s="84" t="s">
        <v>98</v>
      </c>
      <c r="B9" s="85" t="s">
        <v>99</v>
      </c>
      <c r="C9" s="80" t="n">
        <f aca="false">SUM(D9+G9+H9+I9+J9+K9+L9+M9+N9)</f>
        <v>656.46</v>
      </c>
      <c r="D9" s="86" t="n">
        <f aca="false">SUM(E9:F9)</f>
        <v>379.94</v>
      </c>
      <c r="E9" s="86" t="n">
        <f aca="false">'[2]公共财政拨款(经费拨款支出预算表)'!F9</f>
        <v>379.94</v>
      </c>
      <c r="F9" s="81"/>
      <c r="G9" s="81"/>
      <c r="H9" s="81"/>
      <c r="I9" s="80" t="n">
        <f aca="false">'[2]上级补助收入（公共财政补助）支出预算表'!F9</f>
        <v>230.31</v>
      </c>
      <c r="J9" s="80"/>
      <c r="K9" s="82"/>
      <c r="L9" s="82"/>
      <c r="M9" s="16"/>
      <c r="N9" s="14" t="n">
        <v>46.21</v>
      </c>
      <c r="O9" s="83"/>
      <c r="IR9" s="60"/>
      <c r="IS9" s="60"/>
      <c r="IT9" s="60"/>
      <c r="IU9" s="60"/>
      <c r="IV9" s="60"/>
    </row>
    <row r="10" s="58" customFormat="true" ht="29.1" hidden="false" customHeight="true" outlineLevel="0" collapsed="false">
      <c r="A10" s="84" t="s">
        <v>98</v>
      </c>
      <c r="B10" s="85" t="s">
        <v>100</v>
      </c>
      <c r="C10" s="80" t="n">
        <f aca="false">SUM(D10+G10+H10+I10+J10+K10+L10+M10+N10)</f>
        <v>566.04</v>
      </c>
      <c r="D10" s="86" t="n">
        <f aca="false">SUM(E10:F10)</f>
        <v>212.22</v>
      </c>
      <c r="E10" s="86" t="n">
        <f aca="false">'[2]公共财政拨款(经费拨款支出预算表)'!F10</f>
        <v>212.22</v>
      </c>
      <c r="F10" s="80"/>
      <c r="G10" s="80"/>
      <c r="H10" s="87"/>
      <c r="I10" s="87" t="n">
        <f aca="false">'[2]上级补助收入（公共财政补助）支出预算表'!F10</f>
        <v>57.4</v>
      </c>
      <c r="J10" s="87"/>
      <c r="K10" s="82"/>
      <c r="L10" s="82"/>
      <c r="M10" s="16"/>
      <c r="N10" s="14" t="n">
        <v>296.42</v>
      </c>
      <c r="O10" s="58" t="n">
        <v>280.49</v>
      </c>
      <c r="IR10" s="60"/>
      <c r="IS10" s="60"/>
      <c r="IT10" s="60"/>
      <c r="IU10" s="60"/>
      <c r="IV10" s="60"/>
    </row>
    <row r="11" s="58" customFormat="true" ht="29.1" hidden="false" customHeight="true" outlineLevel="0" collapsed="false">
      <c r="A11" s="84" t="s">
        <v>98</v>
      </c>
      <c r="B11" s="85" t="s">
        <v>101</v>
      </c>
      <c r="C11" s="80" t="n">
        <f aca="false">SUM(D11+G11+H11+I11+J11+K11+L11+M11+N11)</f>
        <v>279.79</v>
      </c>
      <c r="D11" s="86" t="n">
        <f aca="false">SUM(E11:F11)</f>
        <v>229.22</v>
      </c>
      <c r="E11" s="86" t="n">
        <f aca="false">'[2]公共财政拨款(经费拨款支出预算表)'!F11</f>
        <v>229.22</v>
      </c>
      <c r="F11" s="80"/>
      <c r="G11" s="80"/>
      <c r="H11" s="87"/>
      <c r="I11" s="87" t="n">
        <f aca="false">'[2]上级补助收入（公共财政补助）支出预算表'!F11</f>
        <v>50.57</v>
      </c>
      <c r="J11" s="87"/>
      <c r="K11" s="82"/>
      <c r="L11" s="82"/>
      <c r="M11" s="16"/>
      <c r="N11" s="14"/>
      <c r="O11" s="58" t="n">
        <v>19.22</v>
      </c>
      <c r="IR11" s="60"/>
      <c r="IS11" s="60"/>
      <c r="IT11" s="60"/>
      <c r="IU11" s="60"/>
      <c r="IV11" s="60"/>
    </row>
    <row r="12" s="58" customFormat="true" ht="29.1" hidden="false" customHeight="true" outlineLevel="0" collapsed="false">
      <c r="A12" s="84" t="s">
        <v>98</v>
      </c>
      <c r="B12" s="85" t="s">
        <v>102</v>
      </c>
      <c r="C12" s="80" t="n">
        <f aca="false">SUM(D12+G12+H12+I12+J12+K12+L12+M12+N12)</f>
        <v>76.53</v>
      </c>
      <c r="D12" s="86" t="n">
        <f aca="false">SUM(E12:F12)</f>
        <v>76.53</v>
      </c>
      <c r="E12" s="86" t="n">
        <f aca="false">'[2]公共财政拨款(经费拨款支出预算表)'!F12</f>
        <v>76.53</v>
      </c>
      <c r="F12" s="80"/>
      <c r="G12" s="80"/>
      <c r="H12" s="87"/>
      <c r="I12" s="87" t="n">
        <f aca="false">'[2]上级补助收入（公共财政补助）支出预算表'!F12</f>
        <v>0</v>
      </c>
      <c r="J12" s="87"/>
      <c r="K12" s="82"/>
      <c r="L12" s="82"/>
      <c r="M12" s="16"/>
      <c r="N12" s="14"/>
      <c r="O12" s="58" t="n">
        <v>15.85</v>
      </c>
      <c r="IR12" s="60"/>
      <c r="IS12" s="60"/>
      <c r="IT12" s="60"/>
      <c r="IU12" s="60"/>
      <c r="IV12" s="60"/>
    </row>
    <row r="13" s="58" customFormat="true" ht="29.1" hidden="false" customHeight="true" outlineLevel="0" collapsed="false">
      <c r="A13" s="84" t="s">
        <v>98</v>
      </c>
      <c r="B13" s="85" t="s">
        <v>103</v>
      </c>
      <c r="C13" s="80" t="n">
        <f aca="false">SUM(D13+G13+H13+I13+J13+K13+L13+M13+N13)</f>
        <v>189.21</v>
      </c>
      <c r="D13" s="86" t="n">
        <f aca="false">SUM(E13:F13)</f>
        <v>145.94</v>
      </c>
      <c r="E13" s="86" t="n">
        <f aca="false">'[2]公共财政拨款(经费拨款支出预算表)'!F13</f>
        <v>145.94</v>
      </c>
      <c r="F13" s="80"/>
      <c r="G13" s="80"/>
      <c r="H13" s="87"/>
      <c r="I13" s="87" t="n">
        <f aca="false">'[2]上级补助收入（公共财政补助）支出预算表'!F13</f>
        <v>18.2</v>
      </c>
      <c r="J13" s="87"/>
      <c r="K13" s="82"/>
      <c r="L13" s="82"/>
      <c r="M13" s="16"/>
      <c r="N13" s="14" t="n">
        <v>25.07</v>
      </c>
      <c r="O13" s="58" t="n">
        <v>0</v>
      </c>
      <c r="IR13" s="60"/>
      <c r="IS13" s="60"/>
      <c r="IT13" s="60"/>
      <c r="IU13" s="60"/>
      <c r="IV13" s="60"/>
    </row>
    <row r="14" s="58" customFormat="true" ht="29.1" hidden="false" customHeight="true" outlineLevel="0" collapsed="false">
      <c r="A14" s="84" t="s">
        <v>98</v>
      </c>
      <c r="B14" s="85" t="s">
        <v>104</v>
      </c>
      <c r="C14" s="80" t="n">
        <f aca="false">SUM(D14+G14+H14+I14+J14+K14+L14+M14+N14)</f>
        <v>89.82</v>
      </c>
      <c r="D14" s="86" t="n">
        <f aca="false">SUM(E14:F14)</f>
        <v>38.94</v>
      </c>
      <c r="E14" s="86" t="n">
        <f aca="false">'[2]公共财政拨款(经费拨款支出预算表)'!F14</f>
        <v>38.94</v>
      </c>
      <c r="F14" s="80"/>
      <c r="G14" s="80"/>
      <c r="H14" s="87"/>
      <c r="I14" s="87" t="n">
        <f aca="false">'[2]上级补助收入（公共财政补助）支出预算表'!F14</f>
        <v>0</v>
      </c>
      <c r="J14" s="87"/>
      <c r="K14" s="82"/>
      <c r="L14" s="82"/>
      <c r="M14" s="16"/>
      <c r="N14" s="14" t="n">
        <v>50.88</v>
      </c>
      <c r="O14" s="58" t="n">
        <v>1.5</v>
      </c>
      <c r="IR14" s="60"/>
      <c r="IS14" s="60"/>
      <c r="IT14" s="60"/>
      <c r="IU14" s="60"/>
      <c r="IV14" s="60"/>
    </row>
    <row r="15" s="58" customFormat="true" ht="29.1" hidden="false" customHeight="true" outlineLevel="0" collapsed="false">
      <c r="A15" s="84" t="s">
        <v>98</v>
      </c>
      <c r="B15" s="85" t="s">
        <v>105</v>
      </c>
      <c r="C15" s="80" t="n">
        <f aca="false">SUM(D15+G15+H15+I15+J15+K15+L15+M15+N15)</f>
        <v>84.67</v>
      </c>
      <c r="D15" s="86" t="n">
        <f aca="false">SUM(E15:F15)</f>
        <v>48.67</v>
      </c>
      <c r="E15" s="86" t="n">
        <f aca="false">'[2]公共财政拨款(经费拨款支出预算表)'!F15</f>
        <v>48.67</v>
      </c>
      <c r="F15" s="80"/>
      <c r="G15" s="80"/>
      <c r="H15" s="87"/>
      <c r="I15" s="87" t="n">
        <f aca="false">'[2]上级补助收入（公共财政补助）支出预算表'!F15</f>
        <v>34</v>
      </c>
      <c r="J15" s="87"/>
      <c r="K15" s="82"/>
      <c r="L15" s="82"/>
      <c r="M15" s="16"/>
      <c r="N15" s="14" t="n">
        <v>2</v>
      </c>
      <c r="O15" s="58" t="n">
        <v>60.87</v>
      </c>
      <c r="IR15" s="60"/>
      <c r="IS15" s="60"/>
      <c r="IT15" s="60"/>
      <c r="IU15" s="60"/>
      <c r="IV15" s="60"/>
    </row>
    <row r="16" s="58" customFormat="true" ht="29.1" hidden="false" customHeight="true" outlineLevel="0" collapsed="false">
      <c r="A16" s="84" t="s">
        <v>98</v>
      </c>
      <c r="B16" s="85" t="s">
        <v>106</v>
      </c>
      <c r="C16" s="80" t="n">
        <f aca="false">SUM(D16+G16+H16+I16+J16+K16+L16+M16+N16)</f>
        <v>1216.27</v>
      </c>
      <c r="D16" s="86" t="n">
        <f aca="false">SUM(E16:F16)</f>
        <v>284.2</v>
      </c>
      <c r="E16" s="86" t="n">
        <f aca="false">'[2]公共财政拨款(经费拨款支出预算表)'!F16</f>
        <v>284.2</v>
      </c>
      <c r="F16" s="80"/>
      <c r="G16" s="80"/>
      <c r="H16" s="87"/>
      <c r="I16" s="87" t="n">
        <f aca="false">'[2]上级补助收入（公共财政补助）支出预算表'!F16</f>
        <v>775.24</v>
      </c>
      <c r="J16" s="87"/>
      <c r="K16" s="82"/>
      <c r="L16" s="82"/>
      <c r="M16" s="16"/>
      <c r="N16" s="14" t="n">
        <v>156.83</v>
      </c>
      <c r="O16" s="58" t="n">
        <v>36.46</v>
      </c>
      <c r="IR16" s="60"/>
      <c r="IS16" s="60"/>
      <c r="IT16" s="60"/>
      <c r="IU16" s="60"/>
      <c r="IV16" s="60"/>
    </row>
  </sheetData>
  <mergeCells count="17">
    <mergeCell ref="A2:N2"/>
    <mergeCell ref="A3:B3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G8" activeCellId="1" sqref="K8 G8"/>
    </sheetView>
  </sheetViews>
  <sheetFormatPr defaultColWidth="5.1171875" defaultRowHeight="18.95" zeroHeight="false" outlineLevelRow="0" outlineLevelCol="0"/>
  <cols>
    <col collapsed="false" customWidth="true" hidden="false" outlineLevel="0" max="1" min="1" style="88" width="4.12"/>
    <col collapsed="false" customWidth="true" hidden="false" outlineLevel="0" max="3" min="2" style="88" width="2.37"/>
    <col collapsed="false" customWidth="true" hidden="true" outlineLevel="0" max="4" min="4" style="88" width="7.12"/>
    <col collapsed="false" customWidth="true" hidden="false" outlineLevel="0" max="5" min="5" style="89" width="23.36"/>
    <col collapsed="false" customWidth="true" hidden="false" outlineLevel="0" max="7" min="6" style="90" width="9.36"/>
    <col collapsed="false" customWidth="true" hidden="false" outlineLevel="0" max="8" min="8" style="90" width="10.37"/>
    <col collapsed="false" customWidth="true" hidden="false" outlineLevel="0" max="10" min="9" style="90" width="8.74"/>
    <col collapsed="false" customWidth="true" hidden="false" outlineLevel="0" max="11" min="11" style="90" width="9.36"/>
    <col collapsed="false" customWidth="true" hidden="false" outlineLevel="0" max="12" min="12" style="90" width="8.74"/>
    <col collapsed="false" customWidth="true" hidden="false" outlineLevel="0" max="13" min="13" style="90" width="10.37"/>
    <col collapsed="false" customWidth="true" hidden="false" outlineLevel="0" max="14" min="14" style="90" width="8.74"/>
    <col collapsed="false" customWidth="true" hidden="false" outlineLevel="0" max="17" min="15" style="90" width="5.5"/>
    <col collapsed="false" customWidth="true" hidden="false" outlineLevel="0" max="18" min="18" style="90" width="9.36"/>
    <col collapsed="false" customWidth="true" hidden="false" outlineLevel="0" max="19" min="19" style="90" width="7.12"/>
    <col collapsed="false" customWidth="true" hidden="false" outlineLevel="0" max="20" min="20" style="90" width="6.62"/>
    <col collapsed="false" customWidth="true" hidden="false" outlineLevel="0" max="21" min="21" style="59" width="8.74"/>
    <col collapsed="false" customWidth="true" hidden="false" outlineLevel="0" max="22" min="22" style="59" width="5.5"/>
    <col collapsed="false" customWidth="true" hidden="false" outlineLevel="0" max="23" min="23" style="91" width="8.11"/>
    <col collapsed="false" customWidth="true" hidden="false" outlineLevel="0" max="24" min="24" style="59" width="9.5"/>
    <col collapsed="false" customWidth="false" hidden="false" outlineLevel="0" max="254" min="25" style="59" width="5.11"/>
    <col collapsed="false" customWidth="false" hidden="false" outlineLevel="0" max="257" min="255" style="60" width="5.11"/>
  </cols>
  <sheetData>
    <row r="1" s="59" customFormat="true" ht="24.75" hidden="false" customHeight="true" outlineLevel="0" collapsed="false">
      <c r="A1" s="92" t="s">
        <v>107</v>
      </c>
      <c r="B1" s="92"/>
      <c r="C1" s="92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0"/>
      <c r="T1" s="90"/>
      <c r="W1" s="91"/>
      <c r="X1" s="94" t="s">
        <v>108</v>
      </c>
      <c r="IU1" s="60"/>
      <c r="IV1" s="60"/>
    </row>
    <row r="2" s="59" customFormat="true" ht="24.75" hidden="false" customHeight="true" outlineLevel="0" collapsed="false">
      <c r="A2" s="95" t="s">
        <v>1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IU2" s="60"/>
      <c r="IV2" s="60"/>
    </row>
    <row r="3" s="98" customFormat="true" ht="24.75" hidden="false" customHeight="true" outlineLevel="0" collapsed="false">
      <c r="A3" s="96" t="s">
        <v>3</v>
      </c>
      <c r="B3" s="96"/>
      <c r="C3" s="96"/>
      <c r="D3" s="96"/>
      <c r="E3" s="96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7"/>
      <c r="T3" s="97"/>
      <c r="X3" s="99" t="s">
        <v>79</v>
      </c>
    </row>
    <row r="4" s="98" customFormat="true" ht="24.75" hidden="false" customHeight="true" outlineLevel="0" collapsed="false">
      <c r="A4" s="12" t="s">
        <v>110</v>
      </c>
      <c r="B4" s="12"/>
      <c r="C4" s="12"/>
      <c r="D4" s="67" t="s">
        <v>80</v>
      </c>
      <c r="E4" s="100" t="s">
        <v>111</v>
      </c>
      <c r="F4" s="14" t="s">
        <v>82</v>
      </c>
      <c r="G4" s="101" t="s">
        <v>112</v>
      </c>
      <c r="H4" s="101"/>
      <c r="I4" s="101"/>
      <c r="J4" s="101"/>
      <c r="K4" s="14" t="s">
        <v>113</v>
      </c>
      <c r="L4" s="14"/>
      <c r="M4" s="14"/>
      <c r="N4" s="14"/>
      <c r="O4" s="14"/>
      <c r="P4" s="14"/>
      <c r="Q4" s="14"/>
      <c r="R4" s="14"/>
      <c r="S4" s="14"/>
      <c r="T4" s="14"/>
      <c r="U4" s="101" t="s">
        <v>114</v>
      </c>
      <c r="V4" s="14" t="s">
        <v>115</v>
      </c>
      <c r="W4" s="102" t="s">
        <v>116</v>
      </c>
      <c r="X4" s="14" t="s">
        <v>117</v>
      </c>
    </row>
    <row r="5" s="98" customFormat="true" ht="24.75" hidden="false" customHeight="true" outlineLevel="0" collapsed="false">
      <c r="A5" s="12" t="s">
        <v>118</v>
      </c>
      <c r="B5" s="14" t="s">
        <v>119</v>
      </c>
      <c r="C5" s="14" t="s">
        <v>120</v>
      </c>
      <c r="D5" s="67"/>
      <c r="E5" s="100"/>
      <c r="F5" s="14"/>
      <c r="G5" s="103" t="s">
        <v>97</v>
      </c>
      <c r="H5" s="66" t="s">
        <v>121</v>
      </c>
      <c r="I5" s="66" t="s">
        <v>122</v>
      </c>
      <c r="J5" s="66" t="s">
        <v>123</v>
      </c>
      <c r="K5" s="66" t="s">
        <v>97</v>
      </c>
      <c r="L5" s="104" t="s">
        <v>124</v>
      </c>
      <c r="M5" s="104" t="s">
        <v>125</v>
      </c>
      <c r="N5" s="104" t="s">
        <v>126</v>
      </c>
      <c r="O5" s="104" t="s">
        <v>127</v>
      </c>
      <c r="P5" s="66" t="s">
        <v>128</v>
      </c>
      <c r="Q5" s="66" t="s">
        <v>129</v>
      </c>
      <c r="R5" s="66" t="s">
        <v>130</v>
      </c>
      <c r="S5" s="66" t="s">
        <v>131</v>
      </c>
      <c r="T5" s="105" t="s">
        <v>132</v>
      </c>
      <c r="U5" s="101"/>
      <c r="V5" s="14"/>
      <c r="W5" s="102"/>
      <c r="X5" s="14"/>
    </row>
    <row r="6" s="59" customFormat="true" ht="30.75" hidden="false" customHeight="true" outlineLevel="0" collapsed="false">
      <c r="A6" s="12"/>
      <c r="B6" s="14"/>
      <c r="C6" s="14"/>
      <c r="D6" s="67"/>
      <c r="E6" s="100"/>
      <c r="F6" s="14"/>
      <c r="G6" s="103"/>
      <c r="H6" s="66"/>
      <c r="I6" s="66"/>
      <c r="J6" s="66"/>
      <c r="K6" s="66"/>
      <c r="L6" s="104"/>
      <c r="M6" s="104"/>
      <c r="N6" s="104"/>
      <c r="O6" s="104"/>
      <c r="P6" s="66"/>
      <c r="Q6" s="66"/>
      <c r="R6" s="66"/>
      <c r="S6" s="66"/>
      <c r="T6" s="105"/>
      <c r="U6" s="105"/>
      <c r="V6" s="14"/>
      <c r="W6" s="102"/>
      <c r="X6" s="14"/>
      <c r="IU6" s="60"/>
      <c r="IV6" s="60"/>
    </row>
    <row r="7" s="59" customFormat="true" ht="27" hidden="false" customHeight="true" outlineLevel="0" collapsed="false">
      <c r="A7" s="77" t="s">
        <v>96</v>
      </c>
      <c r="B7" s="77" t="s">
        <v>96</v>
      </c>
      <c r="C7" s="77" t="s">
        <v>96</v>
      </c>
      <c r="D7" s="77" t="s">
        <v>96</v>
      </c>
      <c r="E7" s="76" t="s">
        <v>96</v>
      </c>
      <c r="F7" s="106" t="n">
        <v>1</v>
      </c>
      <c r="G7" s="77" t="n">
        <v>2</v>
      </c>
      <c r="H7" s="77" t="n">
        <v>3</v>
      </c>
      <c r="I7" s="77" t="n">
        <v>4</v>
      </c>
      <c r="J7" s="77" t="n">
        <v>5</v>
      </c>
      <c r="K7" s="77" t="n">
        <v>6</v>
      </c>
      <c r="L7" s="77" t="n">
        <v>7</v>
      </c>
      <c r="M7" s="77" t="n">
        <v>8</v>
      </c>
      <c r="N7" s="77" t="n">
        <v>9</v>
      </c>
      <c r="O7" s="77" t="n">
        <v>10</v>
      </c>
      <c r="P7" s="77" t="n">
        <v>11</v>
      </c>
      <c r="Q7" s="77" t="n">
        <v>12</v>
      </c>
      <c r="R7" s="77" t="n">
        <v>13</v>
      </c>
      <c r="S7" s="77" t="n">
        <v>14</v>
      </c>
      <c r="T7" s="77" t="n">
        <v>15</v>
      </c>
      <c r="U7" s="77" t="n">
        <v>16</v>
      </c>
      <c r="V7" s="77" t="n">
        <v>17</v>
      </c>
      <c r="W7" s="77" t="n">
        <v>18</v>
      </c>
      <c r="X7" s="14" t="n">
        <v>19</v>
      </c>
      <c r="Y7" s="60"/>
      <c r="Z7" s="60"/>
      <c r="IU7" s="60"/>
      <c r="IV7" s="60"/>
    </row>
    <row r="8" s="59" customFormat="true" ht="31.5" hidden="false" customHeight="true" outlineLevel="0" collapsed="false">
      <c r="A8" s="78"/>
      <c r="B8" s="78"/>
      <c r="C8" s="107"/>
      <c r="D8" s="108"/>
      <c r="E8" s="79" t="s">
        <v>97</v>
      </c>
      <c r="F8" s="109" t="n">
        <f aca="false">G8+K8</f>
        <v>3158.79</v>
      </c>
      <c r="G8" s="109" t="n">
        <v>1559.48</v>
      </c>
      <c r="H8" s="109" t="n">
        <v>843.86</v>
      </c>
      <c r="I8" s="109" t="n">
        <v>504.22</v>
      </c>
      <c r="J8" s="109" t="n">
        <v>211.4</v>
      </c>
      <c r="K8" s="109" t="n">
        <v>1599.31</v>
      </c>
      <c r="L8" s="109" t="n">
        <v>172.2</v>
      </c>
      <c r="M8" s="109"/>
      <c r="N8" s="109"/>
      <c r="O8" s="109"/>
      <c r="P8" s="109"/>
      <c r="Q8" s="109"/>
      <c r="R8" s="109" t="n">
        <v>1412.11</v>
      </c>
      <c r="S8" s="109" t="n">
        <v>6</v>
      </c>
      <c r="T8" s="109" t="n">
        <v>9</v>
      </c>
      <c r="U8" s="109"/>
      <c r="V8" s="109"/>
      <c r="W8" s="109"/>
      <c r="X8" s="109"/>
      <c r="IU8" s="60"/>
      <c r="IV8" s="60"/>
    </row>
    <row r="9" s="118" customFormat="true" ht="31.5" hidden="false" customHeight="true" outlineLevel="0" collapsed="false">
      <c r="A9" s="110" t="s">
        <v>133</v>
      </c>
      <c r="B9" s="110"/>
      <c r="C9" s="110"/>
      <c r="D9" s="84" t="s">
        <v>98</v>
      </c>
      <c r="E9" s="111" t="s">
        <v>134</v>
      </c>
      <c r="F9" s="109" t="n">
        <f aca="false">G9+K9</f>
        <v>625.75</v>
      </c>
      <c r="G9" s="109" t="n">
        <f aca="false">H9+I9+J9</f>
        <v>389.75</v>
      </c>
      <c r="H9" s="112" t="n">
        <v>219.47</v>
      </c>
      <c r="I9" s="109" t="n">
        <v>79.03</v>
      </c>
      <c r="J9" s="113" t="n">
        <v>91.25</v>
      </c>
      <c r="K9" s="113" t="n">
        <f aca="false">L9+R9+S9+T9</f>
        <v>236</v>
      </c>
      <c r="L9" s="13" t="n">
        <v>124</v>
      </c>
      <c r="M9" s="86"/>
      <c r="N9" s="86"/>
      <c r="O9" s="86"/>
      <c r="P9" s="80"/>
      <c r="Q9" s="86"/>
      <c r="R9" s="114" t="n">
        <v>106</v>
      </c>
      <c r="S9" s="86" t="n">
        <v>6</v>
      </c>
      <c r="T9" s="86"/>
      <c r="U9" s="115"/>
      <c r="V9" s="116"/>
      <c r="W9" s="116"/>
      <c r="X9" s="116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</row>
    <row r="10" s="59" customFormat="true" ht="31.5" hidden="false" customHeight="true" outlineLevel="0" collapsed="false">
      <c r="A10" s="110" t="s">
        <v>133</v>
      </c>
      <c r="B10" s="110" t="s">
        <v>135</v>
      </c>
      <c r="C10" s="110"/>
      <c r="D10" s="84"/>
      <c r="E10" s="111" t="s">
        <v>136</v>
      </c>
      <c r="F10" s="109" t="n">
        <f aca="false">G10+K10</f>
        <v>625.75</v>
      </c>
      <c r="G10" s="109" t="n">
        <f aca="false">H10+I10+J10</f>
        <v>389.75</v>
      </c>
      <c r="H10" s="112" t="n">
        <v>219.47</v>
      </c>
      <c r="I10" s="109" t="n">
        <v>79.03</v>
      </c>
      <c r="J10" s="113" t="n">
        <v>91.25</v>
      </c>
      <c r="K10" s="113" t="n">
        <f aca="false">L10+R10+S10+T10</f>
        <v>236</v>
      </c>
      <c r="L10" s="13" t="n">
        <v>124</v>
      </c>
      <c r="M10" s="86"/>
      <c r="N10" s="86"/>
      <c r="O10" s="86"/>
      <c r="P10" s="80"/>
      <c r="Q10" s="86"/>
      <c r="R10" s="114" t="n">
        <v>106</v>
      </c>
      <c r="S10" s="86" t="n">
        <v>6</v>
      </c>
      <c r="T10" s="86"/>
      <c r="U10" s="114"/>
      <c r="V10" s="54"/>
      <c r="W10" s="54"/>
      <c r="X10" s="119"/>
      <c r="IU10" s="60"/>
      <c r="IV10" s="60"/>
    </row>
    <row r="11" s="59" customFormat="true" ht="31.5" hidden="false" customHeight="true" outlineLevel="0" collapsed="false">
      <c r="A11" s="110" t="s">
        <v>133</v>
      </c>
      <c r="B11" s="110" t="s">
        <v>135</v>
      </c>
      <c r="C11" s="110" t="s">
        <v>137</v>
      </c>
      <c r="D11" s="84"/>
      <c r="E11" s="111" t="s">
        <v>138</v>
      </c>
      <c r="F11" s="109" t="n">
        <f aca="false">G11+K11</f>
        <v>625.75</v>
      </c>
      <c r="G11" s="109" t="n">
        <f aca="false">H11+I11+J11</f>
        <v>389.75</v>
      </c>
      <c r="H11" s="112" t="n">
        <v>219.47</v>
      </c>
      <c r="I11" s="109" t="n">
        <v>79.03</v>
      </c>
      <c r="J11" s="113" t="n">
        <v>91.25</v>
      </c>
      <c r="K11" s="113" t="n">
        <f aca="false">L11+R11+S11+T11</f>
        <v>236</v>
      </c>
      <c r="L11" s="13" t="n">
        <v>124</v>
      </c>
      <c r="M11" s="86"/>
      <c r="N11" s="86"/>
      <c r="O11" s="86"/>
      <c r="P11" s="80"/>
      <c r="Q11" s="86"/>
      <c r="R11" s="114" t="n">
        <v>106</v>
      </c>
      <c r="S11" s="86" t="n">
        <v>6</v>
      </c>
      <c r="T11" s="86"/>
      <c r="U11" s="114"/>
      <c r="V11" s="54"/>
      <c r="W11" s="54"/>
      <c r="X11" s="119"/>
      <c r="IU11" s="60"/>
      <c r="IV11" s="60"/>
    </row>
    <row r="12" s="59" customFormat="true" ht="31.5" hidden="false" customHeight="true" outlineLevel="0" collapsed="false">
      <c r="A12" s="110" t="s">
        <v>139</v>
      </c>
      <c r="B12" s="110"/>
      <c r="C12" s="110"/>
      <c r="D12" s="84" t="s">
        <v>98</v>
      </c>
      <c r="E12" s="111" t="s">
        <v>140</v>
      </c>
      <c r="F12" s="109" t="n">
        <f aca="false">G12+K12</f>
        <v>351.15</v>
      </c>
      <c r="G12" s="109" t="n">
        <f aca="false">H12+I12+J12</f>
        <v>299.25</v>
      </c>
      <c r="H12" s="112" t="n">
        <v>145.82</v>
      </c>
      <c r="I12" s="109" t="n">
        <v>115.43</v>
      </c>
      <c r="J12" s="113" t="n">
        <v>38</v>
      </c>
      <c r="K12" s="113" t="n">
        <f aca="false">L12+R12+S12+T12</f>
        <v>51.9</v>
      </c>
      <c r="L12" s="13" t="n">
        <v>37.9</v>
      </c>
      <c r="M12" s="86"/>
      <c r="N12" s="86"/>
      <c r="O12" s="86"/>
      <c r="P12" s="80"/>
      <c r="Q12" s="86"/>
      <c r="R12" s="114" t="n">
        <v>6</v>
      </c>
      <c r="S12" s="86"/>
      <c r="T12" s="86" t="n">
        <v>8</v>
      </c>
      <c r="U12" s="86"/>
      <c r="V12" s="16"/>
      <c r="W12" s="16"/>
      <c r="X12" s="120"/>
      <c r="IU12" s="60"/>
      <c r="IV12" s="60"/>
    </row>
    <row r="13" s="59" customFormat="true" ht="31.5" hidden="false" customHeight="true" outlineLevel="0" collapsed="false">
      <c r="A13" s="110" t="s">
        <v>139</v>
      </c>
      <c r="B13" s="110" t="s">
        <v>137</v>
      </c>
      <c r="C13" s="110"/>
      <c r="D13" s="84"/>
      <c r="E13" s="111" t="s">
        <v>141</v>
      </c>
      <c r="F13" s="109" t="n">
        <f aca="false">G13+K13</f>
        <v>351.15</v>
      </c>
      <c r="G13" s="109" t="n">
        <f aca="false">H13+I13+J13</f>
        <v>299.25</v>
      </c>
      <c r="H13" s="112" t="n">
        <v>145.82</v>
      </c>
      <c r="I13" s="109" t="n">
        <v>115.43</v>
      </c>
      <c r="J13" s="113" t="n">
        <v>38</v>
      </c>
      <c r="K13" s="113" t="n">
        <f aca="false">L13+R13+S13+T13</f>
        <v>51.9</v>
      </c>
      <c r="L13" s="13" t="n">
        <v>37.9</v>
      </c>
      <c r="M13" s="86"/>
      <c r="N13" s="86"/>
      <c r="O13" s="86"/>
      <c r="P13" s="80"/>
      <c r="Q13" s="86"/>
      <c r="R13" s="114" t="n">
        <v>6</v>
      </c>
      <c r="S13" s="86"/>
      <c r="T13" s="86" t="n">
        <v>8</v>
      </c>
      <c r="U13" s="86"/>
      <c r="V13" s="16"/>
      <c r="W13" s="16"/>
      <c r="X13" s="120"/>
      <c r="IU13" s="60"/>
      <c r="IV13" s="60"/>
    </row>
    <row r="14" s="59" customFormat="true" ht="31.5" hidden="false" customHeight="true" outlineLevel="0" collapsed="false">
      <c r="A14" s="110" t="s">
        <v>139</v>
      </c>
      <c r="B14" s="110" t="s">
        <v>137</v>
      </c>
      <c r="C14" s="110" t="s">
        <v>142</v>
      </c>
      <c r="D14" s="84"/>
      <c r="E14" s="111" t="s">
        <v>143</v>
      </c>
      <c r="F14" s="109" t="n">
        <f aca="false">G14+K14</f>
        <v>351.15</v>
      </c>
      <c r="G14" s="109" t="n">
        <f aca="false">H14+I14+J14</f>
        <v>299.25</v>
      </c>
      <c r="H14" s="112" t="n">
        <v>145.82</v>
      </c>
      <c r="I14" s="109" t="n">
        <v>115.43</v>
      </c>
      <c r="J14" s="113" t="n">
        <v>38</v>
      </c>
      <c r="K14" s="113" t="n">
        <f aca="false">L14+R14+S14+T14</f>
        <v>51.9</v>
      </c>
      <c r="L14" s="13" t="n">
        <v>37.9</v>
      </c>
      <c r="M14" s="86"/>
      <c r="N14" s="86"/>
      <c r="O14" s="86"/>
      <c r="P14" s="80"/>
      <c r="Q14" s="86"/>
      <c r="R14" s="114" t="n">
        <v>6</v>
      </c>
      <c r="S14" s="86"/>
      <c r="T14" s="86" t="n">
        <v>8</v>
      </c>
      <c r="U14" s="86"/>
      <c r="V14" s="16"/>
      <c r="W14" s="16"/>
      <c r="X14" s="120"/>
      <c r="IU14" s="60"/>
      <c r="IV14" s="60"/>
    </row>
    <row r="15" s="59" customFormat="true" ht="31.5" hidden="false" customHeight="true" outlineLevel="0" collapsed="false">
      <c r="A15" s="110" t="s">
        <v>144</v>
      </c>
      <c r="B15" s="110"/>
      <c r="C15" s="110"/>
      <c r="D15" s="84" t="s">
        <v>98</v>
      </c>
      <c r="E15" s="121" t="s">
        <v>145</v>
      </c>
      <c r="F15" s="109" t="n">
        <f aca="false">G15+K15</f>
        <v>279.79</v>
      </c>
      <c r="G15" s="109" t="n">
        <f aca="false">H15+I15+J15</f>
        <v>262.49</v>
      </c>
      <c r="H15" s="112" t="n">
        <v>98.07</v>
      </c>
      <c r="I15" s="109" t="n">
        <v>117.67</v>
      </c>
      <c r="J15" s="113" t="n">
        <v>46.75</v>
      </c>
      <c r="K15" s="113" t="n">
        <f aca="false">L15+R15+S15+T15</f>
        <v>17.3</v>
      </c>
      <c r="L15" s="13" t="n">
        <v>10.3</v>
      </c>
      <c r="M15" s="86"/>
      <c r="N15" s="86"/>
      <c r="O15" s="86"/>
      <c r="P15" s="80"/>
      <c r="Q15" s="86"/>
      <c r="R15" s="114" t="n">
        <v>7</v>
      </c>
      <c r="S15" s="86"/>
      <c r="T15" s="86"/>
      <c r="U15" s="86"/>
      <c r="V15" s="16"/>
      <c r="W15" s="16"/>
      <c r="X15" s="120"/>
      <c r="IU15" s="60"/>
      <c r="IV15" s="60"/>
    </row>
    <row r="16" s="118" customFormat="true" ht="31.5" hidden="false" customHeight="true" outlineLevel="0" collapsed="false">
      <c r="A16" s="110" t="s">
        <v>144</v>
      </c>
      <c r="B16" s="110" t="s">
        <v>146</v>
      </c>
      <c r="C16" s="110"/>
      <c r="D16" s="84"/>
      <c r="E16" s="121" t="s">
        <v>147</v>
      </c>
      <c r="F16" s="109" t="n">
        <f aca="false">G16+K16</f>
        <v>279.79</v>
      </c>
      <c r="G16" s="109" t="n">
        <f aca="false">H16+I16+J16</f>
        <v>262.49</v>
      </c>
      <c r="H16" s="112" t="n">
        <v>98.07</v>
      </c>
      <c r="I16" s="109" t="n">
        <v>117.67</v>
      </c>
      <c r="J16" s="113" t="n">
        <v>46.75</v>
      </c>
      <c r="K16" s="113" t="n">
        <f aca="false">L16+R16+S16+T16</f>
        <v>17.3</v>
      </c>
      <c r="L16" s="13" t="n">
        <v>10.3</v>
      </c>
      <c r="M16" s="86"/>
      <c r="N16" s="86"/>
      <c r="O16" s="86"/>
      <c r="P16" s="80"/>
      <c r="Q16" s="86"/>
      <c r="R16" s="114" t="n">
        <v>7</v>
      </c>
      <c r="S16" s="86"/>
      <c r="T16" s="86"/>
      <c r="U16" s="122"/>
      <c r="V16" s="123"/>
      <c r="W16" s="123"/>
      <c r="X16" s="124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</row>
    <row r="17" s="118" customFormat="true" ht="31.5" hidden="false" customHeight="true" outlineLevel="0" collapsed="false">
      <c r="A17" s="110" t="s">
        <v>144</v>
      </c>
      <c r="B17" s="110" t="s">
        <v>148</v>
      </c>
      <c r="C17" s="110" t="s">
        <v>149</v>
      </c>
      <c r="D17" s="84"/>
      <c r="E17" s="121" t="s">
        <v>150</v>
      </c>
      <c r="F17" s="109" t="n">
        <f aca="false">G17+K17</f>
        <v>279.79</v>
      </c>
      <c r="G17" s="109" t="n">
        <f aca="false">H17+I17+J17</f>
        <v>262.49</v>
      </c>
      <c r="H17" s="112" t="n">
        <v>98.07</v>
      </c>
      <c r="I17" s="109" t="n">
        <v>117.67</v>
      </c>
      <c r="J17" s="113" t="n">
        <v>46.75</v>
      </c>
      <c r="K17" s="113" t="n">
        <f aca="false">L17+R17+S17+T17</f>
        <v>17.3</v>
      </c>
      <c r="L17" s="13" t="n">
        <v>10.3</v>
      </c>
      <c r="M17" s="86"/>
      <c r="N17" s="86"/>
      <c r="O17" s="86"/>
      <c r="P17" s="80"/>
      <c r="Q17" s="86"/>
      <c r="R17" s="114" t="n">
        <v>7</v>
      </c>
      <c r="S17" s="86"/>
      <c r="T17" s="86"/>
      <c r="U17" s="122"/>
      <c r="V17" s="123"/>
      <c r="W17" s="123"/>
      <c r="X17" s="124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</row>
    <row r="18" s="118" customFormat="true" ht="31.5" hidden="false" customHeight="true" outlineLevel="0" collapsed="false">
      <c r="A18" s="110" t="s">
        <v>151</v>
      </c>
      <c r="B18" s="110"/>
      <c r="C18" s="110"/>
      <c r="D18" s="84" t="s">
        <v>98</v>
      </c>
      <c r="E18" s="121" t="s">
        <v>152</v>
      </c>
      <c r="F18" s="109" t="n">
        <f aca="false">G18+K18</f>
        <v>162.14</v>
      </c>
      <c r="G18" s="109" t="n">
        <f aca="false">H18+I18+J18</f>
        <v>161.14</v>
      </c>
      <c r="H18" s="112" t="n">
        <v>52.54</v>
      </c>
      <c r="I18" s="109" t="n">
        <v>88.2</v>
      </c>
      <c r="J18" s="113" t="n">
        <v>20.4</v>
      </c>
      <c r="K18" s="113" t="n">
        <f aca="false">L18+R18+S18+T18</f>
        <v>1</v>
      </c>
      <c r="L18" s="86"/>
      <c r="M18" s="86"/>
      <c r="N18" s="86"/>
      <c r="O18" s="86"/>
      <c r="P18" s="80"/>
      <c r="Q18" s="86"/>
      <c r="R18" s="114"/>
      <c r="S18" s="86"/>
      <c r="T18" s="86" t="n">
        <v>1</v>
      </c>
      <c r="U18" s="122"/>
      <c r="V18" s="123"/>
      <c r="W18" s="123"/>
      <c r="X18" s="124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</row>
    <row r="19" s="118" customFormat="true" ht="31.5" hidden="false" customHeight="true" outlineLevel="0" collapsed="false">
      <c r="A19" s="110" t="s">
        <v>151</v>
      </c>
      <c r="B19" s="110" t="s">
        <v>137</v>
      </c>
      <c r="C19" s="110"/>
      <c r="D19" s="84"/>
      <c r="E19" s="121" t="s">
        <v>153</v>
      </c>
      <c r="F19" s="109" t="n">
        <f aca="false">G19+K19</f>
        <v>162.14</v>
      </c>
      <c r="G19" s="109" t="n">
        <f aca="false">H19+I19+J19</f>
        <v>161.14</v>
      </c>
      <c r="H19" s="112" t="n">
        <v>52.54</v>
      </c>
      <c r="I19" s="109" t="n">
        <v>88.2</v>
      </c>
      <c r="J19" s="113" t="n">
        <v>20.4</v>
      </c>
      <c r="K19" s="113" t="n">
        <f aca="false">L19+R19+S19+T19</f>
        <v>1</v>
      </c>
      <c r="L19" s="86"/>
      <c r="M19" s="86"/>
      <c r="N19" s="86"/>
      <c r="O19" s="86"/>
      <c r="P19" s="80"/>
      <c r="Q19" s="86"/>
      <c r="R19" s="114"/>
      <c r="S19" s="86"/>
      <c r="T19" s="86" t="n">
        <v>1</v>
      </c>
      <c r="U19" s="122"/>
      <c r="V19" s="123"/>
      <c r="W19" s="123"/>
      <c r="X19" s="124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</row>
    <row r="20" s="118" customFormat="true" ht="31.5" hidden="false" customHeight="true" outlineLevel="0" collapsed="false">
      <c r="A20" s="110" t="s">
        <v>151</v>
      </c>
      <c r="B20" s="110" t="s">
        <v>137</v>
      </c>
      <c r="C20" s="110" t="s">
        <v>154</v>
      </c>
      <c r="D20" s="84"/>
      <c r="E20" s="121" t="s">
        <v>143</v>
      </c>
      <c r="F20" s="109" t="n">
        <f aca="false">G20+K20</f>
        <v>162.14</v>
      </c>
      <c r="G20" s="109" t="n">
        <f aca="false">H20+I20+J20</f>
        <v>161.14</v>
      </c>
      <c r="H20" s="112" t="n">
        <v>52.54</v>
      </c>
      <c r="I20" s="109" t="n">
        <v>88.2</v>
      </c>
      <c r="J20" s="113" t="n">
        <v>20.4</v>
      </c>
      <c r="K20" s="113" t="n">
        <f aca="false">L20+R20+S20+T20</f>
        <v>1</v>
      </c>
      <c r="L20" s="86"/>
      <c r="M20" s="86"/>
      <c r="N20" s="86"/>
      <c r="O20" s="86"/>
      <c r="P20" s="80"/>
      <c r="Q20" s="86"/>
      <c r="R20" s="114"/>
      <c r="S20" s="86"/>
      <c r="T20" s="86" t="n">
        <v>1</v>
      </c>
      <c r="U20" s="122"/>
      <c r="V20" s="123"/>
      <c r="W20" s="123"/>
      <c r="X20" s="124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</row>
    <row r="21" s="118" customFormat="true" ht="31.5" hidden="false" customHeight="true" outlineLevel="0" collapsed="false">
      <c r="A21" s="110" t="s">
        <v>144</v>
      </c>
      <c r="B21" s="110"/>
      <c r="C21" s="110"/>
      <c r="D21" s="84" t="s">
        <v>98</v>
      </c>
      <c r="E21" s="111" t="s">
        <v>145</v>
      </c>
      <c r="F21" s="109" t="n">
        <f aca="false">G21+K21</f>
        <v>41.94</v>
      </c>
      <c r="G21" s="109" t="n">
        <f aca="false">H21+I21+J21</f>
        <v>38.94</v>
      </c>
      <c r="H21" s="112" t="n">
        <v>25.53</v>
      </c>
      <c r="I21" s="109" t="n">
        <v>13.41</v>
      </c>
      <c r="J21" s="113"/>
      <c r="K21" s="113" t="n">
        <f aca="false">L21+R21+S21+T21</f>
        <v>3</v>
      </c>
      <c r="L21" s="86"/>
      <c r="M21" s="86"/>
      <c r="N21" s="86"/>
      <c r="O21" s="86"/>
      <c r="P21" s="80"/>
      <c r="Q21" s="86"/>
      <c r="R21" s="114" t="n">
        <v>3</v>
      </c>
      <c r="S21" s="86"/>
      <c r="T21" s="86"/>
      <c r="U21" s="122"/>
      <c r="V21" s="123"/>
      <c r="W21" s="123"/>
      <c r="X21" s="124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</row>
    <row r="22" s="118" customFormat="true" ht="31.5" hidden="false" customHeight="true" outlineLevel="0" collapsed="false">
      <c r="A22" s="110" t="s">
        <v>144</v>
      </c>
      <c r="B22" s="110" t="s">
        <v>155</v>
      </c>
      <c r="C22" s="110"/>
      <c r="D22" s="84"/>
      <c r="E22" s="111" t="s">
        <v>156</v>
      </c>
      <c r="F22" s="109" t="n">
        <f aca="false">G22+K22</f>
        <v>41.94</v>
      </c>
      <c r="G22" s="109" t="n">
        <f aca="false">H22+I22+J22</f>
        <v>38.94</v>
      </c>
      <c r="H22" s="112" t="n">
        <v>25.53</v>
      </c>
      <c r="I22" s="109" t="n">
        <v>13.41</v>
      </c>
      <c r="J22" s="113"/>
      <c r="K22" s="113" t="n">
        <f aca="false">L22+R22+S22+T22</f>
        <v>3</v>
      </c>
      <c r="L22" s="86"/>
      <c r="M22" s="86"/>
      <c r="N22" s="86"/>
      <c r="O22" s="86"/>
      <c r="P22" s="80"/>
      <c r="Q22" s="86"/>
      <c r="R22" s="114" t="n">
        <v>3</v>
      </c>
      <c r="S22" s="86"/>
      <c r="T22" s="86"/>
      <c r="U22" s="122"/>
      <c r="V22" s="123"/>
      <c r="W22" s="123"/>
      <c r="X22" s="124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</row>
    <row r="23" s="118" customFormat="true" ht="31.5" hidden="false" customHeight="true" outlineLevel="0" collapsed="false">
      <c r="A23" s="110" t="s">
        <v>144</v>
      </c>
      <c r="B23" s="110" t="s">
        <v>155</v>
      </c>
      <c r="C23" s="110" t="s">
        <v>154</v>
      </c>
      <c r="D23" s="84"/>
      <c r="E23" s="111" t="s">
        <v>143</v>
      </c>
      <c r="F23" s="109" t="n">
        <f aca="false">G23+K23</f>
        <v>41.94</v>
      </c>
      <c r="G23" s="109" t="n">
        <f aca="false">H23+I23+J23</f>
        <v>38.94</v>
      </c>
      <c r="H23" s="112" t="n">
        <v>25.53</v>
      </c>
      <c r="I23" s="109" t="n">
        <v>13.41</v>
      </c>
      <c r="J23" s="113"/>
      <c r="K23" s="113" t="n">
        <f aca="false">L23+R23+S23+T23</f>
        <v>3</v>
      </c>
      <c r="L23" s="86"/>
      <c r="M23" s="86"/>
      <c r="N23" s="86"/>
      <c r="O23" s="86"/>
      <c r="P23" s="80"/>
      <c r="Q23" s="86"/>
      <c r="R23" s="114" t="n">
        <v>3</v>
      </c>
      <c r="S23" s="86"/>
      <c r="T23" s="86"/>
      <c r="U23" s="122"/>
      <c r="V23" s="123"/>
      <c r="W23" s="123"/>
      <c r="X23" s="124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  <c r="IT23" s="117"/>
    </row>
    <row r="24" s="118" customFormat="true" ht="31.5" hidden="false" customHeight="true" outlineLevel="0" collapsed="false">
      <c r="A24" s="110" t="s">
        <v>157</v>
      </c>
      <c r="B24" s="110"/>
      <c r="C24" s="110"/>
      <c r="D24" s="84" t="s">
        <v>98</v>
      </c>
      <c r="E24" s="111" t="s">
        <v>158</v>
      </c>
      <c r="F24" s="109" t="n">
        <f aca="false">G24+K24</f>
        <v>63.67</v>
      </c>
      <c r="G24" s="109" t="n">
        <f aca="false">H24+I24+J24</f>
        <v>63.67</v>
      </c>
      <c r="H24" s="112" t="n">
        <v>41.67</v>
      </c>
      <c r="I24" s="109" t="n">
        <v>7</v>
      </c>
      <c r="J24" s="113" t="n">
        <v>15</v>
      </c>
      <c r="K24" s="113"/>
      <c r="L24" s="86"/>
      <c r="M24" s="86"/>
      <c r="N24" s="86"/>
      <c r="O24" s="86"/>
      <c r="P24" s="80"/>
      <c r="Q24" s="86"/>
      <c r="R24" s="114"/>
      <c r="S24" s="86"/>
      <c r="T24" s="86"/>
      <c r="U24" s="122"/>
      <c r="V24" s="123"/>
      <c r="W24" s="123"/>
      <c r="X24" s="124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</row>
    <row r="25" s="59" customFormat="true" ht="31.5" hidden="false" customHeight="true" outlineLevel="0" collapsed="false">
      <c r="A25" s="110" t="s">
        <v>157</v>
      </c>
      <c r="B25" s="110" t="s">
        <v>149</v>
      </c>
      <c r="C25" s="110"/>
      <c r="D25" s="84"/>
      <c r="E25" s="111" t="s">
        <v>105</v>
      </c>
      <c r="F25" s="109" t="n">
        <f aca="false">G25+K25</f>
        <v>63.67</v>
      </c>
      <c r="G25" s="109" t="n">
        <f aca="false">H25+I25+J25</f>
        <v>63.67</v>
      </c>
      <c r="H25" s="112" t="n">
        <v>41.67</v>
      </c>
      <c r="I25" s="109" t="n">
        <v>7</v>
      </c>
      <c r="J25" s="113" t="n">
        <v>15</v>
      </c>
      <c r="K25" s="113"/>
      <c r="L25" s="86"/>
      <c r="M25" s="86"/>
      <c r="N25" s="86"/>
      <c r="O25" s="86"/>
      <c r="P25" s="80"/>
      <c r="Q25" s="86"/>
      <c r="R25" s="114"/>
      <c r="S25" s="86"/>
      <c r="T25" s="86"/>
      <c r="U25" s="86"/>
      <c r="V25" s="16"/>
      <c r="W25" s="16"/>
      <c r="X25" s="120"/>
      <c r="IU25" s="60"/>
      <c r="IV25" s="60"/>
    </row>
    <row r="26" s="59" customFormat="true" ht="31.5" hidden="false" customHeight="true" outlineLevel="0" collapsed="false">
      <c r="A26" s="110" t="s">
        <v>157</v>
      </c>
      <c r="B26" s="110" t="s">
        <v>149</v>
      </c>
      <c r="C26" s="110" t="s">
        <v>149</v>
      </c>
      <c r="D26" s="84"/>
      <c r="E26" s="111" t="s">
        <v>159</v>
      </c>
      <c r="F26" s="109" t="n">
        <f aca="false">G26+K26</f>
        <v>63.67</v>
      </c>
      <c r="G26" s="109" t="n">
        <f aca="false">H26+I26+J26</f>
        <v>63.67</v>
      </c>
      <c r="H26" s="112" t="n">
        <v>41.67</v>
      </c>
      <c r="I26" s="109" t="n">
        <v>7</v>
      </c>
      <c r="J26" s="113" t="n">
        <v>15</v>
      </c>
      <c r="K26" s="113"/>
      <c r="L26" s="86"/>
      <c r="M26" s="86"/>
      <c r="N26" s="86"/>
      <c r="O26" s="86"/>
      <c r="P26" s="80"/>
      <c r="Q26" s="86"/>
      <c r="R26" s="114"/>
      <c r="S26" s="86"/>
      <c r="T26" s="86"/>
      <c r="U26" s="86"/>
      <c r="V26" s="16"/>
      <c r="W26" s="16"/>
      <c r="X26" s="120"/>
      <c r="IU26" s="60"/>
      <c r="IV26" s="60"/>
    </row>
    <row r="27" s="59" customFormat="true" ht="31.5" hidden="false" customHeight="true" outlineLevel="0" collapsed="false">
      <c r="A27" s="110" t="s">
        <v>139</v>
      </c>
      <c r="B27" s="110" t="s">
        <v>160</v>
      </c>
      <c r="C27" s="110"/>
      <c r="D27" s="84" t="s">
        <v>98</v>
      </c>
      <c r="E27" s="111" t="s">
        <v>161</v>
      </c>
      <c r="F27" s="109" t="n">
        <f aca="false">G27+K27</f>
        <v>1634.35</v>
      </c>
      <c r="G27" s="109" t="n">
        <f aca="false">H27+I27+J27</f>
        <v>344.24</v>
      </c>
      <c r="H27" s="109" t="n">
        <v>260.76</v>
      </c>
      <c r="I27" s="109" t="n">
        <v>83.48</v>
      </c>
      <c r="J27" s="113"/>
      <c r="K27" s="113" t="n">
        <f aca="false">L27+R27+S27+T27</f>
        <v>1290.11</v>
      </c>
      <c r="L27" s="86"/>
      <c r="M27" s="86"/>
      <c r="N27" s="86"/>
      <c r="O27" s="86"/>
      <c r="P27" s="86"/>
      <c r="Q27" s="86"/>
      <c r="R27" s="86" t="n">
        <v>1290.11</v>
      </c>
      <c r="S27" s="86"/>
      <c r="T27" s="86"/>
      <c r="U27" s="86"/>
      <c r="V27" s="16"/>
      <c r="W27" s="16"/>
      <c r="X27" s="120"/>
      <c r="IU27" s="60"/>
      <c r="IV27" s="60"/>
    </row>
    <row r="28" s="59" customFormat="true" ht="24" hidden="false" customHeight="true" outlineLevel="0" collapsed="false">
      <c r="A28" s="125" t="s">
        <v>139</v>
      </c>
      <c r="B28" s="125" t="s">
        <v>160</v>
      </c>
      <c r="C28" s="125" t="s">
        <v>162</v>
      </c>
      <c r="D28" s="125"/>
      <c r="E28" s="111" t="s">
        <v>163</v>
      </c>
      <c r="F28" s="109" t="n">
        <f aca="false">G28+K28</f>
        <v>1634.35</v>
      </c>
      <c r="G28" s="109" t="n">
        <f aca="false">H28+I28+J28</f>
        <v>344.24</v>
      </c>
      <c r="H28" s="109" t="n">
        <v>260.76</v>
      </c>
      <c r="I28" s="109" t="n">
        <v>83.48</v>
      </c>
      <c r="J28" s="126"/>
      <c r="K28" s="113" t="n">
        <f aca="false">L28+R28+S28+T28</f>
        <v>1290.11</v>
      </c>
      <c r="L28" s="126"/>
      <c r="M28" s="126"/>
      <c r="N28" s="126"/>
      <c r="O28" s="126"/>
      <c r="P28" s="126"/>
      <c r="Q28" s="126"/>
      <c r="R28" s="86" t="n">
        <v>1290.11</v>
      </c>
      <c r="S28" s="126"/>
      <c r="T28" s="126"/>
      <c r="U28" s="11"/>
      <c r="V28" s="29"/>
      <c r="W28" s="11"/>
      <c r="X28" s="41"/>
      <c r="IU28" s="60"/>
      <c r="IV28" s="60"/>
    </row>
    <row r="29" s="59" customFormat="true" ht="18.95" hidden="false" customHeight="true" outlineLevel="0" collapsed="false">
      <c r="A29" s="88"/>
      <c r="B29" s="88"/>
      <c r="C29" s="88"/>
      <c r="D29" s="88"/>
      <c r="E29" s="89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58"/>
      <c r="V29" s="4"/>
      <c r="W29" s="58"/>
      <c r="IU29" s="60"/>
      <c r="IV29" s="60"/>
    </row>
    <row r="30" s="59" customFormat="true" ht="18.95" hidden="false" customHeight="true" outlineLevel="0" collapsed="false">
      <c r="A30" s="88"/>
      <c r="B30" s="88"/>
      <c r="C30" s="88"/>
      <c r="D30" s="88"/>
      <c r="E30" s="89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4"/>
      <c r="V30" s="4"/>
      <c r="W30" s="58"/>
      <c r="IU30" s="60"/>
      <c r="IV30" s="60"/>
    </row>
    <row r="31" s="59" customFormat="true" ht="18.95" hidden="false" customHeight="true" outlineLevel="0" collapsed="false">
      <c r="A31" s="88"/>
      <c r="B31" s="88"/>
      <c r="C31" s="88"/>
      <c r="D31" s="88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4"/>
      <c r="V31" s="4"/>
      <c r="W31" s="58"/>
      <c r="IU31" s="60"/>
      <c r="IV31" s="60"/>
    </row>
  </sheetData>
  <mergeCells count="30">
    <mergeCell ref="A1:C1"/>
    <mergeCell ref="A2:X2"/>
    <mergeCell ref="A3:E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7109375" defaultRowHeight="13.5" zeroHeight="false" outlineLevelRow="0" outlineLevelCol="0"/>
  <cols>
    <col collapsed="false" customWidth="true" hidden="false" outlineLevel="0" max="1" min="1" style="127" width="41.24"/>
    <col collapsed="false" customWidth="true" hidden="false" outlineLevel="0" max="2" min="2" style="127" width="22.62"/>
    <col collapsed="false" customWidth="true" hidden="false" outlineLevel="0" max="3" min="3" style="127" width="41.12"/>
    <col collapsed="false" customWidth="true" hidden="false" outlineLevel="0" max="4" min="4" style="127" width="22.62"/>
    <col collapsed="false" customWidth="false" hidden="false" outlineLevel="0" max="257" min="5" style="127" width="8.87"/>
  </cols>
  <sheetData>
    <row r="1" s="127" customFormat="true" ht="15.95" hidden="false" customHeight="true" outlineLevel="0" collapsed="false">
      <c r="A1" s="128" t="s">
        <v>164</v>
      </c>
      <c r="B1" s="129"/>
      <c r="C1" s="129"/>
      <c r="D1" s="130"/>
    </row>
    <row r="2" s="127" customFormat="true" ht="27" hidden="false" customHeight="true" outlineLevel="0" collapsed="false">
      <c r="A2" s="131" t="s">
        <v>165</v>
      </c>
      <c r="B2" s="131"/>
      <c r="C2" s="131"/>
      <c r="D2" s="131"/>
    </row>
    <row r="3" s="127" customFormat="true" ht="18" hidden="false" customHeight="true" outlineLevel="0" collapsed="false">
      <c r="A3" s="132" t="s">
        <v>3</v>
      </c>
      <c r="B3" s="133"/>
      <c r="C3" s="133"/>
      <c r="D3" s="134" t="s">
        <v>79</v>
      </c>
    </row>
    <row r="4" s="136" customFormat="true" ht="18" hidden="false" customHeight="true" outlineLevel="0" collapsed="false">
      <c r="A4" s="135" t="s">
        <v>166</v>
      </c>
      <c r="B4" s="135"/>
      <c r="C4" s="135" t="s">
        <v>167</v>
      </c>
      <c r="D4" s="135"/>
    </row>
    <row r="5" s="136" customFormat="true" ht="18" hidden="false" customHeight="true" outlineLevel="0" collapsed="false">
      <c r="A5" s="135" t="s">
        <v>168</v>
      </c>
      <c r="B5" s="135" t="s">
        <v>169</v>
      </c>
      <c r="C5" s="135" t="s">
        <v>168</v>
      </c>
      <c r="D5" s="135" t="s">
        <v>169</v>
      </c>
    </row>
    <row r="6" s="127" customFormat="true" ht="18" hidden="false" customHeight="true" outlineLevel="0" collapsed="false">
      <c r="A6" s="137" t="s">
        <v>170</v>
      </c>
      <c r="B6" s="138" t="n">
        <v>1415.66</v>
      </c>
      <c r="C6" s="137" t="s">
        <v>171</v>
      </c>
      <c r="D6" s="138" t="n">
        <v>1415.66</v>
      </c>
    </row>
    <row r="7" s="127" customFormat="true" ht="18" hidden="false" customHeight="true" outlineLevel="0" collapsed="false">
      <c r="A7" s="137" t="s">
        <v>172</v>
      </c>
      <c r="B7" s="138" t="n">
        <v>1415.66</v>
      </c>
      <c r="C7" s="137" t="s">
        <v>173</v>
      </c>
      <c r="D7" s="139" t="n">
        <v>369.75</v>
      </c>
    </row>
    <row r="8" s="127" customFormat="true" ht="18" hidden="false" customHeight="true" outlineLevel="0" collapsed="false">
      <c r="A8" s="137" t="s">
        <v>174</v>
      </c>
      <c r="C8" s="137" t="s">
        <v>175</v>
      </c>
      <c r="D8" s="138"/>
    </row>
    <row r="9" s="127" customFormat="true" ht="18" hidden="false" customHeight="true" outlineLevel="0" collapsed="false">
      <c r="A9" s="137" t="s">
        <v>176</v>
      </c>
      <c r="B9" s="138"/>
      <c r="C9" s="137" t="s">
        <v>177</v>
      </c>
      <c r="D9" s="138"/>
    </row>
    <row r="10" s="127" customFormat="true" ht="18" hidden="false" customHeight="true" outlineLevel="0" collapsed="false">
      <c r="A10" s="137" t="s">
        <v>178</v>
      </c>
      <c r="B10" s="138"/>
      <c r="C10" s="137" t="s">
        <v>179</v>
      </c>
      <c r="D10" s="138"/>
    </row>
    <row r="11" s="127" customFormat="true" ht="18" hidden="false" customHeight="true" outlineLevel="0" collapsed="false">
      <c r="A11" s="137" t="s">
        <v>172</v>
      </c>
      <c r="B11" s="138"/>
      <c r="C11" s="137" t="s">
        <v>180</v>
      </c>
      <c r="D11" s="138"/>
    </row>
    <row r="12" s="127" customFormat="true" ht="18" hidden="false" customHeight="true" outlineLevel="0" collapsed="false">
      <c r="A12" s="137" t="s">
        <v>174</v>
      </c>
      <c r="B12" s="138"/>
      <c r="C12" s="137" t="s">
        <v>181</v>
      </c>
      <c r="D12" s="138"/>
    </row>
    <row r="13" s="127" customFormat="true" ht="18" hidden="false" customHeight="true" outlineLevel="0" collapsed="false">
      <c r="A13" s="137" t="s">
        <v>176</v>
      </c>
      <c r="B13" s="138"/>
      <c r="C13" s="137" t="s">
        <v>182</v>
      </c>
      <c r="D13" s="138"/>
    </row>
    <row r="14" s="127" customFormat="true" ht="18" hidden="false" customHeight="true" outlineLevel="0" collapsed="false">
      <c r="A14" s="137"/>
      <c r="B14" s="138"/>
      <c r="C14" s="137" t="s">
        <v>183</v>
      </c>
      <c r="D14" s="138" t="n">
        <v>240.61</v>
      </c>
    </row>
    <row r="15" s="127" customFormat="true" ht="18" hidden="false" customHeight="true" outlineLevel="0" collapsed="false">
      <c r="A15" s="137"/>
      <c r="B15" s="138"/>
      <c r="C15" s="137" t="s">
        <v>184</v>
      </c>
      <c r="D15" s="138"/>
    </row>
    <row r="16" s="127" customFormat="true" ht="18" hidden="false" customHeight="true" outlineLevel="0" collapsed="false">
      <c r="A16" s="137"/>
      <c r="B16" s="138"/>
      <c r="C16" s="137" t="s">
        <v>185</v>
      </c>
      <c r="D16" s="139"/>
    </row>
    <row r="17" s="127" customFormat="true" ht="18" hidden="false" customHeight="true" outlineLevel="0" collapsed="false">
      <c r="A17" s="137"/>
      <c r="B17" s="138"/>
      <c r="C17" s="137" t="s">
        <v>186</v>
      </c>
      <c r="D17" s="138" t="n">
        <v>63.67</v>
      </c>
    </row>
    <row r="18" s="127" customFormat="true" ht="18" hidden="false" customHeight="true" outlineLevel="0" collapsed="false">
      <c r="A18" s="137"/>
      <c r="B18" s="138"/>
      <c r="C18" s="137" t="s">
        <v>187</v>
      </c>
      <c r="D18" s="138" t="n">
        <v>580.49</v>
      </c>
    </row>
    <row r="19" s="127" customFormat="true" ht="18" hidden="false" customHeight="true" outlineLevel="0" collapsed="false">
      <c r="A19" s="137"/>
      <c r="B19" s="138"/>
      <c r="C19" s="137" t="s">
        <v>188</v>
      </c>
      <c r="D19" s="138"/>
    </row>
    <row r="20" s="127" customFormat="true" ht="18" hidden="false" customHeight="true" outlineLevel="0" collapsed="false">
      <c r="A20" s="137"/>
      <c r="B20" s="138"/>
      <c r="C20" s="137" t="s">
        <v>189</v>
      </c>
      <c r="D20" s="138"/>
    </row>
    <row r="21" s="127" customFormat="true" ht="18" hidden="false" customHeight="true" outlineLevel="0" collapsed="false">
      <c r="A21" s="137"/>
      <c r="B21" s="138"/>
      <c r="C21" s="137" t="s">
        <v>190</v>
      </c>
      <c r="D21" s="138"/>
    </row>
    <row r="22" s="127" customFormat="true" ht="18" hidden="false" customHeight="true" outlineLevel="0" collapsed="false">
      <c r="A22" s="137"/>
      <c r="B22" s="138"/>
      <c r="C22" s="137" t="s">
        <v>191</v>
      </c>
      <c r="D22" s="138"/>
    </row>
    <row r="23" s="127" customFormat="true" ht="18" hidden="false" customHeight="true" outlineLevel="0" collapsed="false">
      <c r="A23" s="137"/>
      <c r="B23" s="138"/>
      <c r="C23" s="137" t="s">
        <v>192</v>
      </c>
      <c r="D23" s="138"/>
    </row>
    <row r="24" s="127" customFormat="true" ht="18" hidden="false" customHeight="true" outlineLevel="0" collapsed="false">
      <c r="A24" s="137"/>
      <c r="B24" s="138"/>
      <c r="C24" s="137" t="s">
        <v>193</v>
      </c>
      <c r="D24" s="138"/>
    </row>
    <row r="25" s="127" customFormat="true" ht="18" hidden="false" customHeight="true" outlineLevel="0" collapsed="false">
      <c r="A25" s="137"/>
      <c r="B25" s="138"/>
      <c r="C25" s="137" t="s">
        <v>194</v>
      </c>
      <c r="D25" s="138"/>
    </row>
    <row r="26" s="127" customFormat="true" ht="18" hidden="false" customHeight="true" outlineLevel="0" collapsed="false">
      <c r="A26" s="137"/>
      <c r="B26" s="138"/>
      <c r="C26" s="137" t="s">
        <v>195</v>
      </c>
      <c r="D26" s="138"/>
    </row>
    <row r="27" s="127" customFormat="true" ht="18" hidden="false" customHeight="true" outlineLevel="0" collapsed="false">
      <c r="A27" s="137"/>
      <c r="B27" s="138"/>
      <c r="C27" s="137" t="s">
        <v>196</v>
      </c>
      <c r="D27" s="138"/>
    </row>
    <row r="28" s="127" customFormat="true" ht="18" hidden="false" customHeight="true" outlineLevel="0" collapsed="false">
      <c r="A28" s="137"/>
      <c r="B28" s="138"/>
      <c r="C28" s="137" t="s">
        <v>197</v>
      </c>
      <c r="D28" s="138" t="n">
        <v>161.14</v>
      </c>
    </row>
    <row r="29" s="127" customFormat="true" ht="18" hidden="false" customHeight="true" outlineLevel="0" collapsed="false">
      <c r="A29" s="137"/>
      <c r="B29" s="138"/>
      <c r="C29" s="137" t="s">
        <v>198</v>
      </c>
      <c r="D29" s="138"/>
    </row>
    <row r="30" s="127" customFormat="true" ht="18" hidden="false" customHeight="true" outlineLevel="0" collapsed="false">
      <c r="A30" s="137"/>
      <c r="B30" s="138"/>
      <c r="C30" s="137" t="s">
        <v>199</v>
      </c>
      <c r="D30" s="138"/>
    </row>
    <row r="31" s="127" customFormat="true" ht="18" hidden="false" customHeight="true" outlineLevel="0" collapsed="false">
      <c r="A31" s="137"/>
      <c r="B31" s="138"/>
      <c r="C31" s="137" t="s">
        <v>200</v>
      </c>
      <c r="D31" s="138"/>
    </row>
    <row r="32" s="127" customFormat="true" ht="18" hidden="false" customHeight="true" outlineLevel="0" collapsed="false">
      <c r="A32" s="137"/>
      <c r="B32" s="138"/>
      <c r="C32" s="137" t="s">
        <v>201</v>
      </c>
      <c r="D32" s="138"/>
    </row>
    <row r="33" s="127" customFormat="true" ht="18" hidden="false" customHeight="true" outlineLevel="0" collapsed="false">
      <c r="A33" s="137"/>
      <c r="B33" s="138"/>
      <c r="C33" s="137" t="s">
        <v>202</v>
      </c>
      <c r="D33" s="138"/>
    </row>
    <row r="34" s="127" customFormat="true" ht="18" hidden="false" customHeight="true" outlineLevel="0" collapsed="false">
      <c r="A34" s="137"/>
      <c r="B34" s="138"/>
      <c r="C34" s="137"/>
      <c r="D34" s="138"/>
    </row>
    <row r="35" s="136" customFormat="true" ht="18" hidden="false" customHeight="true" outlineLevel="0" collapsed="false">
      <c r="A35" s="140" t="s">
        <v>203</v>
      </c>
      <c r="B35" s="138" t="n">
        <v>1415.66</v>
      </c>
      <c r="C35" s="140" t="s">
        <v>204</v>
      </c>
      <c r="D35" s="138" t="n">
        <v>1415.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109375" defaultRowHeight="13.5" zeroHeight="false" outlineLevelRow="0" outlineLevelCol="0"/>
  <cols>
    <col collapsed="false" customWidth="true" hidden="false" outlineLevel="0" max="1" min="1" style="127" width="4.75"/>
    <col collapsed="false" customWidth="true" hidden="false" outlineLevel="0" max="2" min="2" style="127" width="4.99"/>
    <col collapsed="false" customWidth="true" hidden="false" outlineLevel="0" max="3" min="3" style="127" width="4.75"/>
    <col collapsed="false" customWidth="true" hidden="false" outlineLevel="0" max="4" min="4" style="127" width="38.24"/>
    <col collapsed="false" customWidth="true" hidden="false" outlineLevel="0" max="5" min="5" style="127" width="12.87"/>
    <col collapsed="false" customWidth="true" hidden="false" outlineLevel="0" max="6" min="6" style="127" width="17.12"/>
    <col collapsed="false" customWidth="true" hidden="false" outlineLevel="0" max="7" min="7" style="127" width="10.37"/>
    <col collapsed="false" customWidth="true" hidden="false" outlineLevel="0" max="9" min="8" style="127" width="9.24"/>
    <col collapsed="false" customWidth="true" hidden="false" outlineLevel="0" max="10" min="10" style="127" width="9.36"/>
    <col collapsed="false" customWidth="true" hidden="false" outlineLevel="0" max="11" min="11" style="127" width="7.62"/>
    <col collapsed="false" customWidth="true" hidden="false" outlineLevel="0" max="12" min="12" style="127" width="7.87"/>
    <col collapsed="false" customWidth="true" hidden="false" outlineLevel="0" max="13" min="13" style="127" width="7.5"/>
    <col collapsed="false" customWidth="true" hidden="false" outlineLevel="0" max="14" min="14" style="127" width="7.12"/>
    <col collapsed="false" customWidth="true" hidden="false" outlineLevel="0" max="15" min="15" style="127" width="7.24"/>
    <col collapsed="false" customWidth="true" hidden="false" outlineLevel="0" max="16" min="16" style="127" width="6.99"/>
    <col collapsed="false" customWidth="true" hidden="false" outlineLevel="0" max="17" min="17" style="127" width="9.12"/>
    <col collapsed="false" customWidth="false" hidden="false" outlineLevel="0" max="257" min="18" style="127" width="8.87"/>
  </cols>
  <sheetData>
    <row r="1" s="127" customFormat="true" ht="15.95" hidden="false" customHeight="true" outlineLevel="0" collapsed="false">
      <c r="A1" s="134" t="s">
        <v>205</v>
      </c>
      <c r="B1" s="134"/>
      <c r="C1" s="134"/>
      <c r="D1" s="129"/>
      <c r="E1" s="129"/>
      <c r="F1" s="130"/>
    </row>
    <row r="2" s="127" customFormat="true" ht="27" hidden="false" customHeight="true" outlineLevel="0" collapsed="false">
      <c r="A2" s="131" t="s">
        <v>206</v>
      </c>
      <c r="B2" s="131"/>
      <c r="C2" s="131"/>
      <c r="D2" s="131"/>
      <c r="E2" s="131"/>
      <c r="F2" s="131"/>
    </row>
    <row r="3" s="127" customFormat="true" ht="18" hidden="false" customHeight="true" outlineLevel="0" collapsed="false">
      <c r="A3" s="128" t="s">
        <v>3</v>
      </c>
      <c r="B3" s="129"/>
      <c r="C3" s="129"/>
      <c r="D3" s="129"/>
      <c r="E3" s="129"/>
      <c r="F3" s="134"/>
      <c r="S3" s="128" t="s">
        <v>79</v>
      </c>
    </row>
    <row r="4" s="136" customFormat="true" ht="18" hidden="false" customHeight="true" outlineLevel="0" collapsed="false">
      <c r="A4" s="141" t="s">
        <v>110</v>
      </c>
      <c r="B4" s="141"/>
      <c r="C4" s="141"/>
      <c r="D4" s="142" t="s">
        <v>207</v>
      </c>
      <c r="E4" s="143" t="s">
        <v>82</v>
      </c>
      <c r="F4" s="144" t="s">
        <v>112</v>
      </c>
      <c r="G4" s="144"/>
      <c r="H4" s="144"/>
      <c r="I4" s="144"/>
      <c r="J4" s="143" t="s">
        <v>113</v>
      </c>
      <c r="K4" s="143"/>
      <c r="L4" s="143"/>
      <c r="M4" s="143"/>
      <c r="N4" s="143"/>
      <c r="O4" s="143"/>
      <c r="P4" s="143"/>
      <c r="Q4" s="143"/>
      <c r="R4" s="143"/>
      <c r="S4" s="143"/>
    </row>
    <row r="5" s="136" customFormat="true" ht="18" hidden="false" customHeight="true" outlineLevel="0" collapsed="false">
      <c r="A5" s="141" t="s">
        <v>118</v>
      </c>
      <c r="B5" s="143" t="s">
        <v>119</v>
      </c>
      <c r="C5" s="143" t="s">
        <v>120</v>
      </c>
      <c r="D5" s="142"/>
      <c r="E5" s="143"/>
      <c r="F5" s="145" t="s">
        <v>97</v>
      </c>
      <c r="G5" s="146" t="s">
        <v>121</v>
      </c>
      <c r="H5" s="146" t="s">
        <v>122</v>
      </c>
      <c r="I5" s="146" t="s">
        <v>123</v>
      </c>
      <c r="J5" s="146" t="s">
        <v>97</v>
      </c>
      <c r="K5" s="147" t="s">
        <v>124</v>
      </c>
      <c r="L5" s="147" t="s">
        <v>125</v>
      </c>
      <c r="M5" s="147" t="s">
        <v>126</v>
      </c>
      <c r="N5" s="147" t="s">
        <v>127</v>
      </c>
      <c r="O5" s="146" t="s">
        <v>128</v>
      </c>
      <c r="P5" s="146" t="s">
        <v>129</v>
      </c>
      <c r="Q5" s="146" t="s">
        <v>130</v>
      </c>
      <c r="R5" s="146" t="s">
        <v>131</v>
      </c>
      <c r="S5" s="143" t="s">
        <v>132</v>
      </c>
    </row>
    <row r="6" s="136" customFormat="true" ht="37" hidden="false" customHeight="true" outlineLevel="0" collapsed="false">
      <c r="A6" s="141"/>
      <c r="B6" s="143"/>
      <c r="C6" s="143"/>
      <c r="D6" s="142"/>
      <c r="E6" s="143"/>
      <c r="F6" s="145"/>
      <c r="G6" s="146"/>
      <c r="H6" s="146"/>
      <c r="I6" s="146"/>
      <c r="J6" s="146"/>
      <c r="K6" s="147"/>
      <c r="L6" s="147"/>
      <c r="M6" s="147"/>
      <c r="N6" s="147"/>
      <c r="O6" s="146"/>
      <c r="P6" s="146"/>
      <c r="Q6" s="146"/>
      <c r="R6" s="146"/>
      <c r="S6" s="146"/>
    </row>
    <row r="7" s="127" customFormat="true" ht="24" hidden="false" customHeight="true" outlineLevel="0" collapsed="false">
      <c r="A7" s="148" t="s">
        <v>96</v>
      </c>
      <c r="B7" s="148" t="s">
        <v>96</v>
      </c>
      <c r="C7" s="148" t="s">
        <v>96</v>
      </c>
      <c r="D7" s="149" t="s">
        <v>96</v>
      </c>
      <c r="E7" s="149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148" t="n">
        <v>10</v>
      </c>
      <c r="O7" s="148" t="n">
        <v>11</v>
      </c>
      <c r="P7" s="148" t="n">
        <v>12</v>
      </c>
      <c r="Q7" s="148" t="n">
        <v>13</v>
      </c>
      <c r="R7" s="148" t="n">
        <v>14</v>
      </c>
      <c r="S7" s="148" t="n">
        <v>15</v>
      </c>
    </row>
    <row r="8" s="127" customFormat="true" ht="24" hidden="false" customHeight="true" outlineLevel="0" collapsed="false">
      <c r="A8" s="150"/>
      <c r="B8" s="150"/>
      <c r="C8" s="151"/>
      <c r="D8" s="152" t="s">
        <v>97</v>
      </c>
      <c r="E8" s="153" t="n">
        <v>1415.66</v>
      </c>
      <c r="F8" s="153" t="n">
        <v>1415.66</v>
      </c>
      <c r="G8" s="153" t="n">
        <v>843.86</v>
      </c>
      <c r="H8" s="153" t="n">
        <v>411.22</v>
      </c>
      <c r="I8" s="153" t="n">
        <v>160.58</v>
      </c>
      <c r="J8" s="154"/>
      <c r="K8" s="154"/>
      <c r="L8" s="154"/>
      <c r="M8" s="154"/>
      <c r="N8" s="154"/>
      <c r="O8" s="154"/>
      <c r="P8" s="154"/>
      <c r="Q8" s="154"/>
      <c r="R8" s="154"/>
      <c r="S8" s="155"/>
    </row>
    <row r="9" s="127" customFormat="true" ht="24" hidden="false" customHeight="true" outlineLevel="0" collapsed="false">
      <c r="A9" s="150" t="s">
        <v>133</v>
      </c>
      <c r="B9" s="150"/>
      <c r="C9" s="151"/>
      <c r="D9" s="156" t="s">
        <v>134</v>
      </c>
      <c r="E9" s="153" t="n">
        <f aca="false">F9</f>
        <v>369.75</v>
      </c>
      <c r="F9" s="153" t="n">
        <f aca="false">G9+H9+I9</f>
        <v>369.75</v>
      </c>
      <c r="G9" s="112" t="n">
        <v>219.47</v>
      </c>
      <c r="H9" s="109" t="n">
        <v>79.03</v>
      </c>
      <c r="I9" s="113" t="n">
        <v>71.25</v>
      </c>
      <c r="J9" s="154"/>
      <c r="K9" s="154"/>
      <c r="L9" s="154"/>
      <c r="M9" s="154"/>
      <c r="N9" s="154"/>
      <c r="O9" s="157"/>
      <c r="P9" s="154"/>
      <c r="Q9" s="158"/>
      <c r="R9" s="154"/>
      <c r="S9" s="155"/>
    </row>
    <row r="10" s="127" customFormat="true" ht="24" hidden="false" customHeight="true" outlineLevel="0" collapsed="false">
      <c r="A10" s="150" t="s">
        <v>133</v>
      </c>
      <c r="B10" s="150" t="s">
        <v>135</v>
      </c>
      <c r="C10" s="151"/>
      <c r="D10" s="156" t="s">
        <v>208</v>
      </c>
      <c r="E10" s="153" t="n">
        <f aca="false">F10</f>
        <v>369.75</v>
      </c>
      <c r="F10" s="153" t="n">
        <f aca="false">G10+H10+I10</f>
        <v>369.75</v>
      </c>
      <c r="G10" s="112" t="n">
        <v>219.47</v>
      </c>
      <c r="H10" s="109" t="n">
        <v>79.03</v>
      </c>
      <c r="I10" s="113" t="n">
        <v>71.25</v>
      </c>
      <c r="J10" s="154"/>
      <c r="K10" s="154"/>
      <c r="L10" s="154"/>
      <c r="M10" s="154"/>
      <c r="N10" s="154"/>
      <c r="O10" s="157"/>
      <c r="P10" s="154"/>
      <c r="Q10" s="158"/>
      <c r="R10" s="154"/>
      <c r="S10" s="155"/>
    </row>
    <row r="11" s="127" customFormat="true" ht="24" hidden="false" customHeight="true" outlineLevel="0" collapsed="false">
      <c r="A11" s="151" t="s">
        <v>133</v>
      </c>
      <c r="B11" s="151" t="s">
        <v>135</v>
      </c>
      <c r="C11" s="151" t="s">
        <v>137</v>
      </c>
      <c r="D11" s="159" t="s">
        <v>138</v>
      </c>
      <c r="E11" s="153" t="n">
        <f aca="false">F11</f>
        <v>369.75</v>
      </c>
      <c r="F11" s="153" t="n">
        <f aca="false">G11+H11+I11</f>
        <v>369.75</v>
      </c>
      <c r="G11" s="112" t="n">
        <v>219.47</v>
      </c>
      <c r="H11" s="109" t="n">
        <v>79.03</v>
      </c>
      <c r="I11" s="113" t="n">
        <v>71.25</v>
      </c>
      <c r="J11" s="160"/>
      <c r="K11" s="153"/>
      <c r="L11" s="155"/>
      <c r="M11" s="155"/>
      <c r="N11" s="155"/>
      <c r="O11" s="161"/>
      <c r="P11" s="155"/>
      <c r="Q11" s="162"/>
      <c r="R11" s="155"/>
      <c r="S11" s="155"/>
    </row>
    <row r="12" s="127" customFormat="true" ht="24" hidden="false" customHeight="true" outlineLevel="0" collapsed="false">
      <c r="A12" s="151" t="s">
        <v>144</v>
      </c>
      <c r="B12" s="151"/>
      <c r="C12" s="151"/>
      <c r="D12" s="159" t="s">
        <v>145</v>
      </c>
      <c r="E12" s="153" t="n">
        <f aca="false">F12</f>
        <v>201.67</v>
      </c>
      <c r="F12" s="153" t="n">
        <f aca="false">G12+H12+I12</f>
        <v>201.67</v>
      </c>
      <c r="G12" s="112" t="n">
        <v>98.07</v>
      </c>
      <c r="H12" s="109" t="n">
        <v>67.67</v>
      </c>
      <c r="I12" s="113" t="n">
        <v>35.93</v>
      </c>
      <c r="J12" s="160"/>
      <c r="K12" s="153"/>
      <c r="L12" s="155"/>
      <c r="M12" s="155"/>
      <c r="N12" s="155"/>
      <c r="O12" s="161"/>
      <c r="P12" s="155"/>
      <c r="Q12" s="162"/>
      <c r="R12" s="155"/>
      <c r="S12" s="155"/>
    </row>
    <row r="13" s="127" customFormat="true" ht="24" hidden="false" customHeight="true" outlineLevel="0" collapsed="false">
      <c r="A13" s="151" t="s">
        <v>144</v>
      </c>
      <c r="B13" s="151" t="s">
        <v>146</v>
      </c>
      <c r="C13" s="151"/>
      <c r="D13" s="159" t="s">
        <v>147</v>
      </c>
      <c r="E13" s="153" t="n">
        <f aca="false">F13</f>
        <v>201.67</v>
      </c>
      <c r="F13" s="153" t="n">
        <f aca="false">G13+H13+I13</f>
        <v>201.67</v>
      </c>
      <c r="G13" s="112" t="n">
        <v>98.07</v>
      </c>
      <c r="H13" s="109" t="n">
        <v>67.67</v>
      </c>
      <c r="I13" s="113" t="n">
        <v>35.93</v>
      </c>
      <c r="J13" s="160"/>
      <c r="K13" s="153"/>
      <c r="L13" s="155"/>
      <c r="M13" s="155"/>
      <c r="N13" s="155"/>
      <c r="O13" s="161"/>
      <c r="P13" s="155"/>
      <c r="Q13" s="162"/>
      <c r="R13" s="155"/>
      <c r="S13" s="155"/>
    </row>
    <row r="14" s="127" customFormat="true" ht="24" hidden="false" customHeight="true" outlineLevel="0" collapsed="false">
      <c r="A14" s="151" t="s">
        <v>144</v>
      </c>
      <c r="B14" s="151" t="s">
        <v>146</v>
      </c>
      <c r="C14" s="151" t="s">
        <v>149</v>
      </c>
      <c r="D14" s="159" t="s">
        <v>150</v>
      </c>
      <c r="E14" s="153" t="n">
        <f aca="false">F14</f>
        <v>201.67</v>
      </c>
      <c r="F14" s="153" t="n">
        <f aca="false">G14+H14+I14</f>
        <v>201.67</v>
      </c>
      <c r="G14" s="112" t="n">
        <v>98.07</v>
      </c>
      <c r="H14" s="109" t="n">
        <v>67.67</v>
      </c>
      <c r="I14" s="113" t="n">
        <v>35.93</v>
      </c>
      <c r="J14" s="160"/>
      <c r="K14" s="153"/>
      <c r="L14" s="155"/>
      <c r="M14" s="155"/>
      <c r="N14" s="155"/>
      <c r="O14" s="161"/>
      <c r="P14" s="155"/>
      <c r="Q14" s="162"/>
      <c r="R14" s="155"/>
      <c r="S14" s="155"/>
    </row>
    <row r="15" s="127" customFormat="true" ht="24" hidden="false" customHeight="true" outlineLevel="0" collapsed="false">
      <c r="A15" s="151" t="s">
        <v>144</v>
      </c>
      <c r="B15" s="151" t="s">
        <v>155</v>
      </c>
      <c r="C15" s="151"/>
      <c r="D15" s="159" t="s">
        <v>209</v>
      </c>
      <c r="E15" s="153" t="n">
        <f aca="false">F15</f>
        <v>38.94</v>
      </c>
      <c r="F15" s="153" t="n">
        <f aca="false">G15+H15+I15</f>
        <v>38.94</v>
      </c>
      <c r="G15" s="109" t="n">
        <v>25.53</v>
      </c>
      <c r="H15" s="113" t="n">
        <v>13.41</v>
      </c>
      <c r="J15" s="160"/>
      <c r="K15" s="153"/>
      <c r="L15" s="155"/>
      <c r="M15" s="155"/>
      <c r="N15" s="155"/>
      <c r="O15" s="161"/>
      <c r="P15" s="155"/>
      <c r="Q15" s="162"/>
      <c r="R15" s="155"/>
      <c r="S15" s="155"/>
    </row>
    <row r="16" s="127" customFormat="true" ht="24" hidden="false" customHeight="true" outlineLevel="0" collapsed="false">
      <c r="A16" s="151" t="s">
        <v>144</v>
      </c>
      <c r="B16" s="151" t="s">
        <v>155</v>
      </c>
      <c r="C16" s="151" t="s">
        <v>149</v>
      </c>
      <c r="D16" s="159" t="s">
        <v>210</v>
      </c>
      <c r="E16" s="153" t="n">
        <f aca="false">F16</f>
        <v>38.94</v>
      </c>
      <c r="F16" s="153" t="n">
        <f aca="false">G16+H16+I16</f>
        <v>38.94</v>
      </c>
      <c r="G16" s="109" t="n">
        <v>25.53</v>
      </c>
      <c r="H16" s="113" t="n">
        <v>13.41</v>
      </c>
      <c r="I16" s="113"/>
      <c r="J16" s="160"/>
      <c r="K16" s="153"/>
      <c r="L16" s="155"/>
      <c r="M16" s="155"/>
      <c r="N16" s="155"/>
      <c r="O16" s="161"/>
      <c r="P16" s="155"/>
      <c r="Q16" s="162"/>
      <c r="R16" s="155"/>
      <c r="S16" s="155"/>
    </row>
    <row r="17" s="127" customFormat="true" ht="24" hidden="false" customHeight="true" outlineLevel="0" collapsed="false">
      <c r="A17" s="151" t="s">
        <v>157</v>
      </c>
      <c r="B17" s="151"/>
      <c r="C17" s="151"/>
      <c r="D17" s="163" t="s">
        <v>158</v>
      </c>
      <c r="E17" s="153" t="n">
        <f aca="false">F17</f>
        <v>63.67</v>
      </c>
      <c r="F17" s="153" t="n">
        <f aca="false">G17+H17+I17</f>
        <v>63.67</v>
      </c>
      <c r="G17" s="109" t="n">
        <v>41.67</v>
      </c>
      <c r="H17" s="113" t="n">
        <v>7</v>
      </c>
      <c r="I17" s="113" t="n">
        <v>15</v>
      </c>
      <c r="J17" s="160"/>
      <c r="K17" s="153"/>
      <c r="L17" s="155"/>
      <c r="M17" s="155"/>
      <c r="N17" s="155"/>
      <c r="O17" s="161"/>
      <c r="P17" s="155"/>
      <c r="Q17" s="162"/>
      <c r="R17" s="155"/>
      <c r="S17" s="155"/>
    </row>
    <row r="18" s="127" customFormat="true" ht="24" hidden="false" customHeight="true" outlineLevel="0" collapsed="false">
      <c r="A18" s="151" t="s">
        <v>157</v>
      </c>
      <c r="B18" s="151" t="s">
        <v>149</v>
      </c>
      <c r="C18" s="151"/>
      <c r="D18" s="159" t="s">
        <v>105</v>
      </c>
      <c r="E18" s="153" t="n">
        <f aca="false">F18</f>
        <v>63.67</v>
      </c>
      <c r="F18" s="153" t="n">
        <f aca="false">G18+H18+I18</f>
        <v>63.67</v>
      </c>
      <c r="G18" s="109" t="n">
        <v>41.67</v>
      </c>
      <c r="H18" s="113" t="n">
        <v>7</v>
      </c>
      <c r="I18" s="113" t="n">
        <v>15</v>
      </c>
      <c r="J18" s="160"/>
      <c r="K18" s="153"/>
      <c r="L18" s="155"/>
      <c r="M18" s="155"/>
      <c r="N18" s="155"/>
      <c r="O18" s="161"/>
      <c r="P18" s="155"/>
      <c r="Q18" s="162"/>
      <c r="R18" s="155"/>
      <c r="S18" s="155"/>
    </row>
    <row r="19" s="127" customFormat="true" ht="24" hidden="false" customHeight="true" outlineLevel="0" collapsed="false">
      <c r="A19" s="151" t="s">
        <v>157</v>
      </c>
      <c r="B19" s="151" t="s">
        <v>149</v>
      </c>
      <c r="C19" s="151" t="s">
        <v>137</v>
      </c>
      <c r="D19" s="159" t="s">
        <v>159</v>
      </c>
      <c r="E19" s="153" t="n">
        <f aca="false">F19</f>
        <v>63.67</v>
      </c>
      <c r="F19" s="153" t="n">
        <f aca="false">G19+H19+I19</f>
        <v>63.67</v>
      </c>
      <c r="G19" s="109" t="n">
        <v>41.67</v>
      </c>
      <c r="H19" s="113" t="n">
        <v>7</v>
      </c>
      <c r="I19" s="113" t="n">
        <v>15</v>
      </c>
      <c r="J19" s="160"/>
      <c r="K19" s="153"/>
      <c r="L19" s="155"/>
      <c r="M19" s="155"/>
      <c r="N19" s="155"/>
      <c r="O19" s="161"/>
      <c r="P19" s="155"/>
      <c r="Q19" s="162"/>
      <c r="R19" s="155"/>
      <c r="S19" s="155"/>
    </row>
    <row r="20" s="127" customFormat="true" ht="24" hidden="false" customHeight="true" outlineLevel="0" collapsed="false">
      <c r="A20" s="151" t="s">
        <v>139</v>
      </c>
      <c r="B20" s="151"/>
      <c r="C20" s="151"/>
      <c r="D20" s="159" t="s">
        <v>140</v>
      </c>
      <c r="E20" s="153" t="n">
        <f aca="false">F20</f>
        <v>279.25</v>
      </c>
      <c r="F20" s="153" t="n">
        <f aca="false">G20+H20+I20</f>
        <v>279.25</v>
      </c>
      <c r="G20" s="112" t="n">
        <v>145.82</v>
      </c>
      <c r="H20" s="109" t="n">
        <v>115.43</v>
      </c>
      <c r="I20" s="113" t="n">
        <v>18</v>
      </c>
      <c r="J20" s="160"/>
      <c r="K20" s="153"/>
      <c r="L20" s="155"/>
      <c r="M20" s="155"/>
      <c r="N20" s="155"/>
      <c r="O20" s="161"/>
      <c r="P20" s="155"/>
      <c r="Q20" s="162"/>
      <c r="R20" s="155"/>
      <c r="S20" s="155"/>
    </row>
    <row r="21" s="127" customFormat="true" ht="24" hidden="false" customHeight="true" outlineLevel="0" collapsed="false">
      <c r="A21" s="151" t="s">
        <v>139</v>
      </c>
      <c r="B21" s="151" t="s">
        <v>137</v>
      </c>
      <c r="C21" s="151"/>
      <c r="D21" s="159" t="s">
        <v>141</v>
      </c>
      <c r="E21" s="153" t="n">
        <f aca="false">F21</f>
        <v>279.25</v>
      </c>
      <c r="F21" s="153" t="n">
        <f aca="false">G21+H21+I21</f>
        <v>279.25</v>
      </c>
      <c r="G21" s="112" t="n">
        <v>145.82</v>
      </c>
      <c r="H21" s="109" t="n">
        <v>115.43</v>
      </c>
      <c r="I21" s="113" t="n">
        <v>18</v>
      </c>
      <c r="J21" s="160"/>
      <c r="K21" s="153"/>
      <c r="L21" s="155"/>
      <c r="M21" s="155"/>
      <c r="N21" s="155"/>
      <c r="O21" s="161"/>
      <c r="P21" s="155"/>
      <c r="Q21" s="162"/>
      <c r="R21" s="155"/>
      <c r="S21" s="155"/>
    </row>
    <row r="22" s="127" customFormat="true" ht="24" hidden="false" customHeight="true" outlineLevel="0" collapsed="false">
      <c r="A22" s="151" t="s">
        <v>139</v>
      </c>
      <c r="B22" s="151" t="s">
        <v>137</v>
      </c>
      <c r="C22" s="151" t="s">
        <v>142</v>
      </c>
      <c r="D22" s="159" t="s">
        <v>143</v>
      </c>
      <c r="E22" s="153" t="n">
        <f aca="false">F22</f>
        <v>279.25</v>
      </c>
      <c r="F22" s="153" t="n">
        <f aca="false">G22+H22+I22</f>
        <v>279.25</v>
      </c>
      <c r="G22" s="112" t="n">
        <v>145.82</v>
      </c>
      <c r="H22" s="109" t="n">
        <v>115.43</v>
      </c>
      <c r="I22" s="113" t="n">
        <v>18</v>
      </c>
      <c r="J22" s="160"/>
      <c r="K22" s="153"/>
      <c r="L22" s="155"/>
      <c r="M22" s="155"/>
      <c r="N22" s="155"/>
      <c r="O22" s="161"/>
      <c r="P22" s="155"/>
      <c r="Q22" s="162"/>
      <c r="R22" s="155"/>
      <c r="S22" s="155"/>
    </row>
    <row r="23" s="127" customFormat="true" ht="24" hidden="false" customHeight="true" outlineLevel="0" collapsed="false">
      <c r="A23" s="151" t="s">
        <v>139</v>
      </c>
      <c r="B23" s="151" t="s">
        <v>160</v>
      </c>
      <c r="C23" s="151"/>
      <c r="D23" s="159" t="s">
        <v>161</v>
      </c>
      <c r="E23" s="153" t="n">
        <f aca="false">F23</f>
        <v>301.24</v>
      </c>
      <c r="F23" s="153" t="n">
        <f aca="false">G23+H23+I23</f>
        <v>301.24</v>
      </c>
      <c r="G23" s="112" t="n">
        <v>260.76</v>
      </c>
      <c r="H23" s="109" t="n">
        <v>40.48</v>
      </c>
      <c r="I23" s="113"/>
      <c r="J23" s="160"/>
      <c r="K23" s="153"/>
      <c r="L23" s="164"/>
      <c r="M23" s="164"/>
      <c r="N23" s="164"/>
      <c r="O23" s="165"/>
      <c r="P23" s="164"/>
      <c r="Q23" s="166"/>
      <c r="R23" s="155"/>
      <c r="S23" s="164"/>
    </row>
    <row r="24" s="127" customFormat="true" ht="24" hidden="false" customHeight="true" outlineLevel="0" collapsed="false">
      <c r="A24" s="151" t="s">
        <v>139</v>
      </c>
      <c r="B24" s="151" t="s">
        <v>160</v>
      </c>
      <c r="C24" s="151" t="s">
        <v>162</v>
      </c>
      <c r="D24" s="159" t="s">
        <v>106</v>
      </c>
      <c r="E24" s="153" t="n">
        <f aca="false">F24</f>
        <v>301.24</v>
      </c>
      <c r="F24" s="153" t="n">
        <f aca="false">G24+H24+I24</f>
        <v>301.24</v>
      </c>
      <c r="G24" s="112" t="n">
        <v>260.76</v>
      </c>
      <c r="H24" s="109" t="n">
        <v>40.48</v>
      </c>
      <c r="I24" s="113"/>
      <c r="J24" s="160"/>
      <c r="K24" s="158"/>
      <c r="L24" s="166"/>
      <c r="M24" s="166"/>
      <c r="N24" s="166"/>
      <c r="O24" s="166"/>
      <c r="P24" s="166"/>
      <c r="Q24" s="166"/>
      <c r="R24" s="166"/>
      <c r="S24" s="164"/>
    </row>
    <row r="25" s="167" customFormat="true" ht="24" hidden="false" customHeight="true" outlineLevel="0" collapsed="false">
      <c r="A25" s="151" t="s">
        <v>151</v>
      </c>
      <c r="B25" s="151"/>
      <c r="C25" s="151"/>
      <c r="D25" s="167" t="s">
        <v>152</v>
      </c>
      <c r="E25" s="153" t="n">
        <f aca="false">F25</f>
        <v>161.14</v>
      </c>
      <c r="F25" s="153" t="n">
        <f aca="false">G25+H25+I25</f>
        <v>161.14</v>
      </c>
      <c r="G25" s="109" t="n">
        <v>52.54</v>
      </c>
      <c r="H25" s="109" t="n">
        <v>88.2</v>
      </c>
      <c r="I25" s="113" t="n">
        <v>20.4</v>
      </c>
      <c r="J25" s="168"/>
      <c r="K25" s="169"/>
      <c r="L25" s="169"/>
      <c r="M25" s="169"/>
      <c r="N25" s="169"/>
      <c r="O25" s="169"/>
      <c r="P25" s="169"/>
      <c r="Q25" s="169"/>
      <c r="R25" s="169"/>
      <c r="S25" s="168"/>
    </row>
    <row r="26" s="167" customFormat="true" ht="24" hidden="false" customHeight="true" outlineLevel="0" collapsed="false">
      <c r="A26" s="151" t="s">
        <v>151</v>
      </c>
      <c r="B26" s="151" t="s">
        <v>137</v>
      </c>
      <c r="C26" s="151"/>
      <c r="D26" s="159" t="s">
        <v>153</v>
      </c>
      <c r="E26" s="153" t="n">
        <f aca="false">F26</f>
        <v>161.14</v>
      </c>
      <c r="F26" s="153" t="n">
        <f aca="false">G26+H26+I26</f>
        <v>161.14</v>
      </c>
      <c r="G26" s="109" t="n">
        <v>52.54</v>
      </c>
      <c r="H26" s="109" t="n">
        <v>88.2</v>
      </c>
      <c r="I26" s="113" t="n">
        <v>20.4</v>
      </c>
      <c r="J26" s="168"/>
      <c r="K26" s="169"/>
      <c r="L26" s="169"/>
      <c r="M26" s="169"/>
      <c r="N26" s="169"/>
      <c r="O26" s="169"/>
      <c r="P26" s="169"/>
      <c r="Q26" s="169"/>
      <c r="R26" s="169"/>
      <c r="S26" s="168"/>
    </row>
    <row r="27" s="167" customFormat="true" ht="24" hidden="false" customHeight="true" outlineLevel="0" collapsed="false">
      <c r="A27" s="151" t="s">
        <v>151</v>
      </c>
      <c r="B27" s="151" t="s">
        <v>137</v>
      </c>
      <c r="C27" s="151" t="s">
        <v>154</v>
      </c>
      <c r="D27" s="167" t="s">
        <v>211</v>
      </c>
      <c r="E27" s="153" t="n">
        <f aca="false">F27</f>
        <v>161.14</v>
      </c>
      <c r="F27" s="153" t="n">
        <f aca="false">G27+H27+I27</f>
        <v>161.14</v>
      </c>
      <c r="G27" s="109" t="n">
        <v>52.54</v>
      </c>
      <c r="H27" s="109" t="n">
        <v>88.2</v>
      </c>
      <c r="I27" s="113" t="n">
        <v>20.4</v>
      </c>
      <c r="J27" s="168"/>
      <c r="K27" s="169"/>
      <c r="L27" s="169"/>
      <c r="M27" s="169"/>
      <c r="N27" s="169"/>
      <c r="O27" s="169"/>
      <c r="P27" s="169"/>
      <c r="Q27" s="169"/>
      <c r="R27" s="169"/>
      <c r="S27" s="168"/>
    </row>
    <row r="28" s="167" customFormat="true" ht="24" hidden="false" customHeight="true" outlineLevel="0" collapsed="false">
      <c r="A28" s="170"/>
      <c r="B28" s="171" t="s">
        <v>212</v>
      </c>
      <c r="C28" s="172"/>
      <c r="D28" s="173"/>
      <c r="E28" s="153"/>
      <c r="F28" s="153"/>
      <c r="G28" s="109"/>
      <c r="H28" s="109"/>
      <c r="I28" s="126"/>
      <c r="J28" s="168"/>
      <c r="K28" s="168"/>
      <c r="L28" s="168"/>
      <c r="M28" s="168"/>
      <c r="N28" s="168"/>
      <c r="O28" s="168"/>
      <c r="P28" s="168"/>
      <c r="Q28" s="168"/>
      <c r="R28" s="168"/>
      <c r="S28" s="168"/>
    </row>
  </sheetData>
  <autoFilter ref="A7:S28"/>
  <mergeCells count="24">
    <mergeCell ref="A1:B1"/>
    <mergeCell ref="A2:F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: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14.87"/>
    <col collapsed="false" customWidth="true" hidden="false" outlineLevel="0" max="2" min="2" style="174" width="43.62"/>
    <col collapsed="false" customWidth="true" hidden="false" outlineLevel="0" max="5" min="3" style="174" width="23.99"/>
    <col collapsed="false" customWidth="false" hidden="false" outlineLevel="0" max="257" min="6" style="174" width="8.99"/>
  </cols>
  <sheetData>
    <row r="1" s="175" customFormat="true" ht="13.5" hidden="false" customHeight="true" outlineLevel="0" collapsed="false">
      <c r="A1" s="128" t="s">
        <v>213</v>
      </c>
      <c r="E1" s="130"/>
    </row>
    <row r="2" s="174" customFormat="true" ht="28.9" hidden="false" customHeight="true" outlineLevel="0" collapsed="false">
      <c r="A2" s="176" t="s">
        <v>214</v>
      </c>
      <c r="B2" s="176"/>
      <c r="C2" s="176"/>
      <c r="D2" s="176"/>
      <c r="E2" s="176"/>
    </row>
    <row r="3" s="179" customFormat="true" ht="18" hidden="false" customHeight="true" outlineLevel="0" collapsed="false">
      <c r="A3" s="128" t="s">
        <v>3</v>
      </c>
      <c r="B3" s="177"/>
      <c r="C3" s="177"/>
      <c r="D3" s="177"/>
      <c r="E3" s="178" t="s">
        <v>79</v>
      </c>
    </row>
    <row r="4" s="182" customFormat="true" ht="18" hidden="false" customHeight="true" outlineLevel="0" collapsed="false">
      <c r="A4" s="180" t="s">
        <v>215</v>
      </c>
      <c r="B4" s="180"/>
      <c r="C4" s="181" t="s">
        <v>216</v>
      </c>
      <c r="D4" s="181"/>
      <c r="E4" s="181"/>
    </row>
    <row r="5" s="182" customFormat="true" ht="18" hidden="false" customHeight="true" outlineLevel="0" collapsed="false">
      <c r="A5" s="181" t="s">
        <v>217</v>
      </c>
      <c r="B5" s="181" t="s">
        <v>218</v>
      </c>
      <c r="C5" s="181" t="s">
        <v>97</v>
      </c>
      <c r="D5" s="180" t="s">
        <v>219</v>
      </c>
      <c r="E5" s="180" t="s">
        <v>220</v>
      </c>
    </row>
    <row r="6" s="179" customFormat="true" ht="18" hidden="false" customHeight="true" outlineLevel="0" collapsed="false">
      <c r="A6" s="183" t="s">
        <v>221</v>
      </c>
      <c r="B6" s="184" t="s">
        <v>121</v>
      </c>
      <c r="C6" s="185" t="n">
        <v>843.86</v>
      </c>
      <c r="D6" s="185" t="n">
        <v>843.86</v>
      </c>
      <c r="E6" s="186"/>
    </row>
    <row r="7" s="179" customFormat="true" ht="18" hidden="false" customHeight="true" outlineLevel="0" collapsed="false">
      <c r="A7" s="183" t="s">
        <v>222</v>
      </c>
      <c r="B7" s="184" t="s">
        <v>223</v>
      </c>
      <c r="C7" s="185" t="n">
        <v>437.82</v>
      </c>
      <c r="D7" s="185" t="n">
        <v>437.82</v>
      </c>
      <c r="E7" s="186"/>
    </row>
    <row r="8" s="179" customFormat="true" ht="18" hidden="false" customHeight="true" outlineLevel="0" collapsed="false">
      <c r="A8" s="183" t="s">
        <v>224</v>
      </c>
      <c r="B8" s="184" t="s">
        <v>225</v>
      </c>
      <c r="C8" s="185" t="n">
        <v>112.56</v>
      </c>
      <c r="D8" s="185" t="n">
        <v>112.56</v>
      </c>
      <c r="E8" s="186"/>
    </row>
    <row r="9" s="179" customFormat="true" ht="18" hidden="false" customHeight="true" outlineLevel="0" collapsed="false">
      <c r="A9" s="183" t="s">
        <v>226</v>
      </c>
      <c r="B9" s="184" t="s">
        <v>227</v>
      </c>
      <c r="C9" s="185" t="n">
        <v>120.13</v>
      </c>
      <c r="D9" s="185" t="n">
        <v>120.13</v>
      </c>
      <c r="E9" s="186"/>
    </row>
    <row r="10" s="179" customFormat="true" ht="18" hidden="false" customHeight="true" outlineLevel="0" collapsed="false">
      <c r="A10" s="183" t="s">
        <v>228</v>
      </c>
      <c r="B10" s="184" t="s">
        <v>229</v>
      </c>
      <c r="C10" s="185" t="n">
        <v>71.82</v>
      </c>
      <c r="D10" s="185" t="n">
        <v>71.82</v>
      </c>
      <c r="E10" s="186"/>
    </row>
    <row r="11" s="179" customFormat="true" ht="18" hidden="false" customHeight="true" outlineLevel="0" collapsed="false">
      <c r="A11" s="183" t="n">
        <v>30110</v>
      </c>
      <c r="B11" s="184" t="s">
        <v>230</v>
      </c>
      <c r="C11" s="185" t="n">
        <v>23.97</v>
      </c>
      <c r="D11" s="185" t="n">
        <v>23.97</v>
      </c>
      <c r="E11" s="186"/>
    </row>
    <row r="12" s="179" customFormat="true" ht="18" hidden="false" customHeight="true" outlineLevel="0" collapsed="false">
      <c r="A12" s="183" t="n">
        <v>30112</v>
      </c>
      <c r="B12" s="184" t="s">
        <v>231</v>
      </c>
      <c r="C12" s="185" t="n">
        <v>8.58</v>
      </c>
      <c r="D12" s="185" t="n">
        <v>8.58</v>
      </c>
      <c r="E12" s="186"/>
    </row>
    <row r="13" s="179" customFormat="true" ht="18" hidden="false" customHeight="true" outlineLevel="0" collapsed="false">
      <c r="A13" s="183" t="n">
        <v>30113</v>
      </c>
      <c r="B13" s="184" t="s">
        <v>232</v>
      </c>
      <c r="C13" s="185" t="n">
        <v>42.14</v>
      </c>
      <c r="D13" s="185" t="n">
        <v>42.14</v>
      </c>
      <c r="E13" s="186"/>
    </row>
    <row r="14" s="179" customFormat="true" ht="18" hidden="false" customHeight="true" outlineLevel="0" collapsed="false">
      <c r="A14" s="183" t="s">
        <v>233</v>
      </c>
      <c r="B14" s="184" t="s">
        <v>234</v>
      </c>
      <c r="C14" s="185" t="n">
        <v>26.84</v>
      </c>
      <c r="D14" s="185" t="n">
        <v>26.84</v>
      </c>
      <c r="E14" s="186"/>
    </row>
    <row r="15" s="179" customFormat="true" ht="18" hidden="false" customHeight="true" outlineLevel="0" collapsed="false">
      <c r="A15" s="183" t="n">
        <v>303</v>
      </c>
      <c r="B15" s="184" t="s">
        <v>123</v>
      </c>
      <c r="C15" s="185" t="n">
        <v>160.58</v>
      </c>
      <c r="D15" s="185" t="n">
        <v>160.58</v>
      </c>
      <c r="E15" s="186"/>
    </row>
    <row r="16" s="179" customFormat="true" ht="18" hidden="false" customHeight="true" outlineLevel="0" collapsed="false">
      <c r="A16" s="183" t="s">
        <v>235</v>
      </c>
      <c r="B16" s="184" t="s">
        <v>236</v>
      </c>
      <c r="C16" s="185" t="n">
        <v>34.1</v>
      </c>
      <c r="D16" s="185" t="n">
        <v>34.1</v>
      </c>
      <c r="E16" s="186"/>
    </row>
    <row r="17" s="179" customFormat="true" ht="18" hidden="false" customHeight="true" outlineLevel="0" collapsed="false">
      <c r="A17" s="183" t="s">
        <v>237</v>
      </c>
      <c r="B17" s="184" t="s">
        <v>238</v>
      </c>
      <c r="C17" s="185" t="n">
        <v>22</v>
      </c>
      <c r="D17" s="185" t="n">
        <v>22</v>
      </c>
      <c r="E17" s="186"/>
    </row>
    <row r="18" s="179" customFormat="true" ht="18" hidden="false" customHeight="true" outlineLevel="0" collapsed="false">
      <c r="A18" s="183" t="s">
        <v>239</v>
      </c>
      <c r="B18" s="184" t="s">
        <v>240</v>
      </c>
      <c r="C18" s="185" t="n">
        <v>2.4</v>
      </c>
      <c r="D18" s="185" t="n">
        <v>2.4</v>
      </c>
      <c r="E18" s="186"/>
    </row>
    <row r="19" s="179" customFormat="true" ht="18" hidden="false" customHeight="true" outlineLevel="0" collapsed="false">
      <c r="A19" s="183" t="n">
        <v>30310</v>
      </c>
      <c r="B19" s="184" t="s">
        <v>241</v>
      </c>
      <c r="C19" s="185" t="n">
        <v>19</v>
      </c>
      <c r="D19" s="185" t="n">
        <v>19</v>
      </c>
      <c r="E19" s="186"/>
    </row>
    <row r="20" s="179" customFormat="true" ht="18" hidden="false" customHeight="true" outlineLevel="0" collapsed="false">
      <c r="A20" s="183" t="s">
        <v>242</v>
      </c>
      <c r="B20" s="184" t="s">
        <v>243</v>
      </c>
      <c r="C20" s="185" t="n">
        <v>83.04</v>
      </c>
      <c r="D20" s="185" t="n">
        <v>83.04</v>
      </c>
      <c r="E20" s="186"/>
    </row>
    <row r="21" s="179" customFormat="true" ht="18" hidden="false" customHeight="true" outlineLevel="0" collapsed="false">
      <c r="A21" s="187" t="n">
        <v>302</v>
      </c>
      <c r="B21" s="184" t="s">
        <v>244</v>
      </c>
      <c r="C21" s="186" t="n">
        <v>411.22</v>
      </c>
      <c r="D21" s="185"/>
      <c r="E21" s="186" t="n">
        <v>411.22</v>
      </c>
    </row>
    <row r="22" s="179" customFormat="true" ht="18" hidden="false" customHeight="true" outlineLevel="0" collapsed="false">
      <c r="A22" s="188" t="s">
        <v>245</v>
      </c>
      <c r="B22" s="184" t="s">
        <v>246</v>
      </c>
      <c r="C22" s="186" t="n">
        <v>120.29</v>
      </c>
      <c r="D22" s="185"/>
      <c r="E22" s="186" t="n">
        <v>120.29</v>
      </c>
    </row>
    <row r="23" s="179" customFormat="true" ht="18" hidden="false" customHeight="true" outlineLevel="0" collapsed="false">
      <c r="A23" s="188" t="s">
        <v>247</v>
      </c>
      <c r="B23" s="184" t="s">
        <v>248</v>
      </c>
      <c r="C23" s="186" t="n">
        <v>20.3</v>
      </c>
      <c r="D23" s="185"/>
      <c r="E23" s="186" t="n">
        <v>20.3</v>
      </c>
    </row>
    <row r="24" s="179" customFormat="true" ht="18" hidden="false" customHeight="true" outlineLevel="0" collapsed="false">
      <c r="A24" s="188" t="s">
        <v>249</v>
      </c>
      <c r="B24" s="184" t="s">
        <v>250</v>
      </c>
      <c r="C24" s="186" t="n">
        <v>22.7</v>
      </c>
      <c r="D24" s="185"/>
      <c r="E24" s="186" t="n">
        <v>22.7</v>
      </c>
    </row>
    <row r="25" s="179" customFormat="true" ht="18" hidden="false" customHeight="true" outlineLevel="0" collapsed="false">
      <c r="A25" s="188" t="s">
        <v>251</v>
      </c>
      <c r="B25" s="184" t="s">
        <v>252</v>
      </c>
      <c r="C25" s="186" t="n">
        <v>24.8</v>
      </c>
      <c r="D25" s="185"/>
      <c r="E25" s="186" t="n">
        <v>24.8</v>
      </c>
    </row>
    <row r="26" s="179" customFormat="true" ht="18" hidden="false" customHeight="true" outlineLevel="0" collapsed="false">
      <c r="A26" s="188" t="s">
        <v>253</v>
      </c>
      <c r="B26" s="184" t="s">
        <v>254</v>
      </c>
      <c r="C26" s="186" t="n">
        <v>41.38</v>
      </c>
      <c r="D26" s="185"/>
      <c r="E26" s="186" t="n">
        <v>41.38</v>
      </c>
    </row>
    <row r="27" s="179" customFormat="true" ht="18" hidden="false" customHeight="true" outlineLevel="0" collapsed="false">
      <c r="A27" s="188" t="s">
        <v>255</v>
      </c>
      <c r="B27" s="184" t="s">
        <v>256</v>
      </c>
      <c r="C27" s="186" t="n">
        <v>14.11</v>
      </c>
      <c r="D27" s="185"/>
      <c r="E27" s="186" t="n">
        <v>14.11</v>
      </c>
    </row>
    <row r="28" s="179" customFormat="true" ht="18" hidden="false" customHeight="true" outlineLevel="0" collapsed="false">
      <c r="A28" s="188" t="s">
        <v>257</v>
      </c>
      <c r="B28" s="184" t="s">
        <v>258</v>
      </c>
      <c r="C28" s="186" t="n">
        <v>27</v>
      </c>
      <c r="D28" s="185"/>
      <c r="E28" s="186" t="n">
        <v>27</v>
      </c>
    </row>
    <row r="29" s="179" customFormat="true" ht="18" hidden="false" customHeight="true" outlineLevel="0" collapsed="false">
      <c r="A29" s="188" t="s">
        <v>259</v>
      </c>
      <c r="B29" s="184" t="s">
        <v>260</v>
      </c>
      <c r="C29" s="186" t="n">
        <v>14.4</v>
      </c>
      <c r="D29" s="185"/>
      <c r="E29" s="186" t="n">
        <v>14.4</v>
      </c>
    </row>
    <row r="30" s="179" customFormat="true" ht="18" hidden="false" customHeight="true" outlineLevel="0" collapsed="false">
      <c r="A30" s="188" t="s">
        <v>261</v>
      </c>
      <c r="B30" s="184" t="s">
        <v>262</v>
      </c>
      <c r="C30" s="186" t="n">
        <v>27.95</v>
      </c>
      <c r="D30" s="185"/>
      <c r="E30" s="186" t="n">
        <v>27.95</v>
      </c>
    </row>
    <row r="31" s="179" customFormat="true" ht="18" hidden="false" customHeight="true" outlineLevel="0" collapsed="false">
      <c r="A31" s="188" t="s">
        <v>263</v>
      </c>
      <c r="B31" s="184" t="s">
        <v>264</v>
      </c>
      <c r="C31" s="186" t="n">
        <v>5.77</v>
      </c>
      <c r="D31" s="185"/>
      <c r="E31" s="186" t="n">
        <v>5.77</v>
      </c>
    </row>
    <row r="32" s="179" customFormat="true" ht="18" hidden="false" customHeight="true" outlineLevel="0" collapsed="false">
      <c r="A32" s="188" t="s">
        <v>265</v>
      </c>
      <c r="B32" s="184" t="s">
        <v>266</v>
      </c>
      <c r="C32" s="186" t="n">
        <v>4.59</v>
      </c>
      <c r="D32" s="185"/>
      <c r="E32" s="186" t="n">
        <v>4.59</v>
      </c>
    </row>
    <row r="33" s="179" customFormat="true" ht="18" hidden="false" customHeight="true" outlineLevel="0" collapsed="false">
      <c r="A33" s="188" t="s">
        <v>267</v>
      </c>
      <c r="B33" s="184" t="s">
        <v>268</v>
      </c>
      <c r="C33" s="186" t="n">
        <v>5.74</v>
      </c>
      <c r="D33" s="185"/>
      <c r="E33" s="186" t="n">
        <v>5.74</v>
      </c>
    </row>
    <row r="34" s="179" customFormat="true" ht="18" hidden="false" customHeight="true" outlineLevel="0" collapsed="false">
      <c r="A34" s="188" t="s">
        <v>269</v>
      </c>
      <c r="B34" s="184" t="s">
        <v>270</v>
      </c>
      <c r="C34" s="186" t="n">
        <v>18</v>
      </c>
      <c r="D34" s="185"/>
      <c r="E34" s="186" t="n">
        <v>18</v>
      </c>
    </row>
    <row r="35" s="179" customFormat="true" ht="18" hidden="false" customHeight="true" outlineLevel="0" collapsed="false">
      <c r="A35" s="188" t="s">
        <v>271</v>
      </c>
      <c r="B35" s="184" t="s">
        <v>272</v>
      </c>
      <c r="C35" s="186" t="n">
        <v>49.3</v>
      </c>
      <c r="D35" s="185"/>
      <c r="E35" s="186" t="n">
        <v>49.3</v>
      </c>
    </row>
    <row r="36" s="179" customFormat="true" ht="18" hidden="false" customHeight="true" outlineLevel="0" collapsed="false">
      <c r="A36" s="188" t="s">
        <v>273</v>
      </c>
      <c r="B36" s="184" t="s">
        <v>274</v>
      </c>
      <c r="C36" s="186" t="n">
        <v>14.89</v>
      </c>
      <c r="D36" s="185"/>
      <c r="E36" s="186" t="n">
        <v>14.89</v>
      </c>
    </row>
    <row r="37" s="179" customFormat="true" ht="18" hidden="false" customHeight="true" outlineLevel="0" collapsed="false">
      <c r="A37" s="189"/>
      <c r="B37" s="190" t="s">
        <v>275</v>
      </c>
      <c r="C37" s="191" t="n">
        <v>1415.66</v>
      </c>
      <c r="D37" s="191" t="n">
        <v>1004.44</v>
      </c>
      <c r="E37" s="191" t="n">
        <v>411.2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24.2"/>
    <col collapsed="false" customWidth="true" hidden="false" outlineLevel="0" max="2" min="2" style="192" width="26.2"/>
    <col collapsed="false" customWidth="true" hidden="false" outlineLevel="0" max="3" min="3" style="192" width="25.43"/>
    <col collapsed="false" customWidth="true" hidden="false" outlineLevel="0" max="6" min="4" style="192" width="18.87"/>
    <col collapsed="false" customWidth="false" hidden="false" outlineLevel="0" max="257" min="7" style="192" width="8.99"/>
  </cols>
  <sheetData>
    <row r="1" s="192" customFormat="true" ht="26.25" hidden="false" customHeight="true" outlineLevel="0" collapsed="false">
      <c r="A1" s="193" t="s">
        <v>276</v>
      </c>
      <c r="B1" s="194"/>
      <c r="C1" s="194"/>
      <c r="D1" s="194"/>
      <c r="E1" s="194"/>
      <c r="F1" s="195"/>
    </row>
    <row r="2" s="192" customFormat="true" ht="36" hidden="false" customHeight="true" outlineLevel="0" collapsed="false">
      <c r="A2" s="196" t="s">
        <v>277</v>
      </c>
      <c r="B2" s="196"/>
      <c r="C2" s="196"/>
      <c r="D2" s="196"/>
      <c r="E2" s="196"/>
      <c r="F2" s="196"/>
    </row>
    <row r="3" s="192" customFormat="true" ht="24.75" hidden="false" customHeight="true" outlineLevel="0" collapsed="false">
      <c r="A3" s="197" t="s">
        <v>278</v>
      </c>
      <c r="B3" s="198"/>
      <c r="C3" s="198"/>
      <c r="D3" s="198"/>
      <c r="E3" s="198"/>
      <c r="F3" s="199" t="s">
        <v>279</v>
      </c>
    </row>
    <row r="4" s="202" customFormat="true" ht="28.5" hidden="false" customHeight="true" outlineLevel="0" collapsed="false">
      <c r="A4" s="200" t="s">
        <v>280</v>
      </c>
      <c r="B4" s="201" t="s">
        <v>281</v>
      </c>
      <c r="C4" s="201" t="s">
        <v>282</v>
      </c>
      <c r="D4" s="201"/>
      <c r="E4" s="201"/>
      <c r="F4" s="201" t="s">
        <v>283</v>
      </c>
    </row>
    <row r="5" s="202" customFormat="true" ht="27.75" hidden="false" customHeight="true" outlineLevel="0" collapsed="false">
      <c r="A5" s="200"/>
      <c r="B5" s="201"/>
      <c r="C5" s="201" t="s">
        <v>284</v>
      </c>
      <c r="D5" s="201" t="s">
        <v>285</v>
      </c>
      <c r="E5" s="201" t="s">
        <v>286</v>
      </c>
      <c r="F5" s="201"/>
    </row>
    <row r="6" s="204" customFormat="true" ht="45.75" hidden="false" customHeight="true" outlineLevel="0" collapsed="false">
      <c r="A6" s="203" t="n">
        <v>7.95</v>
      </c>
      <c r="B6" s="203" t="n">
        <v>0</v>
      </c>
      <c r="C6" s="203" t="n">
        <v>1</v>
      </c>
      <c r="D6" s="203" t="n">
        <v>0</v>
      </c>
      <c r="E6" s="203" t="n">
        <v>5.49</v>
      </c>
      <c r="F6" s="203" t="n">
        <v>2.46</v>
      </c>
    </row>
    <row r="7" s="192" customFormat="true" ht="14.25" hidden="false" customHeight="false" outlineLevel="0" collapsed="false">
      <c r="A7" s="205"/>
      <c r="B7" s="205"/>
      <c r="C7" s="205"/>
      <c r="D7" s="205"/>
      <c r="E7" s="205"/>
      <c r="F7" s="205"/>
    </row>
    <row r="8" s="192" customFormat="true" ht="14.25" hidden="false" customHeight="false" outlineLevel="0" collapsed="false">
      <c r="A8" s="206"/>
    </row>
    <row r="9" s="192" customFormat="true" ht="14.25" hidden="false" customHeight="false" outlineLevel="0" collapsed="false">
      <c r="A9" s="20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5.09765625" defaultRowHeight="12.75" zeroHeight="false" outlineLevelRow="0" outlineLevelCol="0"/>
  <cols>
    <col collapsed="false" customWidth="true" hidden="false" outlineLevel="0" max="3" min="1" style="59" width="5.21"/>
    <col collapsed="false" customWidth="true" hidden="false" outlineLevel="0" max="4" min="4" style="59" width="7.55"/>
    <col collapsed="false" customWidth="true" hidden="false" outlineLevel="0" max="5" min="5" style="59" width="26.88"/>
    <col collapsed="false" customWidth="true" hidden="false" outlineLevel="0" max="6" min="6" style="59" width="9.1"/>
    <col collapsed="false" customWidth="true" hidden="false" outlineLevel="0" max="16" min="7" style="59" width="6.88"/>
    <col collapsed="false" customWidth="true" hidden="false" outlineLevel="0" max="17" min="17" style="59" width="6.66"/>
    <col collapsed="false" customWidth="true" hidden="false" outlineLevel="0" max="23" min="18" style="59" width="6.88"/>
    <col collapsed="false" customWidth="false" hidden="false" outlineLevel="0" max="254" min="24" style="59" width="5.09"/>
    <col collapsed="false" customWidth="false" hidden="false" outlineLevel="0" max="257" min="255" style="60" width="5.09"/>
  </cols>
  <sheetData>
    <row r="1" s="59" customFormat="true" ht="24.75" hidden="false" customHeight="true" outlineLevel="0" collapsed="false">
      <c r="A1" s="128" t="s">
        <v>28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0"/>
      <c r="T1" s="90"/>
      <c r="U1" s="60"/>
      <c r="V1" s="60"/>
      <c r="W1" s="6" t="s">
        <v>288</v>
      </c>
      <c r="X1" s="60"/>
      <c r="IU1" s="60"/>
      <c r="IV1" s="60"/>
    </row>
    <row r="2" s="59" customFormat="true" ht="24.75" hidden="false" customHeight="true" outlineLevel="0" collapsed="false">
      <c r="A2" s="95" t="s">
        <v>28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60"/>
      <c r="IU2" s="60"/>
      <c r="IV2" s="60"/>
    </row>
    <row r="3" s="59" customFormat="true" ht="24.75" hidden="false" customHeight="true" outlineLevel="0" collapsed="false">
      <c r="A3" s="132" t="s">
        <v>278</v>
      </c>
      <c r="B3" s="58"/>
      <c r="C3" s="58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7"/>
      <c r="T3" s="97"/>
      <c r="U3" s="98"/>
      <c r="V3" s="207" t="s">
        <v>79</v>
      </c>
      <c r="W3" s="207"/>
      <c r="X3" s="60"/>
      <c r="IU3" s="60"/>
      <c r="IV3" s="60"/>
    </row>
    <row r="4" s="59" customFormat="true" ht="24.75" hidden="false" customHeight="true" outlineLevel="0" collapsed="false">
      <c r="A4" s="12" t="s">
        <v>110</v>
      </c>
      <c r="B4" s="12"/>
      <c r="C4" s="12"/>
      <c r="D4" s="67" t="s">
        <v>80</v>
      </c>
      <c r="E4" s="208" t="s">
        <v>111</v>
      </c>
      <c r="F4" s="209" t="s">
        <v>290</v>
      </c>
      <c r="G4" s="210" t="s">
        <v>112</v>
      </c>
      <c r="H4" s="210"/>
      <c r="I4" s="210"/>
      <c r="J4" s="210"/>
      <c r="K4" s="12" t="s">
        <v>113</v>
      </c>
      <c r="L4" s="12"/>
      <c r="M4" s="12"/>
      <c r="N4" s="12"/>
      <c r="O4" s="12"/>
      <c r="P4" s="12"/>
      <c r="Q4" s="12"/>
      <c r="R4" s="12"/>
      <c r="S4" s="12"/>
      <c r="T4" s="12"/>
      <c r="U4" s="209" t="s">
        <v>291</v>
      </c>
      <c r="V4" s="66" t="s">
        <v>115</v>
      </c>
      <c r="W4" s="72" t="s">
        <v>116</v>
      </c>
      <c r="X4" s="60"/>
      <c r="IU4" s="60"/>
      <c r="IV4" s="60"/>
    </row>
    <row r="5" s="59" customFormat="true" ht="24.75" hidden="false" customHeight="true" outlineLevel="0" collapsed="false">
      <c r="A5" s="12" t="s">
        <v>118</v>
      </c>
      <c r="B5" s="14" t="s">
        <v>119</v>
      </c>
      <c r="C5" s="14" t="s">
        <v>120</v>
      </c>
      <c r="D5" s="67"/>
      <c r="E5" s="208"/>
      <c r="F5" s="209"/>
      <c r="G5" s="14" t="s">
        <v>97</v>
      </c>
      <c r="H5" s="14" t="s">
        <v>121</v>
      </c>
      <c r="I5" s="14" t="s">
        <v>122</v>
      </c>
      <c r="J5" s="14" t="s">
        <v>123</v>
      </c>
      <c r="K5" s="66" t="s">
        <v>97</v>
      </c>
      <c r="L5" s="211" t="s">
        <v>124</v>
      </c>
      <c r="M5" s="104" t="s">
        <v>125</v>
      </c>
      <c r="N5" s="211" t="s">
        <v>126</v>
      </c>
      <c r="O5" s="104" t="s">
        <v>127</v>
      </c>
      <c r="P5" s="66" t="s">
        <v>128</v>
      </c>
      <c r="Q5" s="66" t="s">
        <v>129</v>
      </c>
      <c r="R5" s="66" t="s">
        <v>130</v>
      </c>
      <c r="S5" s="66" t="s">
        <v>131</v>
      </c>
      <c r="T5" s="66" t="s">
        <v>132</v>
      </c>
      <c r="U5" s="209"/>
      <c r="V5" s="209"/>
      <c r="W5" s="72"/>
      <c r="X5" s="60"/>
      <c r="IU5" s="60"/>
      <c r="IV5" s="60"/>
    </row>
    <row r="6" s="59" customFormat="true" ht="30.75" hidden="false" customHeight="true" outlineLevel="0" collapsed="false">
      <c r="A6" s="12"/>
      <c r="B6" s="14"/>
      <c r="C6" s="14"/>
      <c r="D6" s="67"/>
      <c r="E6" s="208"/>
      <c r="F6" s="209"/>
      <c r="G6" s="14"/>
      <c r="H6" s="14"/>
      <c r="I6" s="14"/>
      <c r="J6" s="14"/>
      <c r="K6" s="14"/>
      <c r="L6" s="211"/>
      <c r="M6" s="104"/>
      <c r="N6" s="211"/>
      <c r="O6" s="104"/>
      <c r="P6" s="66"/>
      <c r="Q6" s="66"/>
      <c r="R6" s="66"/>
      <c r="S6" s="66"/>
      <c r="T6" s="66"/>
      <c r="U6" s="66"/>
      <c r="V6" s="66"/>
      <c r="W6" s="72"/>
      <c r="X6" s="60"/>
      <c r="IU6" s="60"/>
      <c r="IV6" s="60"/>
    </row>
    <row r="7" s="59" customFormat="true" ht="24.75" hidden="false" customHeight="true" outlineLevel="0" collapsed="false">
      <c r="A7" s="77" t="s">
        <v>96</v>
      </c>
      <c r="B7" s="77" t="s">
        <v>96</v>
      </c>
      <c r="C7" s="77" t="s">
        <v>96</v>
      </c>
      <c r="D7" s="77" t="s">
        <v>96</v>
      </c>
      <c r="E7" s="106" t="s">
        <v>96</v>
      </c>
      <c r="F7" s="77" t="n">
        <v>1</v>
      </c>
      <c r="G7" s="77" t="n">
        <v>2</v>
      </c>
      <c r="H7" s="77" t="n">
        <v>3</v>
      </c>
      <c r="I7" s="77" t="n">
        <v>4</v>
      </c>
      <c r="J7" s="75" t="n">
        <v>5</v>
      </c>
      <c r="K7" s="77" t="n">
        <v>6</v>
      </c>
      <c r="L7" s="77" t="n">
        <v>7</v>
      </c>
      <c r="M7" s="77" t="n">
        <v>8</v>
      </c>
      <c r="N7" s="77" t="n">
        <v>9</v>
      </c>
      <c r="O7" s="77" t="n">
        <v>10</v>
      </c>
      <c r="P7" s="77" t="n">
        <v>11</v>
      </c>
      <c r="Q7" s="77" t="n">
        <v>12</v>
      </c>
      <c r="R7" s="75" t="n">
        <v>13</v>
      </c>
      <c r="S7" s="77" t="n">
        <v>14</v>
      </c>
      <c r="T7" s="77" t="n">
        <v>15</v>
      </c>
      <c r="U7" s="77" t="n">
        <v>16</v>
      </c>
      <c r="V7" s="77" t="n">
        <v>17</v>
      </c>
      <c r="W7" s="77" t="n">
        <v>18</v>
      </c>
      <c r="X7" s="60"/>
      <c r="IU7" s="60"/>
      <c r="IV7" s="60"/>
    </row>
    <row r="8" s="59" customFormat="true" ht="33" hidden="false" customHeight="true" outlineLevel="0" collapsed="false">
      <c r="A8" s="78"/>
      <c r="B8" s="78"/>
      <c r="C8" s="107"/>
      <c r="D8" s="108"/>
      <c r="E8" s="212"/>
      <c r="F8" s="16"/>
      <c r="G8" s="213"/>
      <c r="H8" s="82"/>
      <c r="I8" s="16"/>
      <c r="J8" s="213"/>
      <c r="K8" s="82"/>
      <c r="L8" s="82"/>
      <c r="M8" s="82"/>
      <c r="N8" s="82"/>
      <c r="O8" s="82"/>
      <c r="P8" s="82"/>
      <c r="Q8" s="16"/>
      <c r="R8" s="213"/>
      <c r="S8" s="82"/>
      <c r="T8" s="82"/>
      <c r="U8" s="214"/>
      <c r="V8" s="215"/>
      <c r="W8" s="119"/>
      <c r="IU8" s="60"/>
      <c r="IV8" s="60"/>
    </row>
    <row r="9" s="59" customFormat="true" ht="18.9" hidden="false" customHeight="true" outlineLevel="0" collapsed="false">
      <c r="A9" s="216"/>
      <c r="B9" s="216"/>
      <c r="C9" s="216"/>
      <c r="D9" s="216"/>
      <c r="E9" s="217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W9" s="91"/>
      <c r="X9" s="60"/>
      <c r="IU9" s="60"/>
      <c r="IV9" s="60"/>
    </row>
    <row r="10" s="59" customFormat="true" ht="18.9" hidden="false" customHeight="true" outlineLevel="0" collapsed="false">
      <c r="A10" s="216"/>
      <c r="B10" s="216"/>
      <c r="C10" s="216"/>
      <c r="D10" s="216"/>
      <c r="E10" s="217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W10" s="91"/>
      <c r="X10" s="60"/>
      <c r="IU10" s="60"/>
      <c r="IV10" s="60"/>
    </row>
    <row r="11" s="59" customFormat="true" ht="18.9" hidden="false" customHeight="true" outlineLevel="0" collapsed="false">
      <c r="A11" s="216"/>
      <c r="B11" s="216"/>
      <c r="C11" s="216"/>
      <c r="D11" s="216"/>
      <c r="E11" s="217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W11" s="91"/>
      <c r="X11" s="60"/>
      <c r="IU11" s="60"/>
      <c r="IV11" s="60"/>
    </row>
    <row r="12" s="59" customFormat="true" ht="18.9" hidden="false" customHeight="true" outlineLevel="0" collapsed="false">
      <c r="A12" s="88"/>
      <c r="B12" s="88"/>
      <c r="C12" s="88"/>
      <c r="D12" s="216"/>
      <c r="E12" s="217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W12" s="91"/>
      <c r="X12" s="60"/>
      <c r="IU12" s="60"/>
      <c r="IV12" s="60"/>
    </row>
    <row r="13" s="59" customFormat="true" ht="18.9" hidden="false" customHeight="true" outlineLevel="0" collapsed="false">
      <c r="A13" s="216"/>
      <c r="B13" s="216"/>
      <c r="C13" s="216"/>
      <c r="D13" s="216"/>
      <c r="E13" s="217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W13" s="91"/>
      <c r="X13" s="60"/>
      <c r="IU13" s="60"/>
      <c r="IV13" s="60"/>
    </row>
    <row r="14" s="59" customFormat="true" ht="18.9" hidden="false" customHeight="true" outlineLevel="0" collapsed="false">
      <c r="A14" s="88"/>
      <c r="B14" s="88"/>
      <c r="C14" s="88"/>
      <c r="D14" s="88"/>
      <c r="E14" s="217"/>
      <c r="F14" s="218"/>
      <c r="G14" s="218"/>
      <c r="H14" s="218"/>
      <c r="I14" s="90"/>
      <c r="J14" s="90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W14" s="91"/>
      <c r="X14" s="60"/>
      <c r="IU14" s="60"/>
      <c r="IV14" s="60"/>
    </row>
    <row r="15" s="59" customFormat="true" ht="18.9" hidden="false" customHeight="true" outlineLevel="0" collapsed="false">
      <c r="A15" s="88"/>
      <c r="B15" s="88"/>
      <c r="C15" s="88"/>
      <c r="D15" s="88"/>
      <c r="E15" s="89"/>
      <c r="F15" s="218"/>
      <c r="G15" s="90"/>
      <c r="H15" s="90"/>
      <c r="I15" s="90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W15" s="91"/>
      <c r="X15" s="60"/>
      <c r="IU15" s="60"/>
      <c r="IV15" s="60"/>
    </row>
    <row r="16" s="59" customFormat="true" ht="18.9" hidden="false" customHeight="true" outlineLevel="0" collapsed="false">
      <c r="A16" s="88"/>
      <c r="B16" s="88"/>
      <c r="C16" s="88"/>
      <c r="D16" s="88"/>
      <c r="E16" s="89"/>
      <c r="F16" s="90"/>
      <c r="G16" s="90"/>
      <c r="H16" s="90"/>
      <c r="I16" s="90"/>
      <c r="J16" s="90"/>
      <c r="K16" s="90"/>
      <c r="L16" s="218"/>
      <c r="M16" s="218"/>
      <c r="N16" s="218"/>
      <c r="O16" s="218"/>
      <c r="P16" s="218"/>
      <c r="Q16" s="218"/>
      <c r="R16" s="218"/>
      <c r="S16" s="90"/>
      <c r="T16" s="90"/>
      <c r="W16" s="91"/>
      <c r="X16" s="60"/>
      <c r="IU16" s="60"/>
      <c r="IV16" s="60"/>
    </row>
    <row r="17" s="59" customFormat="true" ht="18.9" hidden="false" customHeight="true" outlineLevel="0" collapsed="false">
      <c r="A17" s="88"/>
      <c r="B17" s="88"/>
      <c r="C17" s="88"/>
      <c r="D17" s="88"/>
      <c r="E17" s="89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218"/>
      <c r="R17" s="90"/>
      <c r="S17" s="218"/>
      <c r="T17" s="218"/>
      <c r="W17" s="91"/>
      <c r="IU17" s="60"/>
      <c r="IV17" s="60"/>
    </row>
    <row r="18" s="59" customFormat="true" ht="18.9" hidden="false" customHeight="true" outlineLevel="0" collapsed="false">
      <c r="A18" s="88"/>
      <c r="B18" s="88"/>
      <c r="C18" s="88"/>
      <c r="D18" s="88"/>
      <c r="E18" s="89"/>
      <c r="F18" s="90"/>
      <c r="G18" s="90"/>
      <c r="H18" s="90"/>
      <c r="I18" s="90"/>
      <c r="J18" s="90"/>
      <c r="K18" s="90"/>
      <c r="L18" s="90"/>
      <c r="M18" s="90"/>
      <c r="N18" s="90"/>
      <c r="O18" s="218"/>
      <c r="P18" s="218"/>
      <c r="Q18" s="218"/>
      <c r="R18" s="218"/>
      <c r="S18" s="218"/>
      <c r="T18" s="218"/>
      <c r="V18" s="60"/>
      <c r="W18" s="91"/>
      <c r="X18" s="60"/>
      <c r="IU18" s="60"/>
      <c r="IV18" s="60"/>
    </row>
    <row r="19" s="59" customFormat="true" ht="12.75" hidden="false" customHeight="true" outlineLevel="0" collapsed="false">
      <c r="IU19" s="60"/>
      <c r="IV19" s="60"/>
    </row>
    <row r="20" s="59" customFormat="true" ht="12.75" hidden="false" customHeight="true" outlineLevel="0" collapsed="false">
      <c r="IU20" s="60"/>
      <c r="IV20" s="60"/>
    </row>
    <row r="21" s="59" customFormat="true" ht="12.75" hidden="false" customHeight="true" outlineLevel="0" collapsed="false">
      <c r="IU21" s="60"/>
      <c r="IV21" s="60"/>
    </row>
    <row r="22" s="59" customFormat="true" ht="12.75" hidden="false" customHeight="true" outlineLevel="0" collapsed="false">
      <c r="IU22" s="60"/>
      <c r="IV22" s="60"/>
    </row>
    <row r="23" s="59" customFormat="true" ht="12.75" hidden="false" customHeight="true" outlineLevel="0" collapsed="false">
      <c r="IU23" s="60"/>
      <c r="IV23" s="60"/>
    </row>
    <row r="24" s="59" customFormat="true" ht="12.75" hidden="false" customHeight="true" outlineLevel="0" collapsed="false">
      <c r="IU24" s="60"/>
      <c r="IV24" s="60"/>
    </row>
    <row r="25" s="59" customFormat="true" ht="12.75" hidden="false" customHeight="true" outlineLevel="0" collapsed="false">
      <c r="IU25" s="60"/>
      <c r="IV25" s="60"/>
    </row>
    <row r="26" s="59" customFormat="true" ht="12.75" hidden="false" customHeight="true" outlineLevel="0" collapsed="false">
      <c r="IU26" s="60"/>
      <c r="IV26" s="60"/>
    </row>
    <row r="27" s="59" customFormat="true" ht="12.75" hidden="false" customHeight="true" outlineLevel="0" collapsed="false">
      <c r="IU27" s="60"/>
      <c r="IV27" s="60"/>
    </row>
    <row r="28" s="59" customFormat="true" ht="12.75" hidden="false" customHeight="true" outlineLevel="0" collapsed="false">
      <c r="IU28" s="60"/>
      <c r="IV28" s="60"/>
    </row>
    <row r="29" s="59" customFormat="true" ht="12.75" hidden="false" customHeight="true" outlineLevel="0" collapsed="false">
      <c r="IU29" s="60"/>
      <c r="IV29" s="60"/>
    </row>
    <row r="30" s="59" customFormat="true" ht="12.75" hidden="false" customHeight="true" outlineLevel="0" collapsed="false">
      <c r="IU30" s="60"/>
      <c r="IV30" s="60"/>
    </row>
    <row r="31" s="59" customFormat="true" ht="12.75" hidden="false" customHeight="true" outlineLevel="0" collapsed="false">
      <c r="IU31" s="60"/>
      <c r="IV31" s="60"/>
    </row>
    <row r="32" s="59" customFormat="true" ht="12.75" hidden="false" customHeight="true" outlineLevel="0" collapsed="false">
      <c r="IU32" s="60"/>
      <c r="IV32" s="60"/>
    </row>
    <row r="33" s="59" customFormat="true" ht="12.75" hidden="false" customHeight="true" outlineLevel="0" collapsed="false">
      <c r="IU33" s="60"/>
      <c r="IV33" s="60"/>
    </row>
    <row r="34" s="59" customFormat="true" ht="12.75" hidden="false" customHeight="true" outlineLevel="0" collapsed="false">
      <c r="IU34" s="60"/>
      <c r="IV34" s="60"/>
    </row>
    <row r="35" s="59" customFormat="true" ht="12.75" hidden="false" customHeight="true" outlineLevel="0" collapsed="false">
      <c r="IU35" s="60"/>
      <c r="IV35" s="60"/>
    </row>
    <row r="36" s="59" customFormat="true" ht="12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S36" s="60"/>
      <c r="T36" s="60"/>
      <c r="U36" s="60"/>
      <c r="V36" s="60"/>
      <c r="W36" s="60"/>
      <c r="X36" s="60"/>
      <c r="IU36" s="60"/>
      <c r="IV36" s="6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1T03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03F6B2933499DAF218E9F43CD761F</vt:lpwstr>
  </property>
  <property fmtid="{D5CDD505-2E9C-101B-9397-08002B2CF9AE}" pid="3" name="KSOProductBuildVer">
    <vt:lpwstr>2052-11.1.0.12313</vt:lpwstr>
  </property>
</Properties>
</file>