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“三公”经费预算公开表" sheetId="7" state="visible" r:id="rId8"/>
    <sheet name="政府性基金预算支出表" sheetId="8" state="visible" r:id="rId9"/>
    <sheet name="支出分类（资金来源）" sheetId="9" state="visible" r:id="rId10"/>
    <sheet name="工资福利支出" sheetId="10" state="visible" r:id="rId11"/>
    <sheet name="工资福利支出（政府预算）" sheetId="11" state="visible" r:id="rId12"/>
    <sheet name="一般商品和服务支出" sheetId="12" state="visible" r:id="rId13"/>
    <sheet name="一般商品和服务支出（政府预算）" sheetId="13" state="visible" r:id="rId14"/>
    <sheet name="专项商品和服务支出" sheetId="14" state="visible" r:id="rId15"/>
    <sheet name="专项商品和服务支出（政府预算）" sheetId="15" state="visible" r:id="rId16"/>
    <sheet name="对个人和家庭补助" sheetId="16" state="visible" r:id="rId17"/>
    <sheet name="对个人和家庭补助（政府预算）" sheetId="17" state="visible" r:id="rId18"/>
    <sheet name="专项对个人和家庭补助" sheetId="18" state="visible" r:id="rId19"/>
    <sheet name="专项对个人和家庭补助（政府预算）" sheetId="19" state="visible" r:id="rId20"/>
    <sheet name="项目支出表1" sheetId="20" state="visible" r:id="rId21"/>
    <sheet name="项目支出表2" sheetId="21" state="visible" r:id="rId22"/>
    <sheet name="项目支出表1（政府预算）" sheetId="22" state="visible" r:id="rId23"/>
    <sheet name="项目支出表2（政府预算）" sheetId="23" state="visible" r:id="rId24"/>
    <sheet name="政府采购表(单位)" sheetId="24" state="visible" r:id="rId25"/>
    <sheet name="政府采购表(采购项目)" sheetId="25" state="visible" r:id="rId26"/>
    <sheet name="政府购买服务预算表(单位)" sheetId="26" state="visible" r:id="rId27"/>
    <sheet name="政府购买服务预算表(采购项目)" sheetId="27" state="visible" r:id="rId28"/>
    <sheet name="单位人员信息" sheetId="28" state="visible" r:id="rId2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H$30</definedName>
    <definedName function="false" hidden="false" localSheetId="0" name="Print_Titles" vbProcedure="false">收支总表!$1:$5</definedName>
    <definedName function="false" hidden="false" localSheetId="1" name="Print_Area" vbProcedure="false">收入总表!$A$1:$U$10</definedName>
    <definedName function="false" hidden="false" localSheetId="1" name="Print_Titles" vbProcedure="false">收入总表!$1:$8</definedName>
    <definedName function="false" hidden="false" localSheetId="2" name="Print_Area" vbProcedure="false">支出总表!$A$1:$Y$47</definedName>
    <definedName function="false" hidden="false" localSheetId="2" name="Print_Titles" vbProcedure="false">支出总表!$1:$7</definedName>
    <definedName function="false" hidden="false" localSheetId="6" name="Print_Area" vbProcedure="false">'“三公”经费预算公开表'!$A$1:$G$7</definedName>
    <definedName function="false" hidden="false" localSheetId="6" name="Print_Titles" vbProcedure="false">'“三公”经费预算公开表'!$1:$6</definedName>
    <definedName function="false" hidden="false" localSheetId="7" name="Print_Area" vbProcedure="false">政府性基金预算支出表!$A$1:$E$5</definedName>
    <definedName function="false" hidden="false" localSheetId="7" name="Print_Titles" vbProcedure="false">政府性基金预算支出表!$1:$6</definedName>
    <definedName function="false" hidden="false" localSheetId="8" name="Print_Area" vbProcedure="false">'支出分类（资金来源）'!$A$1:$Z$50</definedName>
    <definedName function="false" hidden="false" localSheetId="8" name="Print_Titles" vbProcedure="false">'支出分类（资金来源）'!$1:$8</definedName>
    <definedName function="false" hidden="false" localSheetId="9" name="Print_Area" vbProcedure="false">工资福利支出!$A$1:$S$11</definedName>
    <definedName function="false" hidden="false" localSheetId="9" name="Print_Titles" vbProcedure="false">工资福利支出!$1:$6</definedName>
    <definedName function="false" hidden="false" localSheetId="10" name="Print_Area" vbProcedure="false">'工资福利支出（政府预算）'!$A$1:$M$9</definedName>
    <definedName function="false" hidden="false" localSheetId="10" name="Print_Titles" vbProcedure="false">'工资福利支出（政府预算）'!$1:$6</definedName>
    <definedName function="false" hidden="false" localSheetId="11" name="Print_Area" vbProcedure="false">一般商品和服务支出!$A$1:$AH$24</definedName>
    <definedName function="false" hidden="false" localSheetId="11" name="Print_Titles" vbProcedure="false">一般商品和服务支出!$1:$6</definedName>
    <definedName function="false" hidden="false" localSheetId="12" name="Print_Area" vbProcedure="false">'一般商品和服务支出（政府预算）'!$A$1:$S$9</definedName>
    <definedName function="false" hidden="false" localSheetId="12" name="Print_Titles" vbProcedure="false">'一般商品和服务支出（政府预算）'!$1:$6</definedName>
    <definedName function="false" hidden="false" localSheetId="13" name="Print_Area" vbProcedure="false">专项商品和服务支出!$A$1:$AH$9</definedName>
    <definedName function="false" hidden="false" localSheetId="13" name="Print_Titles" vbProcedure="false">专项商品和服务支出!$1:$6</definedName>
    <definedName function="false" hidden="false" localSheetId="14" name="Print_Area" vbProcedure="false">'专项商品和服务支出（政府预算）'!$A$1:$S$6</definedName>
    <definedName function="false" hidden="false" localSheetId="14" name="Print_Titles" vbProcedure="false">'专项商品和服务支出（政府预算）'!$1:$6</definedName>
    <definedName function="false" hidden="false" localSheetId="15" name="Print_Area" vbProcedure="false">对个人和家庭补助!$A$1:$P$9</definedName>
    <definedName function="false" hidden="false" localSheetId="15" name="Print_Titles" vbProcedure="false">对个人和家庭补助!$1:$6</definedName>
    <definedName function="false" hidden="false" localSheetId="16" name="Print_Area" vbProcedure="false">'对个人和家庭补助（政府预算）'!$A$1:$K$6</definedName>
    <definedName function="false" hidden="false" localSheetId="16" name="Print_Titles" vbProcedure="false">'对个人和家庭补助（政府预算）'!$1:$6</definedName>
    <definedName function="false" hidden="false" localSheetId="17" name="Print_Area" vbProcedure="false">专项对个人和家庭补助!$A$1:$P$10</definedName>
    <definedName function="false" hidden="false" localSheetId="17" name="Print_Titles" vbProcedure="false">专项对个人和家庭补助!$1:$6</definedName>
    <definedName function="false" hidden="false" localSheetId="18" name="Print_Area" vbProcedure="false">'专项对个人和家庭补助（政府预算）'!$A$1:$K$6</definedName>
    <definedName function="false" hidden="false" localSheetId="18" name="Print_Titles" vbProcedure="false">'专项对个人和家庭补助（政府预算）'!$1:$6</definedName>
    <definedName function="false" hidden="false" localSheetId="19" name="Print_Area" vbProcedure="false">项目支出表1!$A$1:$AI$6</definedName>
    <definedName function="false" hidden="false" localSheetId="19" name="Print_Titles" vbProcedure="false">项目支出表1!$1:$6</definedName>
    <definedName function="false" hidden="false" localSheetId="20" name="Print_Area" vbProcedure="false">项目支出表2!$A$1:$AA$10</definedName>
    <definedName function="false" hidden="false" localSheetId="20" name="Print_Titles" vbProcedure="false">项目支出表2!$1:$6</definedName>
    <definedName function="false" hidden="false" localSheetId="21" name="Print_Area" vbProcedure="false">'项目支出表1（政府预算）'!$A$1:$Z$6</definedName>
    <definedName function="false" hidden="false" localSheetId="21" name="Print_Titles" vbProcedure="false">'项目支出表1（政府预算）'!$1:$6</definedName>
    <definedName function="false" hidden="false" localSheetId="22" name="Print_Area" vbProcedure="false">'项目支出表2（政府预算）'!$A$1:$Y$6</definedName>
    <definedName function="false" hidden="false" localSheetId="22" name="Print_Titles" vbProcedure="false">'项目支出表2（政府预算）'!$1:$6</definedName>
    <definedName function="false" hidden="false" localSheetId="23" name="Print_Area" vbProcedure="false">'政府采购表(单位)'!$A$1:$W$15</definedName>
    <definedName function="false" hidden="false" localSheetId="23" name="Print_Titles" vbProcedure="false">'政府采购表(单位)'!$1:$7</definedName>
    <definedName function="false" hidden="false" localSheetId="24" name="Print_Area" vbProcedure="false">'政府采购表(采购项目)'!$A$1:$W$20</definedName>
    <definedName function="false" hidden="false" localSheetId="24" name="Print_Titles" vbProcedure="false">'政府采购表(采购项目)'!$1:$7</definedName>
    <definedName function="false" hidden="false" localSheetId="25" name="Print_Area" vbProcedure="false">'政府购买服务预算表(单位)'!$A$1:$W$5</definedName>
    <definedName function="false" hidden="false" localSheetId="25" name="Print_Titles" vbProcedure="false">'政府购买服务预算表(单位)'!$1:$6</definedName>
    <definedName function="false" hidden="false" localSheetId="26" name="Print_Area" vbProcedure="false">'政府购买服务预算表(采购项目)'!$A$1:$W$5</definedName>
    <definedName function="false" hidden="false" localSheetId="26" name="Print_Titles" vbProcedure="false">'政府购买服务预算表(采购项目)'!$1:$6</definedName>
    <definedName function="false" hidden="false" localSheetId="27" name="Print_Area" vbProcedure="false">单位人员信息!$A$1:$S$8</definedName>
    <definedName function="false" hidden="false" localSheetId="27" name="Print_Titles" vbProcedure="false">单位人员信息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4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407001-</t>
    </r>
    <r>
      <rPr>
        <sz val="10"/>
        <rFont val="Noto Sans"/>
        <family val="2"/>
      </rPr>
      <t xml:space="preserve">桃源县社会保险服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407001-</t>
    </r>
    <r>
      <rPr>
        <sz val="9"/>
        <rFont val="Noto Sans"/>
        <family val="2"/>
      </rPr>
      <t xml:space="preserve">桃源县社会保险服务中心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405001</t>
  </si>
  <si>
    <t xml:space="preserve">社会保险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04</t>
  </si>
  <si>
    <t xml:space="preserve">2080104</t>
  </si>
  <si>
    <t xml:space="preserve">  综合业务管理</t>
  </si>
  <si>
    <t xml:space="preserve">退休人员管理经费</t>
  </si>
  <si>
    <t xml:space="preserve">专项商品和服务</t>
  </si>
  <si>
    <t xml:space="preserve">09</t>
  </si>
  <si>
    <t xml:space="preserve">2080109</t>
  </si>
  <si>
    <t xml:space="preserve">  社会保险经办机构</t>
  </si>
  <si>
    <t xml:space="preserve">差旅费</t>
  </si>
  <si>
    <t xml:space="preserve">交通费</t>
  </si>
  <si>
    <t xml:space="preserve">伙食补助费</t>
  </si>
  <si>
    <t xml:space="preserve">奖金</t>
  </si>
  <si>
    <t xml:space="preserve">劳务费</t>
  </si>
  <si>
    <t xml:space="preserve">印刷费</t>
  </si>
  <si>
    <t xml:space="preserve">基本工资</t>
  </si>
  <si>
    <t xml:space="preserve">邮电费</t>
  </si>
  <si>
    <t xml:space="preserve">党建经费</t>
  </si>
  <si>
    <t xml:space="preserve">老干经费</t>
  </si>
  <si>
    <t xml:space="preserve">社会保障缴费</t>
  </si>
  <si>
    <t xml:space="preserve">其它商品和服务支出</t>
  </si>
  <si>
    <t xml:space="preserve">电费</t>
  </si>
  <si>
    <t xml:space="preserve">其他对个人和家庭的补助</t>
  </si>
  <si>
    <t xml:space="preserve">办公费</t>
  </si>
  <si>
    <t xml:space="preserve">公务交通补贴</t>
  </si>
  <si>
    <t xml:space="preserve">维护费</t>
  </si>
  <si>
    <t xml:space="preserve">工会经费</t>
  </si>
  <si>
    <t xml:space="preserve">招待费</t>
  </si>
  <si>
    <t xml:space="preserve">福利费</t>
  </si>
  <si>
    <t xml:space="preserve">水费</t>
  </si>
  <si>
    <t xml:space="preserve">津贴补贴</t>
  </si>
  <si>
    <t xml:space="preserve">住房公积金</t>
  </si>
  <si>
    <t xml:space="preserve">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养老保险</t>
  </si>
  <si>
    <t xml:space="preserve">26</t>
  </si>
  <si>
    <t xml:space="preserve">财政对基本养老保险基金的补助</t>
  </si>
  <si>
    <t xml:space="preserve">02</t>
  </si>
  <si>
    <t xml:space="preserve">2082602</t>
  </si>
  <si>
    <t xml:space="preserve">  财政对城乡居民基本养老保险基金的补助</t>
  </si>
  <si>
    <t xml:space="preserve">城乡居民养老保险缴费县级配套</t>
  </si>
  <si>
    <t xml:space="preserve">城乡居民基础养老金提标县级配套资金</t>
  </si>
  <si>
    <t xml:space="preserve">99</t>
  </si>
  <si>
    <t xml:space="preserve">其他社会保障和就业支出</t>
  </si>
  <si>
    <t xml:space="preserve">2089999</t>
  </si>
  <si>
    <t xml:space="preserve">  其他社会保障和就业支出</t>
  </si>
  <si>
    <t xml:space="preserve">国有破停产企业离休老干部各项政策性补助和丧葬抚恤补助</t>
  </si>
  <si>
    <t xml:space="preserve">一二级重度残疾人城乡居民养老保险缴费补贴</t>
  </si>
  <si>
    <t xml:space="preserve">机关社保转入企业社保退休人员待遇补差财政兜底资金</t>
  </si>
  <si>
    <r>
      <rPr>
        <sz val="10"/>
        <rFont val="Noto Sans"/>
        <family val="2"/>
      </rPr>
      <t xml:space="preserve">对个人和家庭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建国初入伍老同志增发生活补助</t>
  </si>
  <si>
    <t xml:space="preserve">210</t>
  </si>
  <si>
    <t xml:space="preserve"> 卫生健康支出</t>
  </si>
  <si>
    <t xml:space="preserve">11</t>
  </si>
  <si>
    <t xml:space="preserve">行政事业单位医疗</t>
  </si>
  <si>
    <t xml:space="preserve">2101102</t>
  </si>
  <si>
    <t xml:space="preserve">  事业单位医疗</t>
  </si>
  <si>
    <t xml:space="preserve">医保</t>
  </si>
  <si>
    <t xml:space="preserve">财政拨款收支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社会保险服务中心</t>
    </r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社会保障和就业支出</t>
  </si>
  <si>
    <t xml:space="preserve">（八）医疗卫生与计划生育支出</t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桃源县社会保险服务中心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20801</t>
  </si>
  <si>
    <t xml:space="preserve">社会保险经办机构</t>
  </si>
  <si>
    <t xml:space="preserve">20805</t>
  </si>
  <si>
    <t xml:space="preserve">20899</t>
  </si>
  <si>
    <t xml:space="preserve">311.95</t>
  </si>
  <si>
    <t xml:space="preserve">7.00</t>
  </si>
  <si>
    <t xml:space="preserve">21011</t>
  </si>
  <si>
    <t xml:space="preserve">合      计</t>
  </si>
  <si>
    <t xml:space="preserve">一般公共预算基本支出表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Times New Roman"/>
        <family val="1"/>
      </rPr>
      <t xml:space="preserve">407001-</t>
    </r>
    <r>
      <rPr>
        <sz val="11"/>
        <color rgb="FF000000"/>
        <rFont val="Noto Sans"/>
        <family val="2"/>
      </rPr>
      <t xml:space="preserve">桃源县社会保险服务中心</t>
    </r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费</t>
  </si>
  <si>
    <t xml:space="preserve">其他工资福利支出</t>
  </si>
  <si>
    <t xml:space="preserve">维修（护）费</t>
  </si>
  <si>
    <t xml:space="preserve">会议费</t>
  </si>
  <si>
    <t xml:space="preserve">培训费</t>
  </si>
  <si>
    <t xml:space="preserve">公务接待</t>
  </si>
  <si>
    <t xml:space="preserve">公务用车运行维护费 </t>
  </si>
  <si>
    <t xml:space="preserve">其他交通费</t>
  </si>
  <si>
    <t xml:space="preserve">其他商品和服务支出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t xml:space="preserve">因公出国（境）</t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退役士兵补助</t>
  </si>
  <si>
    <t xml:space="preserve">未参保大集体人员生活补助</t>
  </si>
  <si>
    <t xml:space="preserve">军转干部生活困难补助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以前入伍军转干部解困补助</t>
    </r>
  </si>
  <si>
    <t xml:space="preserve">建档立卡未标注脱贫对象城乡居民养老保险缴费财政补贴</t>
  </si>
  <si>
    <t xml:space="preserve">低收入市级劳模追补资金</t>
  </si>
  <si>
    <t xml:space="preserve">提前退休军转干部工龄补差</t>
  </si>
  <si>
    <t xml:space="preserve">城乡居民养老保险工作经费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绩效工资</t>
  </si>
  <si>
    <t xml:space="preserve">医疗费</t>
  </si>
  <si>
    <t xml:space="preserve">职业年金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税金及附加费用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  社会保险服务中心</t>
  </si>
  <si>
    <t xml:space="preserve">台式计算机</t>
  </si>
  <si>
    <t xml:space="preserve">台</t>
  </si>
  <si>
    <t xml:space="preserve">激光打印机</t>
  </si>
  <si>
    <t xml:space="preserve">其他办公设备</t>
  </si>
  <si>
    <t xml:space="preserve">批</t>
  </si>
  <si>
    <t xml:space="preserve">空调机</t>
  </si>
  <si>
    <t xml:space="preserve">纸制文具及办公用品</t>
  </si>
  <si>
    <t xml:space="preserve">其他办公消耗用品及类似物品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台式计算机</t>
  </si>
  <si>
    <t xml:space="preserve">  激光打印机</t>
  </si>
  <si>
    <t xml:space="preserve">  其他办公设备</t>
  </si>
  <si>
    <t xml:space="preserve">  空调机</t>
  </si>
  <si>
    <t xml:space="preserve">  纸制文具及办公用品</t>
  </si>
  <si>
    <t xml:space="preserve">  其他办公消耗用品及类似物品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.00_);[RED]\(#,##0.00\)"/>
    <numFmt numFmtId="167" formatCode="@"/>
    <numFmt numFmtId="168" formatCode="* #,##0.00;* \-#,##0.00;* &quot;&quot;??;@"/>
    <numFmt numFmtId="169" formatCode="#,##0.0_ "/>
    <numFmt numFmtId="170" formatCode="0"/>
    <numFmt numFmtId="171" formatCode="0.00"/>
    <numFmt numFmtId="172" formatCode="0.00_ "/>
    <numFmt numFmtId="173" formatCode="#,##0.0000"/>
    <numFmt numFmtId="174" formatCode="00"/>
    <numFmt numFmtId="175" formatCode="0000"/>
    <numFmt numFmtId="176" formatCode="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7" xfId="27"/>
    <cellStyle name="常规_04-分类改革-预算表" xfId="28"/>
    <cellStyle name="常规_2015年蓝本格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5"/>
  </cols>
  <sheetData>
    <row r="1" customFormat="false" ht="10.5" hidden="false" customHeight="true" outlineLevel="0" collapsed="false">
      <c r="A1" s="1"/>
      <c r="B1" s="2"/>
      <c r="C1" s="2"/>
      <c r="D1" s="2"/>
      <c r="E1" s="3"/>
      <c r="G1" s="2"/>
      <c r="H1" s="4" t="s">
        <v>0</v>
      </c>
      <c r="I1" s="2"/>
      <c r="J1" s="2"/>
      <c r="K1" s="2"/>
      <c r="L1" s="2"/>
      <c r="M1" s="2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</row>
    <row r="3" customFormat="false" ht="10.5" hidden="false" customHeight="true" outlineLevel="0" collapsed="false">
      <c r="A3" s="6" t="s">
        <v>2</v>
      </c>
      <c r="B3" s="6"/>
      <c r="C3" s="2"/>
      <c r="D3" s="2"/>
      <c r="E3" s="3"/>
      <c r="G3" s="2"/>
      <c r="H3" s="4" t="s">
        <v>3</v>
      </c>
      <c r="I3" s="2"/>
      <c r="J3" s="2"/>
      <c r="K3" s="2"/>
      <c r="L3" s="2"/>
      <c r="M3" s="2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8"/>
      <c r="I4" s="2"/>
      <c r="J4" s="2"/>
      <c r="K4" s="2"/>
      <c r="L4" s="2"/>
      <c r="M4" s="2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E5" s="12" t="s">
        <v>9</v>
      </c>
      <c r="F5" s="10" t="s">
        <v>7</v>
      </c>
      <c r="G5" s="13" t="s">
        <v>10</v>
      </c>
      <c r="H5" s="10" t="s">
        <v>7</v>
      </c>
      <c r="I5" s="14"/>
      <c r="J5" s="2"/>
      <c r="K5" s="2"/>
      <c r="L5" s="2"/>
      <c r="M5" s="2"/>
    </row>
    <row r="6" s="22" customFormat="true" ht="23.1" hidden="false" customHeight="true" outlineLevel="0" collapsed="false">
      <c r="A6" s="15" t="s">
        <v>11</v>
      </c>
      <c r="B6" s="16" t="n">
        <v>2792.08</v>
      </c>
      <c r="C6" s="17" t="s">
        <v>12</v>
      </c>
      <c r="D6" s="18" t="n">
        <v>0</v>
      </c>
      <c r="E6" s="19" t="s">
        <v>13</v>
      </c>
      <c r="F6" s="18" t="n">
        <v>708.31</v>
      </c>
      <c r="G6" s="20" t="s">
        <v>14</v>
      </c>
      <c r="H6" s="16" t="n">
        <v>435.04</v>
      </c>
      <c r="I6" s="21"/>
      <c r="J6" s="21"/>
      <c r="K6" s="21"/>
      <c r="L6" s="21"/>
      <c r="M6" s="21"/>
    </row>
    <row r="7" s="22" customFormat="true" ht="23.1" hidden="false" customHeight="true" outlineLevel="0" collapsed="false">
      <c r="A7" s="15" t="s">
        <v>15</v>
      </c>
      <c r="B7" s="23" t="n">
        <v>2792.08</v>
      </c>
      <c r="C7" s="17" t="s">
        <v>16</v>
      </c>
      <c r="D7" s="24" t="n">
        <v>0</v>
      </c>
      <c r="E7" s="19" t="s">
        <v>17</v>
      </c>
      <c r="F7" s="18" t="n">
        <v>435.04</v>
      </c>
      <c r="G7" s="20" t="s">
        <v>18</v>
      </c>
      <c r="H7" s="25" t="n">
        <v>351.48</v>
      </c>
      <c r="I7" s="21"/>
      <c r="J7" s="21"/>
      <c r="K7" s="21"/>
      <c r="L7" s="21"/>
      <c r="M7" s="21"/>
    </row>
    <row r="8" s="22" customFormat="true" ht="23.1" hidden="false" customHeight="true" outlineLevel="0" collapsed="false">
      <c r="A8" s="15" t="s">
        <v>19</v>
      </c>
      <c r="B8" s="18" t="n">
        <v>0</v>
      </c>
      <c r="C8" s="17" t="s">
        <v>20</v>
      </c>
      <c r="D8" s="24" t="n">
        <v>0</v>
      </c>
      <c r="E8" s="19" t="s">
        <v>21</v>
      </c>
      <c r="F8" s="16" t="n">
        <v>270.27</v>
      </c>
      <c r="G8" s="26" t="s">
        <v>22</v>
      </c>
      <c r="H8" s="25" t="n">
        <v>0</v>
      </c>
      <c r="J8" s="21"/>
      <c r="K8" s="21"/>
      <c r="L8" s="21"/>
      <c r="M8" s="21"/>
    </row>
    <row r="9" s="22" customFormat="true" ht="23.1" hidden="false" customHeight="true" outlineLevel="0" collapsed="false">
      <c r="A9" s="15" t="s">
        <v>23</v>
      </c>
      <c r="B9" s="16" t="n">
        <v>0</v>
      </c>
      <c r="C9" s="17" t="s">
        <v>24</v>
      </c>
      <c r="D9" s="24" t="n">
        <v>0</v>
      </c>
      <c r="E9" s="19" t="s">
        <v>25</v>
      </c>
      <c r="F9" s="23" t="n">
        <v>3</v>
      </c>
      <c r="G9" s="20" t="s">
        <v>26</v>
      </c>
      <c r="H9" s="25" t="n">
        <v>0</v>
      </c>
      <c r="J9" s="21"/>
      <c r="K9" s="21"/>
      <c r="L9" s="21"/>
      <c r="M9" s="21"/>
    </row>
    <row r="10" s="22" customFormat="true" ht="23.1" hidden="false" customHeight="true" outlineLevel="0" collapsed="false">
      <c r="A10" s="15" t="s">
        <v>27</v>
      </c>
      <c r="B10" s="25" t="n">
        <v>0</v>
      </c>
      <c r="C10" s="17" t="s">
        <v>28</v>
      </c>
      <c r="D10" s="24" t="n">
        <v>0</v>
      </c>
      <c r="E10" s="19" t="s">
        <v>29</v>
      </c>
      <c r="F10" s="18" t="n">
        <v>2353.96</v>
      </c>
      <c r="G10" s="20" t="s">
        <v>30</v>
      </c>
      <c r="H10" s="25" t="n">
        <v>0</v>
      </c>
      <c r="I10" s="21"/>
      <c r="J10" s="21"/>
      <c r="K10" s="21"/>
      <c r="L10" s="21"/>
      <c r="M10" s="21"/>
    </row>
    <row r="11" s="22" customFormat="true" ht="23.1" hidden="false" customHeight="true" outlineLevel="0" collapsed="false">
      <c r="A11" s="15" t="s">
        <v>31</v>
      </c>
      <c r="B11" s="25" t="n">
        <v>0</v>
      </c>
      <c r="C11" s="17" t="s">
        <v>32</v>
      </c>
      <c r="D11" s="24" t="n">
        <v>0</v>
      </c>
      <c r="E11" s="19" t="s">
        <v>33</v>
      </c>
      <c r="F11" s="18" t="n">
        <v>81.21</v>
      </c>
      <c r="G11" s="20" t="s">
        <v>34</v>
      </c>
      <c r="H11" s="25" t="n">
        <v>0</v>
      </c>
      <c r="I11" s="21"/>
      <c r="J11" s="21"/>
      <c r="K11" s="21"/>
      <c r="L11" s="21"/>
      <c r="M11" s="21"/>
    </row>
    <row r="12" s="22" customFormat="true" ht="23.1" hidden="false" customHeight="true" outlineLevel="0" collapsed="false">
      <c r="A12" s="15" t="s">
        <v>35</v>
      </c>
      <c r="B12" s="25" t="n">
        <v>0</v>
      </c>
      <c r="C12" s="17" t="s">
        <v>36</v>
      </c>
      <c r="D12" s="24" t="n">
        <v>3055.27</v>
      </c>
      <c r="E12" s="19" t="s">
        <v>25</v>
      </c>
      <c r="F12" s="18" t="n">
        <v>188.53</v>
      </c>
      <c r="G12" s="20" t="s">
        <v>37</v>
      </c>
      <c r="H12" s="25" t="n">
        <v>0</v>
      </c>
      <c r="I12" s="21"/>
      <c r="J12" s="21"/>
      <c r="K12" s="21"/>
      <c r="L12" s="21"/>
      <c r="M12" s="21"/>
    </row>
    <row r="13" s="22" customFormat="true" ht="23.1" hidden="false" customHeight="true" outlineLevel="0" collapsed="false">
      <c r="A13" s="15" t="s">
        <v>38</v>
      </c>
      <c r="B13" s="25" t="n">
        <v>0</v>
      </c>
      <c r="C13" s="17" t="s">
        <v>39</v>
      </c>
      <c r="D13" s="24" t="n">
        <v>7</v>
      </c>
      <c r="E13" s="19" t="s">
        <v>40</v>
      </c>
      <c r="F13" s="18" t="n">
        <v>0</v>
      </c>
      <c r="G13" s="20" t="s">
        <v>41</v>
      </c>
      <c r="H13" s="25" t="n">
        <v>0</v>
      </c>
      <c r="I13" s="21"/>
      <c r="J13" s="21"/>
      <c r="K13" s="21"/>
      <c r="L13" s="21"/>
      <c r="M13" s="21"/>
    </row>
    <row r="14" s="22" customFormat="true" ht="23.1" hidden="false" customHeight="true" outlineLevel="0" collapsed="false">
      <c r="A14" s="15" t="s">
        <v>42</v>
      </c>
      <c r="B14" s="25" t="n">
        <v>0</v>
      </c>
      <c r="C14" s="17" t="s">
        <v>43</v>
      </c>
      <c r="D14" s="24" t="n">
        <v>0</v>
      </c>
      <c r="E14" s="19" t="s">
        <v>44</v>
      </c>
      <c r="F14" s="18" t="n">
        <v>0</v>
      </c>
      <c r="G14" s="20" t="s">
        <v>45</v>
      </c>
      <c r="H14" s="25" t="n">
        <v>191.53</v>
      </c>
      <c r="I14" s="21"/>
      <c r="J14" s="21"/>
      <c r="K14" s="21"/>
      <c r="L14" s="21"/>
      <c r="M14" s="21"/>
    </row>
    <row r="15" s="22" customFormat="true" ht="23.1" hidden="false" customHeight="true" outlineLevel="0" collapsed="false">
      <c r="A15" s="15" t="s">
        <v>46</v>
      </c>
      <c r="B15" s="23" t="n">
        <v>0</v>
      </c>
      <c r="C15" s="17" t="s">
        <v>47</v>
      </c>
      <c r="D15" s="24" t="n">
        <v>0</v>
      </c>
      <c r="E15" s="19" t="s">
        <v>48</v>
      </c>
      <c r="F15" s="18" t="n">
        <v>0</v>
      </c>
      <c r="G15" s="20" t="s">
        <v>49</v>
      </c>
      <c r="H15" s="25" t="n">
        <v>2084.22</v>
      </c>
      <c r="I15" s="21"/>
      <c r="J15" s="21"/>
      <c r="K15" s="21"/>
      <c r="L15" s="21"/>
      <c r="M15" s="21"/>
    </row>
    <row r="16" s="22" customFormat="true" ht="23.1" hidden="false" customHeight="true" outlineLevel="0" collapsed="false">
      <c r="A16" s="15" t="s">
        <v>50</v>
      </c>
      <c r="B16" s="16" t="n">
        <v>0</v>
      </c>
      <c r="C16" s="17" t="s">
        <v>51</v>
      </c>
      <c r="D16" s="24" t="n">
        <v>0</v>
      </c>
      <c r="E16" s="19" t="s">
        <v>52</v>
      </c>
      <c r="F16" s="18" t="n">
        <v>0</v>
      </c>
      <c r="G16" s="27" t="s">
        <v>53</v>
      </c>
      <c r="H16" s="25" t="n">
        <v>0</v>
      </c>
      <c r="I16" s="21"/>
      <c r="J16" s="21"/>
      <c r="K16" s="21"/>
      <c r="L16" s="21"/>
      <c r="M16" s="21"/>
    </row>
    <row r="17" s="22" customFormat="true" ht="23.1" hidden="false" customHeight="true" outlineLevel="0" collapsed="false">
      <c r="A17" s="15" t="s">
        <v>54</v>
      </c>
      <c r="B17" s="25" t="n">
        <v>0</v>
      </c>
      <c r="C17" s="17" t="s">
        <v>55</v>
      </c>
      <c r="D17" s="24" t="n">
        <v>0</v>
      </c>
      <c r="E17" s="19" t="s">
        <v>56</v>
      </c>
      <c r="F17" s="18" t="n">
        <v>0</v>
      </c>
      <c r="G17" s="20" t="s">
        <v>57</v>
      </c>
      <c r="H17" s="25" t="n">
        <v>0</v>
      </c>
      <c r="I17" s="21"/>
      <c r="J17" s="21"/>
      <c r="K17" s="21"/>
      <c r="L17" s="21"/>
      <c r="M17" s="21"/>
    </row>
    <row r="18" s="22" customFormat="true" ht="23.1" hidden="false" customHeight="true" outlineLevel="0" collapsed="false">
      <c r="A18" s="15" t="s">
        <v>58</v>
      </c>
      <c r="B18" s="23" t="n">
        <v>0</v>
      </c>
      <c r="C18" s="17" t="s">
        <v>59</v>
      </c>
      <c r="D18" s="24" t="n">
        <v>0</v>
      </c>
      <c r="E18" s="19" t="s">
        <v>60</v>
      </c>
      <c r="F18" s="18" t="n">
        <v>2084.22</v>
      </c>
      <c r="G18" s="28"/>
      <c r="H18" s="29"/>
      <c r="I18" s="21"/>
      <c r="J18" s="21"/>
      <c r="K18" s="21"/>
      <c r="L18" s="21"/>
      <c r="M18" s="21"/>
    </row>
    <row r="19" s="22" customFormat="true" ht="23.1" hidden="false" customHeight="true" outlineLevel="0" collapsed="false">
      <c r="A19" s="15" t="s">
        <v>61</v>
      </c>
      <c r="B19" s="18" t="n">
        <v>270.19</v>
      </c>
      <c r="C19" s="17" t="s">
        <v>62</v>
      </c>
      <c r="D19" s="30" t="n">
        <v>0</v>
      </c>
      <c r="E19" s="19" t="s">
        <v>63</v>
      </c>
      <c r="F19" s="16" t="n">
        <v>0</v>
      </c>
      <c r="G19" s="28"/>
      <c r="H19" s="31"/>
      <c r="I19" s="21"/>
      <c r="J19" s="21"/>
      <c r="K19" s="21"/>
      <c r="L19" s="21"/>
      <c r="M19" s="21"/>
    </row>
    <row r="20" s="22" customFormat="true" ht="23.1" hidden="false" customHeight="true" outlineLevel="0" collapsed="false">
      <c r="A20" s="15" t="s">
        <v>64</v>
      </c>
      <c r="B20" s="18" t="n">
        <v>0</v>
      </c>
      <c r="C20" s="27" t="s">
        <v>65</v>
      </c>
      <c r="D20" s="32" t="n">
        <v>0</v>
      </c>
      <c r="E20" s="19" t="s">
        <v>66</v>
      </c>
      <c r="F20" s="23" t="n">
        <v>0</v>
      </c>
      <c r="G20" s="28"/>
      <c r="H20" s="31"/>
      <c r="I20" s="21"/>
      <c r="J20" s="21"/>
      <c r="K20" s="21"/>
      <c r="L20" s="21"/>
      <c r="M20" s="21"/>
    </row>
    <row r="21" s="22" customFormat="true" ht="23.1" hidden="false" customHeight="true" outlineLevel="0" collapsed="false">
      <c r="A21" s="15" t="s">
        <v>67</v>
      </c>
      <c r="B21" s="16" t="n">
        <v>0</v>
      </c>
      <c r="C21" s="27" t="s">
        <v>68</v>
      </c>
      <c r="D21" s="24" t="n">
        <v>0</v>
      </c>
      <c r="E21" s="19" t="s">
        <v>69</v>
      </c>
      <c r="F21" s="18" t="n">
        <v>0</v>
      </c>
      <c r="G21" s="28"/>
      <c r="H21" s="31"/>
      <c r="I21" s="21"/>
      <c r="J21" s="21"/>
      <c r="K21" s="21"/>
      <c r="L21" s="21"/>
      <c r="M21" s="21"/>
    </row>
    <row r="22" s="22" customFormat="true" ht="23.25" hidden="false" customHeight="true" outlineLevel="0" collapsed="false">
      <c r="A22" s="15"/>
      <c r="B22" s="25"/>
      <c r="C22" s="27" t="s">
        <v>70</v>
      </c>
      <c r="D22" s="30" t="n">
        <v>0</v>
      </c>
      <c r="E22" s="19" t="s">
        <v>71</v>
      </c>
      <c r="F22" s="16" t="n">
        <v>0</v>
      </c>
      <c r="G22" s="28"/>
      <c r="H22" s="31"/>
      <c r="I22" s="21"/>
      <c r="J22" s="21"/>
      <c r="K22" s="21"/>
      <c r="L22" s="21"/>
      <c r="M22" s="21"/>
    </row>
    <row r="23" s="22" customFormat="true" ht="26.25" hidden="false" customHeight="true" outlineLevel="0" collapsed="false">
      <c r="A23" s="15"/>
      <c r="B23" s="25"/>
      <c r="C23" s="17" t="s">
        <v>72</v>
      </c>
      <c r="D23" s="33" t="n">
        <v>0</v>
      </c>
      <c r="E23" s="26"/>
      <c r="F23" s="25"/>
      <c r="G23" s="34"/>
      <c r="H23" s="31"/>
      <c r="I23" s="21"/>
      <c r="J23" s="21"/>
      <c r="K23" s="21"/>
      <c r="L23" s="21"/>
      <c r="M23" s="21"/>
    </row>
    <row r="24" s="22" customFormat="true" ht="23.1" hidden="false" customHeight="true" outlineLevel="0" collapsed="false">
      <c r="A24" s="35"/>
      <c r="B24" s="36"/>
      <c r="C24" s="17" t="s">
        <v>73</v>
      </c>
      <c r="D24" s="33" t="n">
        <v>0</v>
      </c>
      <c r="E24" s="37"/>
      <c r="F24" s="36"/>
      <c r="G24" s="34"/>
      <c r="H24" s="31"/>
      <c r="I24" s="21"/>
      <c r="J24" s="21"/>
      <c r="K24" s="21"/>
      <c r="L24" s="21"/>
      <c r="M24" s="21"/>
    </row>
    <row r="25" s="22" customFormat="true" ht="22.5" hidden="false" customHeight="true" outlineLevel="0" collapsed="false">
      <c r="A25" s="35"/>
      <c r="B25" s="36"/>
      <c r="C25" s="17" t="s">
        <v>74</v>
      </c>
      <c r="D25" s="32" t="n">
        <v>0</v>
      </c>
      <c r="E25" s="37"/>
      <c r="F25" s="36"/>
      <c r="G25" s="34"/>
      <c r="H25" s="31"/>
      <c r="I25" s="21"/>
      <c r="J25" s="21"/>
      <c r="K25" s="21"/>
      <c r="L25" s="21"/>
      <c r="M25" s="21"/>
    </row>
    <row r="26" s="22" customFormat="true" ht="23.1" hidden="false" customHeight="true" outlineLevel="0" collapsed="false">
      <c r="A26" s="35"/>
      <c r="B26" s="36"/>
      <c r="C26" s="17" t="s">
        <v>75</v>
      </c>
      <c r="D26" s="24" t="n">
        <v>0</v>
      </c>
      <c r="E26" s="37"/>
      <c r="F26" s="36"/>
      <c r="G26" s="34"/>
      <c r="H26" s="31"/>
      <c r="I26" s="21"/>
      <c r="J26" s="21"/>
      <c r="K26" s="21"/>
      <c r="L26" s="21"/>
      <c r="M26" s="21"/>
    </row>
    <row r="27" s="22" customFormat="true" ht="23.25" hidden="false" customHeight="true" outlineLevel="0" collapsed="false">
      <c r="A27" s="35"/>
      <c r="B27" s="36"/>
      <c r="C27" s="17" t="s">
        <v>76</v>
      </c>
      <c r="D27" s="24" t="n">
        <v>0</v>
      </c>
      <c r="E27" s="37"/>
      <c r="F27" s="36"/>
      <c r="G27" s="34"/>
      <c r="H27" s="31"/>
      <c r="I27" s="21"/>
      <c r="J27" s="21"/>
      <c r="K27" s="21"/>
      <c r="L27" s="21"/>
      <c r="M27" s="21"/>
    </row>
    <row r="28" s="22" customFormat="true" ht="19.5" hidden="false" customHeight="true" outlineLevel="0" collapsed="false">
      <c r="A28" s="34"/>
      <c r="B28" s="38"/>
      <c r="C28" s="17" t="s">
        <v>77</v>
      </c>
      <c r="D28" s="30" t="n">
        <v>0</v>
      </c>
      <c r="E28" s="28"/>
      <c r="F28" s="38"/>
      <c r="G28" s="34"/>
      <c r="H28" s="38"/>
      <c r="I28" s="21"/>
      <c r="J28" s="21"/>
      <c r="K28" s="21"/>
      <c r="L28" s="21"/>
      <c r="M28" s="21"/>
    </row>
    <row r="29" s="22" customFormat="true" ht="21" hidden="false" customHeight="true" outlineLevel="0" collapsed="false">
      <c r="A29" s="15"/>
      <c r="B29" s="38"/>
      <c r="C29" s="15" t="s">
        <v>78</v>
      </c>
      <c r="D29" s="33" t="n">
        <v>0</v>
      </c>
      <c r="E29" s="20"/>
      <c r="F29" s="38"/>
      <c r="G29" s="20"/>
      <c r="H29" s="38"/>
      <c r="I29" s="21"/>
      <c r="J29" s="21"/>
      <c r="K29" s="21"/>
      <c r="L29" s="21"/>
      <c r="M29" s="21"/>
    </row>
    <row r="30" s="22" customFormat="true" ht="26.25" hidden="false" customHeight="true" outlineLevel="0" collapsed="false">
      <c r="A30" s="15"/>
      <c r="B30" s="38"/>
      <c r="C30" s="20" t="s">
        <v>79</v>
      </c>
      <c r="D30" s="32" t="n">
        <v>0</v>
      </c>
      <c r="E30" s="20"/>
      <c r="F30" s="38"/>
      <c r="G30" s="20"/>
      <c r="H30" s="38"/>
      <c r="I30" s="21"/>
      <c r="J30" s="21"/>
      <c r="K30" s="21"/>
      <c r="L30" s="21"/>
      <c r="M30" s="21"/>
    </row>
    <row r="31" s="22" customFormat="true" ht="19.5" hidden="false" customHeight="true" outlineLevel="0" collapsed="false">
      <c r="A31" s="39" t="s">
        <v>80</v>
      </c>
      <c r="B31" s="18" t="n">
        <v>3062.27</v>
      </c>
      <c r="C31" s="40" t="s">
        <v>81</v>
      </c>
      <c r="D31" s="30" t="n">
        <v>3062.27</v>
      </c>
      <c r="E31" s="41" t="s">
        <v>81</v>
      </c>
      <c r="F31" s="16" t="n">
        <v>3062.27</v>
      </c>
      <c r="G31" s="40" t="s">
        <v>81</v>
      </c>
      <c r="H31" s="16" t="n">
        <f aca="false">SUM(H6:H30)</f>
        <v>3062.27</v>
      </c>
      <c r="I31" s="21"/>
      <c r="J31" s="21"/>
      <c r="K31" s="21"/>
      <c r="L31" s="21"/>
      <c r="M31" s="21"/>
    </row>
    <row r="32" s="22" customFormat="true" ht="19.5" hidden="false" customHeight="true" outlineLevel="0" collapsed="false">
      <c r="A32" s="15" t="s">
        <v>82</v>
      </c>
      <c r="B32" s="18" t="n">
        <v>0</v>
      </c>
      <c r="C32" s="37"/>
      <c r="D32" s="42"/>
      <c r="E32" s="43" t="s">
        <v>83</v>
      </c>
      <c r="F32" s="44"/>
      <c r="G32" s="35"/>
      <c r="H32" s="45"/>
    </row>
    <row r="33" s="22" customFormat="true" ht="18.95" hidden="false" customHeight="true" outlineLevel="0" collapsed="false">
      <c r="A33" s="39" t="s">
        <v>84</v>
      </c>
      <c r="B33" s="16" t="n">
        <v>3062.27</v>
      </c>
      <c r="C33" s="46" t="s">
        <v>85</v>
      </c>
      <c r="D33" s="47" t="n">
        <v>3062.27</v>
      </c>
      <c r="E33" s="41" t="s">
        <v>85</v>
      </c>
      <c r="F33" s="16" t="n">
        <v>3062.27</v>
      </c>
      <c r="G33" s="46" t="s">
        <v>85</v>
      </c>
      <c r="H33" s="48" t="n">
        <f aca="false">H31</f>
        <v>3062.27</v>
      </c>
    </row>
    <row r="34" customFormat="false" ht="18.95" hidden="false" customHeight="true" outlineLevel="0" collapsed="false">
      <c r="B34" s="14"/>
      <c r="D34" s="14"/>
      <c r="G34" s="14"/>
    </row>
    <row r="35" customFormat="false" ht="18.95" hidden="false" customHeight="true" outlineLevel="0" collapsed="false">
      <c r="B35" s="14"/>
      <c r="D35" s="14"/>
    </row>
    <row r="36" customFormat="false" ht="18.95" hidden="false" customHeight="true" outlineLevel="0" collapsed="false">
      <c r="B36" s="14"/>
      <c r="C36" s="14"/>
    </row>
    <row r="37" customFormat="false" ht="18.95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3" width="6.49"/>
    <col collapsed="false" customWidth="true" hidden="false" outlineLevel="0" max="3" min="3" style="203" width="5.16"/>
    <col collapsed="false" customWidth="true" hidden="false" outlineLevel="0" max="4" min="4" style="204" width="28.65"/>
    <col collapsed="false" customWidth="true" hidden="false" outlineLevel="0" max="6" min="5" style="205" width="10.83"/>
    <col collapsed="false" customWidth="false" hidden="false" outlineLevel="0" max="7" min="7" style="206" width="12.15"/>
    <col collapsed="false" customWidth="true" hidden="false" outlineLevel="0" max="8" min="8" style="205" width="10.83"/>
    <col collapsed="false" customWidth="false" hidden="false" outlineLevel="0" max="9" min="9" style="206" width="12.15"/>
    <col collapsed="false" customWidth="true" hidden="false" outlineLevel="0" max="11" min="10" style="205" width="10.83"/>
    <col collapsed="false" customWidth="false" hidden="false" outlineLevel="0" max="12" min="12" style="206" width="12.15"/>
    <col collapsed="false" customWidth="true" hidden="false" outlineLevel="0" max="16" min="13" style="205" width="10.83"/>
    <col collapsed="false" customWidth="false" hidden="false" outlineLevel="0" max="17" min="17" style="206" width="12.15"/>
    <col collapsed="false" customWidth="true" hidden="false" outlineLevel="0" max="18" min="18" style="205" width="10.83"/>
    <col collapsed="false" customWidth="true" hidden="false" outlineLevel="0" max="19" min="19" style="205" width="13.5"/>
    <col collapsed="false" customWidth="true" hidden="false" outlineLevel="0" max="32" min="20" style="204" width="11.99"/>
    <col collapsed="false" customWidth="false" hidden="false" outlineLevel="0" max="224" min="33" style="204" width="12.15"/>
    <col collapsed="false" customWidth="true" hidden="false" outlineLevel="0" max="253" min="225" style="204" width="11.99"/>
  </cols>
  <sheetData>
    <row r="1" customFormat="false" ht="19.5" hidden="false" customHeight="true" outlineLevel="0" collapsed="false">
      <c r="B1" s="202"/>
      <c r="C1" s="202"/>
      <c r="D1" s="207"/>
      <c r="E1" s="206"/>
      <c r="F1" s="206"/>
      <c r="G1" s="0"/>
      <c r="H1" s="206"/>
      <c r="I1" s="0"/>
      <c r="J1" s="208"/>
      <c r="K1" s="206"/>
      <c r="L1" s="0"/>
      <c r="M1" s="206"/>
      <c r="N1" s="206"/>
      <c r="O1" s="206"/>
      <c r="P1" s="206"/>
      <c r="Q1" s="0"/>
      <c r="R1" s="209" t="s">
        <v>287</v>
      </c>
      <c r="S1" s="209"/>
      <c r="T1" s="210"/>
      <c r="U1" s="210"/>
      <c r="V1" s="210"/>
      <c r="W1" s="211"/>
      <c r="X1" s="211"/>
      <c r="Y1" s="21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12" t="s">
        <v>28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0"/>
      <c r="U2" s="210"/>
      <c r="V2" s="210"/>
      <c r="W2" s="211"/>
      <c r="X2" s="211"/>
      <c r="Y2" s="2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20" customFormat="true" ht="20.1" hidden="false" customHeight="true" outlineLevel="0" collapsed="false">
      <c r="A3" s="213" t="s">
        <v>2</v>
      </c>
      <c r="B3" s="214"/>
      <c r="C3" s="214"/>
      <c r="D3" s="215"/>
      <c r="E3" s="216"/>
      <c r="F3" s="217"/>
      <c r="G3" s="217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8" t="s">
        <v>89</v>
      </c>
      <c r="S3" s="218"/>
      <c r="T3" s="215"/>
      <c r="U3" s="215"/>
      <c r="V3" s="215"/>
      <c r="W3" s="215"/>
      <c r="X3" s="215"/>
      <c r="Y3" s="219"/>
    </row>
    <row r="4" customFormat="false" ht="20.1" hidden="false" customHeight="true" outlineLevel="0" collapsed="false">
      <c r="A4" s="221" t="s">
        <v>231</v>
      </c>
      <c r="B4" s="221"/>
      <c r="C4" s="221"/>
      <c r="D4" s="60" t="s">
        <v>278</v>
      </c>
      <c r="E4" s="222" t="s">
        <v>132</v>
      </c>
      <c r="F4" s="223" t="s">
        <v>289</v>
      </c>
      <c r="G4" s="223" t="s">
        <v>157</v>
      </c>
      <c r="H4" s="60" t="s">
        <v>175</v>
      </c>
      <c r="I4" s="60" t="s">
        <v>156</v>
      </c>
      <c r="J4" s="61" t="s">
        <v>290</v>
      </c>
      <c r="K4" s="60" t="s">
        <v>164</v>
      </c>
      <c r="L4" s="60"/>
      <c r="M4" s="60"/>
      <c r="N4" s="60"/>
      <c r="O4" s="60"/>
      <c r="P4" s="60"/>
      <c r="Q4" s="60" t="s">
        <v>176</v>
      </c>
      <c r="R4" s="60" t="s">
        <v>291</v>
      </c>
      <c r="S4" s="224" t="s">
        <v>253</v>
      </c>
      <c r="T4" s="207"/>
      <c r="U4" s="207"/>
      <c r="V4" s="207"/>
      <c r="W4" s="207"/>
      <c r="X4" s="207"/>
      <c r="Y4" s="20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25" t="s">
        <v>126</v>
      </c>
      <c r="B5" s="225" t="s">
        <v>127</v>
      </c>
      <c r="C5" s="221" t="s">
        <v>128</v>
      </c>
      <c r="D5" s="60"/>
      <c r="E5" s="222"/>
      <c r="F5" s="223"/>
      <c r="G5" s="223"/>
      <c r="H5" s="60"/>
      <c r="I5" s="60"/>
      <c r="J5" s="60"/>
      <c r="K5" s="223" t="s">
        <v>261</v>
      </c>
      <c r="L5" s="223" t="s">
        <v>249</v>
      </c>
      <c r="M5" s="223" t="s">
        <v>292</v>
      </c>
      <c r="N5" s="223" t="s">
        <v>251</v>
      </c>
      <c r="O5" s="223" t="s">
        <v>293</v>
      </c>
      <c r="P5" s="223" t="s">
        <v>294</v>
      </c>
      <c r="Q5" s="60"/>
      <c r="R5" s="60"/>
      <c r="S5" s="224"/>
      <c r="T5" s="207"/>
      <c r="U5" s="207"/>
      <c r="V5" s="207"/>
      <c r="W5" s="207"/>
      <c r="X5" s="207"/>
      <c r="Y5" s="20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93" t="s">
        <v>111</v>
      </c>
      <c r="B6" s="193" t="s">
        <v>111</v>
      </c>
      <c r="C6" s="193" t="s">
        <v>111</v>
      </c>
      <c r="D6" s="226" t="s">
        <v>111</v>
      </c>
      <c r="E6" s="195" t="n">
        <v>1</v>
      </c>
      <c r="F6" s="195" t="n">
        <v>2</v>
      </c>
      <c r="G6" s="195" t="n">
        <v>3</v>
      </c>
      <c r="H6" s="195" t="n">
        <v>4</v>
      </c>
      <c r="I6" s="195" t="n">
        <v>5</v>
      </c>
      <c r="J6" s="195" t="n">
        <v>6</v>
      </c>
      <c r="K6" s="195" t="n">
        <v>7</v>
      </c>
      <c r="L6" s="195" t="n">
        <v>8</v>
      </c>
      <c r="M6" s="195" t="n">
        <v>9</v>
      </c>
      <c r="N6" s="195" t="n">
        <v>10</v>
      </c>
      <c r="O6" s="195" t="n">
        <v>11</v>
      </c>
      <c r="P6" s="195" t="n">
        <v>12</v>
      </c>
      <c r="Q6" s="76" t="n">
        <v>13</v>
      </c>
      <c r="R6" s="76" t="n">
        <v>14</v>
      </c>
      <c r="S6" s="195" t="n">
        <v>15</v>
      </c>
      <c r="T6" s="207"/>
      <c r="U6" s="207"/>
      <c r="V6" s="207"/>
      <c r="W6" s="207"/>
      <c r="X6" s="207"/>
      <c r="Y6" s="20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22" customFormat="true" ht="32.1" hidden="false" customHeight="true" outlineLevel="0" collapsed="false">
      <c r="A7" s="105"/>
      <c r="B7" s="105"/>
      <c r="C7" s="106"/>
      <c r="D7" s="227" t="s">
        <v>92</v>
      </c>
      <c r="E7" s="79" t="n">
        <v>435.04</v>
      </c>
      <c r="F7" s="79" t="n">
        <v>132.99</v>
      </c>
      <c r="G7" s="79" t="n">
        <v>103.49</v>
      </c>
      <c r="H7" s="79" t="n">
        <v>81.19</v>
      </c>
      <c r="I7" s="79" t="n">
        <v>24.84</v>
      </c>
      <c r="J7" s="79" t="n">
        <v>0</v>
      </c>
      <c r="K7" s="16" t="n">
        <v>58.13</v>
      </c>
      <c r="L7" s="80" t="n">
        <v>36.05</v>
      </c>
      <c r="M7" s="79" t="n">
        <v>0</v>
      </c>
      <c r="N7" s="79" t="n">
        <v>7</v>
      </c>
      <c r="O7" s="79" t="n">
        <v>0</v>
      </c>
      <c r="P7" s="79" t="n">
        <v>15.08</v>
      </c>
      <c r="Q7" s="79" t="n">
        <v>34.4</v>
      </c>
      <c r="R7" s="79" t="n">
        <v>0</v>
      </c>
      <c r="S7" s="16" t="n">
        <v>0</v>
      </c>
      <c r="T7" s="228"/>
      <c r="U7" s="228"/>
      <c r="V7" s="228"/>
      <c r="W7" s="228"/>
      <c r="X7" s="228"/>
      <c r="Y7" s="228"/>
    </row>
    <row r="8" customFormat="false" ht="32.1" hidden="false" customHeight="true" outlineLevel="0" collapsed="false">
      <c r="A8" s="105"/>
      <c r="B8" s="105"/>
      <c r="C8" s="106"/>
      <c r="D8" s="227" t="s">
        <v>113</v>
      </c>
      <c r="E8" s="79" t="n">
        <v>435.04</v>
      </c>
      <c r="F8" s="79" t="n">
        <v>132.99</v>
      </c>
      <c r="G8" s="79" t="n">
        <v>103.49</v>
      </c>
      <c r="H8" s="79" t="n">
        <v>81.19</v>
      </c>
      <c r="I8" s="79" t="n">
        <v>24.84</v>
      </c>
      <c r="J8" s="79" t="n">
        <v>0</v>
      </c>
      <c r="K8" s="16" t="n">
        <v>58.13</v>
      </c>
      <c r="L8" s="80" t="n">
        <v>36.05</v>
      </c>
      <c r="M8" s="79" t="n">
        <v>0</v>
      </c>
      <c r="N8" s="79" t="n">
        <v>7</v>
      </c>
      <c r="O8" s="79" t="n">
        <v>0</v>
      </c>
      <c r="P8" s="79" t="n">
        <v>15.08</v>
      </c>
      <c r="Q8" s="79" t="n">
        <v>34.4</v>
      </c>
      <c r="R8" s="79" t="n">
        <v>0</v>
      </c>
      <c r="S8" s="16" t="n">
        <v>0</v>
      </c>
      <c r="T8" s="20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05" t="s">
        <v>142</v>
      </c>
      <c r="B9" s="105" t="s">
        <v>144</v>
      </c>
      <c r="C9" s="106" t="s">
        <v>151</v>
      </c>
      <c r="D9" s="227" t="s">
        <v>153</v>
      </c>
      <c r="E9" s="79" t="n">
        <v>391.99</v>
      </c>
      <c r="F9" s="79" t="n">
        <v>132.99</v>
      </c>
      <c r="G9" s="79" t="n">
        <v>103.49</v>
      </c>
      <c r="H9" s="79" t="n">
        <v>81.19</v>
      </c>
      <c r="I9" s="79" t="n">
        <v>24.84</v>
      </c>
      <c r="J9" s="79" t="n">
        <v>0</v>
      </c>
      <c r="K9" s="16" t="n">
        <v>15.08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15.08</v>
      </c>
      <c r="Q9" s="79" t="n">
        <v>34.4</v>
      </c>
      <c r="R9" s="79" t="n">
        <v>0</v>
      </c>
      <c r="S9" s="16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05" t="s">
        <v>142</v>
      </c>
      <c r="B10" s="105" t="s">
        <v>177</v>
      </c>
      <c r="C10" s="106" t="s">
        <v>177</v>
      </c>
      <c r="D10" s="227" t="s">
        <v>180</v>
      </c>
      <c r="E10" s="79" t="n">
        <v>36.05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16" t="n">
        <v>36.05</v>
      </c>
      <c r="L10" s="80" t="n">
        <v>36.05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16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05" t="s">
        <v>198</v>
      </c>
      <c r="B11" s="105" t="s">
        <v>200</v>
      </c>
      <c r="C11" s="106" t="s">
        <v>184</v>
      </c>
      <c r="D11" s="227" t="s">
        <v>203</v>
      </c>
      <c r="E11" s="79" t="n">
        <v>7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16" t="n">
        <v>7</v>
      </c>
      <c r="L11" s="80" t="n">
        <v>0</v>
      </c>
      <c r="M11" s="79" t="n">
        <v>0</v>
      </c>
      <c r="N11" s="79" t="n">
        <v>7</v>
      </c>
      <c r="O11" s="79" t="n">
        <v>0</v>
      </c>
      <c r="P11" s="79" t="n">
        <v>0</v>
      </c>
      <c r="Q11" s="79" t="n">
        <v>0</v>
      </c>
      <c r="R11" s="79" t="n">
        <v>0</v>
      </c>
      <c r="S11" s="16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B12" s="202"/>
      <c r="C12" s="202"/>
      <c r="D12" s="229"/>
      <c r="E12" s="230"/>
      <c r="F12" s="0"/>
      <c r="G12" s="0"/>
      <c r="H12" s="230"/>
      <c r="I12" s="208"/>
      <c r="J12" s="0"/>
      <c r="K12" s="0"/>
      <c r="L12" s="0"/>
      <c r="M12" s="0"/>
      <c r="N12" s="0"/>
      <c r="O12" s="230"/>
      <c r="P12" s="230"/>
      <c r="Q12" s="23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B13" s="202"/>
      <c r="C13" s="202"/>
      <c r="D13" s="229"/>
      <c r="E13" s="230"/>
      <c r="F13" s="0"/>
      <c r="G13" s="0"/>
      <c r="H13" s="0"/>
      <c r="I13" s="0"/>
      <c r="J13" s="0"/>
      <c r="K13" s="0"/>
      <c r="L13" s="0"/>
      <c r="M13" s="0"/>
      <c r="N13" s="0"/>
      <c r="O13" s="230"/>
      <c r="P13" s="23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B14" s="202"/>
      <c r="C14" s="202"/>
      <c r="D14" s="202"/>
      <c r="E14" s="23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8"/>
      <c r="J1" s="206"/>
      <c r="K1" s="206"/>
      <c r="L1" s="209" t="s">
        <v>287</v>
      </c>
      <c r="M1" s="209"/>
      <c r="N1" s="206"/>
      <c r="O1" s="206"/>
      <c r="P1" s="206"/>
      <c r="S1" s="210"/>
      <c r="T1" s="210"/>
      <c r="U1" s="210"/>
      <c r="V1" s="211"/>
      <c r="W1" s="211"/>
      <c r="X1" s="211"/>
    </row>
    <row r="2" customFormat="false" ht="18" hidden="false" customHeight="true" outlineLevel="0" collapsed="false">
      <c r="A2" s="212" t="s">
        <v>29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31"/>
      <c r="O2" s="231"/>
      <c r="P2" s="231"/>
      <c r="Q2" s="231"/>
      <c r="R2" s="231"/>
      <c r="S2" s="210"/>
      <c r="T2" s="210"/>
      <c r="U2" s="210"/>
      <c r="V2" s="211"/>
      <c r="W2" s="211"/>
      <c r="X2" s="211"/>
    </row>
    <row r="3" customFormat="false" ht="20.1" hidden="false" customHeight="true" outlineLevel="0" collapsed="false">
      <c r="A3" s="213" t="s">
        <v>2</v>
      </c>
      <c r="B3" s="214"/>
      <c r="C3" s="214"/>
      <c r="D3" s="215"/>
      <c r="E3" s="216"/>
      <c r="F3" s="217"/>
      <c r="G3" s="217"/>
      <c r="H3" s="216"/>
      <c r="I3" s="216"/>
      <c r="J3" s="216"/>
      <c r="K3" s="216"/>
      <c r="L3" s="218" t="s">
        <v>89</v>
      </c>
      <c r="M3" s="218"/>
      <c r="N3" s="216"/>
      <c r="O3" s="216"/>
      <c r="P3" s="216"/>
      <c r="S3" s="215"/>
      <c r="T3" s="215"/>
      <c r="U3" s="215"/>
      <c r="V3" s="215"/>
      <c r="W3" s="215"/>
      <c r="X3" s="219"/>
    </row>
    <row r="4" customFormat="false" ht="20.1" hidden="false" customHeight="true" outlineLevel="0" collapsed="false">
      <c r="A4" s="221" t="s">
        <v>231</v>
      </c>
      <c r="B4" s="221"/>
      <c r="C4" s="221"/>
      <c r="D4" s="60" t="s">
        <v>278</v>
      </c>
      <c r="E4" s="232" t="s">
        <v>132</v>
      </c>
      <c r="F4" s="7" t="s">
        <v>296</v>
      </c>
      <c r="G4" s="7"/>
      <c r="H4" s="7"/>
      <c r="I4" s="7"/>
      <c r="J4" s="7"/>
      <c r="K4" s="233" t="s">
        <v>297</v>
      </c>
      <c r="L4" s="233"/>
      <c r="M4" s="233"/>
      <c r="S4" s="207"/>
      <c r="T4" s="207"/>
      <c r="U4" s="207"/>
      <c r="V4" s="207"/>
      <c r="W4" s="207"/>
      <c r="X4" s="207"/>
    </row>
    <row r="5" customFormat="false" ht="30.75" hidden="false" customHeight="true" outlineLevel="0" collapsed="false">
      <c r="A5" s="225" t="s">
        <v>126</v>
      </c>
      <c r="B5" s="225" t="s">
        <v>127</v>
      </c>
      <c r="C5" s="221" t="s">
        <v>128</v>
      </c>
      <c r="D5" s="60"/>
      <c r="E5" s="232"/>
      <c r="F5" s="234" t="s">
        <v>92</v>
      </c>
      <c r="G5" s="235" t="s">
        <v>298</v>
      </c>
      <c r="H5" s="236" t="s">
        <v>164</v>
      </c>
      <c r="I5" s="236" t="s">
        <v>299</v>
      </c>
      <c r="J5" s="237" t="s">
        <v>253</v>
      </c>
      <c r="K5" s="223" t="s">
        <v>92</v>
      </c>
      <c r="L5" s="223" t="s">
        <v>129</v>
      </c>
      <c r="M5" s="223" t="s">
        <v>300</v>
      </c>
      <c r="S5" s="207"/>
      <c r="T5" s="207"/>
      <c r="U5" s="207"/>
      <c r="V5" s="207"/>
      <c r="W5" s="207"/>
      <c r="X5" s="207"/>
    </row>
    <row r="6" customFormat="false" ht="20.1" hidden="false" customHeight="true" outlineLevel="0" collapsed="false">
      <c r="A6" s="193" t="s">
        <v>111</v>
      </c>
      <c r="B6" s="193" t="s">
        <v>111</v>
      </c>
      <c r="C6" s="193" t="s">
        <v>111</v>
      </c>
      <c r="D6" s="226" t="s">
        <v>111</v>
      </c>
      <c r="E6" s="195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195" t="n">
        <v>6</v>
      </c>
      <c r="K6" s="195" t="n">
        <v>7</v>
      </c>
      <c r="L6" s="195" t="n">
        <v>8</v>
      </c>
      <c r="M6" s="195" t="n">
        <v>9</v>
      </c>
      <c r="S6" s="207"/>
      <c r="T6" s="207"/>
      <c r="U6" s="207"/>
      <c r="V6" s="207"/>
      <c r="W6" s="207"/>
      <c r="X6" s="207"/>
    </row>
    <row r="7" s="22" customFormat="true" ht="21.95" hidden="false" customHeight="true" outlineLevel="0" collapsed="false">
      <c r="A7" s="105"/>
      <c r="B7" s="105"/>
      <c r="C7" s="106"/>
      <c r="D7" s="227" t="s">
        <v>92</v>
      </c>
      <c r="E7" s="16" t="n">
        <v>391.99</v>
      </c>
      <c r="F7" s="83" t="n">
        <v>391.99</v>
      </c>
      <c r="G7" s="83" t="n">
        <v>317.67</v>
      </c>
      <c r="H7" s="83" t="n">
        <v>15.08</v>
      </c>
      <c r="I7" s="83" t="n">
        <v>34.4</v>
      </c>
      <c r="J7" s="80" t="n">
        <v>24.84</v>
      </c>
      <c r="K7" s="79" t="n">
        <v>0</v>
      </c>
      <c r="L7" s="16" t="n">
        <v>0</v>
      </c>
      <c r="M7" s="83" t="n">
        <v>0</v>
      </c>
      <c r="S7" s="228"/>
      <c r="T7" s="228"/>
      <c r="U7" s="228"/>
      <c r="V7" s="228"/>
      <c r="W7" s="228"/>
      <c r="X7" s="228"/>
    </row>
    <row r="8" customFormat="false" ht="21.95" hidden="false" customHeight="true" outlineLevel="0" collapsed="false">
      <c r="A8" s="105"/>
      <c r="B8" s="105"/>
      <c r="C8" s="106"/>
      <c r="D8" s="227" t="s">
        <v>113</v>
      </c>
      <c r="E8" s="16" t="n">
        <v>391.99</v>
      </c>
      <c r="F8" s="83" t="n">
        <v>391.99</v>
      </c>
      <c r="G8" s="83" t="n">
        <v>317.67</v>
      </c>
      <c r="H8" s="83" t="n">
        <v>15.08</v>
      </c>
      <c r="I8" s="83" t="n">
        <v>34.4</v>
      </c>
      <c r="J8" s="80" t="n">
        <v>24.84</v>
      </c>
      <c r="K8" s="79" t="n">
        <v>0</v>
      </c>
      <c r="L8" s="16" t="n">
        <v>0</v>
      </c>
      <c r="M8" s="83" t="n">
        <v>0</v>
      </c>
      <c r="N8" s="208"/>
      <c r="O8" s="230"/>
      <c r="P8" s="230"/>
      <c r="Q8" s="208"/>
      <c r="R8" s="230"/>
      <c r="S8" s="207"/>
      <c r="T8" s="204"/>
      <c r="U8" s="204"/>
      <c r="V8" s="204"/>
      <c r="W8" s="204"/>
      <c r="X8" s="204"/>
    </row>
    <row r="9" customFormat="false" ht="21.95" hidden="false" customHeight="true" outlineLevel="0" collapsed="false">
      <c r="A9" s="105" t="s">
        <v>142</v>
      </c>
      <c r="B9" s="105" t="s">
        <v>144</v>
      </c>
      <c r="C9" s="106" t="s">
        <v>151</v>
      </c>
      <c r="D9" s="227" t="s">
        <v>153</v>
      </c>
      <c r="E9" s="16" t="n">
        <v>391.99</v>
      </c>
      <c r="F9" s="83" t="n">
        <v>391.99</v>
      </c>
      <c r="G9" s="83" t="n">
        <v>317.67</v>
      </c>
      <c r="H9" s="83" t="n">
        <v>15.08</v>
      </c>
      <c r="I9" s="83" t="n">
        <v>34.4</v>
      </c>
      <c r="J9" s="80" t="n">
        <v>24.84</v>
      </c>
      <c r="K9" s="79" t="n">
        <v>0</v>
      </c>
      <c r="L9" s="16" t="n">
        <v>0</v>
      </c>
      <c r="M9" s="83" t="n">
        <v>0</v>
      </c>
      <c r="N9" s="205"/>
      <c r="O9" s="230"/>
      <c r="P9" s="230"/>
      <c r="Q9" s="205"/>
      <c r="R9" s="230"/>
      <c r="S9" s="204"/>
      <c r="T9" s="204"/>
      <c r="U9" s="204"/>
      <c r="V9" s="204"/>
      <c r="W9" s="204"/>
      <c r="X9" s="204"/>
    </row>
    <row r="10" customFormat="false" ht="21.95" hidden="false" customHeight="true" outlineLevel="0" collapsed="false">
      <c r="A10" s="238"/>
      <c r="B10" s="214"/>
      <c r="C10" s="214"/>
      <c r="D10" s="88"/>
      <c r="E10" s="208"/>
      <c r="F10" s="230"/>
      <c r="G10" s="208"/>
      <c r="H10" s="205"/>
      <c r="I10" s="205"/>
      <c r="J10" s="205"/>
      <c r="K10" s="206"/>
      <c r="L10" s="205"/>
      <c r="M10" s="205"/>
      <c r="N10" s="230"/>
      <c r="O10" s="230"/>
      <c r="P10" s="230"/>
      <c r="Q10" s="205"/>
      <c r="R10" s="230"/>
      <c r="S10" s="204"/>
      <c r="T10" s="204"/>
      <c r="U10" s="204"/>
      <c r="V10" s="204"/>
      <c r="W10" s="204"/>
      <c r="X10" s="204"/>
    </row>
    <row r="11" customFormat="false" ht="21.95" hidden="false" customHeight="true" outlineLevel="0" collapsed="false">
      <c r="A11" s="202"/>
      <c r="B11" s="214"/>
      <c r="C11" s="214"/>
      <c r="D11" s="229"/>
      <c r="E11" s="208"/>
      <c r="F11" s="205"/>
      <c r="G11" s="206"/>
      <c r="H11" s="208"/>
      <c r="I11" s="205"/>
      <c r="J11" s="205"/>
      <c r="K11" s="206"/>
      <c r="L11" s="205"/>
      <c r="M11" s="205"/>
      <c r="N11" s="230"/>
      <c r="O11" s="230"/>
      <c r="P11" s="230"/>
      <c r="Q11" s="205"/>
      <c r="R11" s="205"/>
      <c r="S11" s="204"/>
      <c r="T11" s="204"/>
      <c r="U11" s="204"/>
      <c r="V11" s="204"/>
      <c r="W11" s="204"/>
      <c r="X11" s="204"/>
    </row>
    <row r="12" customFormat="false" ht="21.95" hidden="false" customHeight="true" outlineLevel="0" collapsed="false">
      <c r="A12" s="202"/>
      <c r="B12" s="203"/>
      <c r="C12" s="203"/>
      <c r="D12" s="229"/>
      <c r="E12" s="208"/>
      <c r="F12" s="205"/>
      <c r="G12" s="206"/>
      <c r="H12" s="230"/>
      <c r="I12" s="205"/>
      <c r="J12" s="205"/>
      <c r="K12" s="206"/>
      <c r="L12" s="205"/>
      <c r="M12" s="205"/>
      <c r="N12" s="230"/>
      <c r="O12" s="230"/>
      <c r="P12" s="230"/>
      <c r="Q12" s="205"/>
      <c r="R12" s="205"/>
      <c r="S12" s="204"/>
      <c r="T12" s="204"/>
      <c r="U12" s="204"/>
      <c r="V12" s="204"/>
      <c r="W12" s="204"/>
      <c r="X12" s="204"/>
    </row>
    <row r="13" customFormat="false" ht="21.95" hidden="false" customHeight="true" outlineLevel="0" collapsed="false">
      <c r="A13" s="202"/>
      <c r="B13" s="203"/>
      <c r="C13" s="203"/>
      <c r="D13" s="229"/>
      <c r="E13" s="230"/>
      <c r="F13" s="205"/>
      <c r="G13" s="206"/>
      <c r="H13" s="205"/>
      <c r="I13" s="205"/>
      <c r="J13" s="205"/>
      <c r="K13" s="206"/>
      <c r="L13" s="205"/>
      <c r="M13" s="205"/>
      <c r="N13" s="230"/>
      <c r="O13" s="230"/>
      <c r="P13" s="206"/>
      <c r="Q13" s="205"/>
      <c r="R13" s="205"/>
      <c r="S13" s="204"/>
      <c r="T13" s="204"/>
      <c r="U13" s="204"/>
      <c r="V13" s="204"/>
      <c r="W13" s="204"/>
      <c r="X13" s="204"/>
    </row>
    <row r="14" customFormat="false" ht="21.95" hidden="false" customHeight="true" outlineLevel="0" collapsed="false">
      <c r="A14" s="202"/>
      <c r="B14" s="203"/>
      <c r="C14" s="203"/>
      <c r="D14" s="204"/>
      <c r="E14" s="230"/>
      <c r="F14" s="205"/>
      <c r="G14" s="206"/>
      <c r="H14" s="205"/>
      <c r="I14" s="205"/>
      <c r="J14" s="205"/>
      <c r="K14" s="206"/>
      <c r="L14" s="205"/>
      <c r="M14" s="205"/>
      <c r="N14" s="205"/>
      <c r="O14" s="205"/>
      <c r="P14" s="206"/>
      <c r="Q14" s="205"/>
      <c r="R14" s="205"/>
      <c r="S14" s="204"/>
      <c r="T14" s="204"/>
      <c r="U14" s="204"/>
      <c r="V14" s="204"/>
      <c r="W14" s="204"/>
      <c r="X14" s="204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2" width="5.82"/>
    <col collapsed="false" customWidth="true" hidden="false" outlineLevel="0" max="3" min="2" style="203" width="5.82"/>
    <col collapsed="false" customWidth="true" hidden="false" outlineLevel="0" max="4" min="4" style="204" width="19.32"/>
    <col collapsed="false" customWidth="true" hidden="false" outlineLevel="0" max="5" min="5" style="205" width="8.32"/>
    <col collapsed="false" customWidth="true" hidden="false" outlineLevel="0" max="8" min="6" style="205" width="10.16"/>
    <col collapsed="false" customWidth="false" hidden="false" outlineLevel="0" max="10" min="9" style="206" width="12.15"/>
    <col collapsed="false" customWidth="true" hidden="false" outlineLevel="0" max="16" min="11" style="205" width="10.16"/>
    <col collapsed="false" customWidth="true" hidden="false" outlineLevel="0" max="17" min="17" style="204" width="10.5"/>
    <col collapsed="false" customWidth="false" hidden="false" outlineLevel="0" max="257" min="18" style="239" width="12.15"/>
  </cols>
  <sheetData>
    <row r="1" customFormat="false" ht="13.5" hidden="false" customHeight="true" outlineLevel="0" collapsed="false">
      <c r="B1" s="202"/>
      <c r="C1" s="202"/>
      <c r="D1" s="207"/>
      <c r="E1" s="206"/>
      <c r="F1" s="206"/>
      <c r="G1" s="206"/>
      <c r="H1" s="206"/>
      <c r="I1" s="0"/>
      <c r="J1" s="0"/>
      <c r="K1" s="206"/>
      <c r="L1" s="206"/>
      <c r="M1" s="206"/>
      <c r="N1" s="206"/>
      <c r="O1" s="206"/>
      <c r="P1" s="206"/>
      <c r="Q1" s="20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86" t="s">
        <v>301</v>
      </c>
      <c r="AH1" s="18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40" t="s">
        <v>30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41"/>
      <c r="IT2" s="241"/>
      <c r="IU2" s="241"/>
      <c r="IV2" s="241"/>
      <c r="IW2" s="0"/>
    </row>
    <row r="3" s="215" customFormat="true" ht="12.75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AG3" s="242" t="s">
        <v>89</v>
      </c>
      <c r="AH3" s="242"/>
    </row>
    <row r="4" s="244" customFormat="true" ht="29.25" hidden="false" customHeight="true" outlineLevel="0" collapsed="false">
      <c r="A4" s="232" t="s">
        <v>231</v>
      </c>
      <c r="B4" s="232"/>
      <c r="C4" s="232"/>
      <c r="D4" s="174" t="s">
        <v>278</v>
      </c>
      <c r="E4" s="174" t="s">
        <v>303</v>
      </c>
      <c r="F4" s="65" t="s">
        <v>30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94" t="s">
        <v>155</v>
      </c>
      <c r="AC4" s="94"/>
      <c r="AD4" s="94"/>
      <c r="AE4" s="64" t="s">
        <v>171</v>
      </c>
      <c r="AF4" s="243" t="s">
        <v>173</v>
      </c>
      <c r="AG4" s="97" t="s">
        <v>305</v>
      </c>
      <c r="AH4" s="97" t="s">
        <v>260</v>
      </c>
    </row>
    <row r="5" s="244" customFormat="true" ht="32.25" hidden="false" customHeight="true" outlineLevel="0" collapsed="false">
      <c r="A5" s="245" t="s">
        <v>126</v>
      </c>
      <c r="B5" s="245" t="s">
        <v>127</v>
      </c>
      <c r="C5" s="246" t="s">
        <v>128</v>
      </c>
      <c r="D5" s="174"/>
      <c r="E5" s="174"/>
      <c r="F5" s="96" t="s">
        <v>100</v>
      </c>
      <c r="G5" s="96" t="s">
        <v>168</v>
      </c>
      <c r="H5" s="96" t="s">
        <v>159</v>
      </c>
      <c r="I5" s="96" t="s">
        <v>306</v>
      </c>
      <c r="J5" s="96" t="s">
        <v>307</v>
      </c>
      <c r="K5" s="96" t="s">
        <v>174</v>
      </c>
      <c r="L5" s="96" t="s">
        <v>166</v>
      </c>
      <c r="M5" s="96" t="s">
        <v>161</v>
      </c>
      <c r="N5" s="96" t="s">
        <v>308</v>
      </c>
      <c r="O5" s="96" t="s">
        <v>309</v>
      </c>
      <c r="P5" s="96" t="s">
        <v>154</v>
      </c>
      <c r="Q5" s="96" t="s">
        <v>310</v>
      </c>
      <c r="R5" s="13" t="s">
        <v>311</v>
      </c>
      <c r="S5" s="13" t="s">
        <v>254</v>
      </c>
      <c r="T5" s="13" t="s">
        <v>255</v>
      </c>
      <c r="U5" s="13" t="s">
        <v>256</v>
      </c>
      <c r="V5" s="13" t="s">
        <v>269</v>
      </c>
      <c r="W5" s="13" t="s">
        <v>312</v>
      </c>
      <c r="X5" s="13" t="s">
        <v>313</v>
      </c>
      <c r="Y5" s="13" t="s">
        <v>314</v>
      </c>
      <c r="Z5" s="13" t="s">
        <v>158</v>
      </c>
      <c r="AA5" s="13" t="s">
        <v>315</v>
      </c>
      <c r="AB5" s="13" t="s">
        <v>100</v>
      </c>
      <c r="AC5" s="13" t="s">
        <v>316</v>
      </c>
      <c r="AD5" s="9" t="s">
        <v>317</v>
      </c>
      <c r="AE5" s="64"/>
      <c r="AF5" s="243"/>
      <c r="AG5" s="97"/>
      <c r="AH5" s="97"/>
    </row>
    <row r="6" customFormat="false" ht="25.5" hidden="false" customHeight="true" outlineLevel="0" collapsed="false">
      <c r="A6" s="247" t="s">
        <v>111</v>
      </c>
      <c r="B6" s="247" t="s">
        <v>111</v>
      </c>
      <c r="C6" s="247" t="s">
        <v>111</v>
      </c>
      <c r="D6" s="248" t="s">
        <v>111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251" t="n">
        <v>13</v>
      </c>
      <c r="R6" s="252" t="n">
        <v>14</v>
      </c>
      <c r="S6" s="252" t="n">
        <v>15</v>
      </c>
      <c r="T6" s="252" t="n">
        <v>16</v>
      </c>
      <c r="U6" s="252" t="n">
        <v>17</v>
      </c>
      <c r="V6" s="252" t="n">
        <v>18</v>
      </c>
      <c r="W6" s="252" t="n">
        <v>19</v>
      </c>
      <c r="X6" s="252" t="n">
        <v>20</v>
      </c>
      <c r="Y6" s="252" t="n">
        <v>21</v>
      </c>
      <c r="Z6" s="252" t="n">
        <v>22</v>
      </c>
      <c r="AA6" s="252" t="n">
        <v>23</v>
      </c>
      <c r="AB6" s="252" t="n">
        <v>24</v>
      </c>
      <c r="AC6" s="252" t="n">
        <v>25</v>
      </c>
      <c r="AD6" s="252" t="n">
        <v>26</v>
      </c>
      <c r="AE6" s="253" t="n">
        <v>27</v>
      </c>
      <c r="AF6" s="253" t="n">
        <v>28</v>
      </c>
      <c r="AG6" s="253" t="n">
        <v>29</v>
      </c>
      <c r="AH6" s="253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30" hidden="false" customHeight="true" outlineLevel="0" collapsed="false">
      <c r="A7" s="196"/>
      <c r="B7" s="196"/>
      <c r="C7" s="196"/>
      <c r="D7" s="254" t="s">
        <v>92</v>
      </c>
      <c r="E7" s="82" t="n">
        <v>270.27</v>
      </c>
      <c r="F7" s="48" t="n">
        <v>154.57</v>
      </c>
      <c r="G7" s="81" t="n">
        <v>40</v>
      </c>
      <c r="H7" s="82" t="n">
        <v>15</v>
      </c>
      <c r="I7" s="82" t="n">
        <v>0</v>
      </c>
      <c r="J7" s="82" t="n">
        <v>0</v>
      </c>
      <c r="K7" s="82" t="n">
        <v>2</v>
      </c>
      <c r="L7" s="82" t="n">
        <v>3</v>
      </c>
      <c r="M7" s="82" t="n">
        <v>6</v>
      </c>
      <c r="N7" s="82" t="n">
        <v>0</v>
      </c>
      <c r="O7" s="82" t="n">
        <v>0</v>
      </c>
      <c r="P7" s="82" t="n">
        <v>15</v>
      </c>
      <c r="Q7" s="82" t="n">
        <v>0</v>
      </c>
      <c r="R7" s="48" t="n">
        <v>0</v>
      </c>
      <c r="S7" s="81" t="n">
        <v>4</v>
      </c>
      <c r="T7" s="82" t="n">
        <v>0</v>
      </c>
      <c r="U7" s="82" t="n">
        <v>0</v>
      </c>
      <c r="V7" s="82" t="n">
        <v>29</v>
      </c>
      <c r="W7" s="82" t="n">
        <v>0</v>
      </c>
      <c r="X7" s="82" t="n">
        <v>0</v>
      </c>
      <c r="Y7" s="82" t="n">
        <v>0</v>
      </c>
      <c r="Z7" s="82" t="n">
        <v>40.57</v>
      </c>
      <c r="AA7" s="82" t="n">
        <v>0</v>
      </c>
      <c r="AB7" s="48" t="n">
        <v>5</v>
      </c>
      <c r="AC7" s="179" t="n">
        <v>0</v>
      </c>
      <c r="AD7" s="179" t="n">
        <v>5</v>
      </c>
      <c r="AE7" s="81" t="n">
        <v>18.5</v>
      </c>
      <c r="AF7" s="82" t="n">
        <v>3.33</v>
      </c>
      <c r="AG7" s="82" t="n">
        <v>0</v>
      </c>
      <c r="AH7" s="48" t="n">
        <v>88.87</v>
      </c>
      <c r="AI7" s="255"/>
    </row>
    <row r="8" customFormat="false" ht="30" hidden="false" customHeight="true" outlineLevel="0" collapsed="false">
      <c r="A8" s="196"/>
      <c r="B8" s="196"/>
      <c r="C8" s="196"/>
      <c r="D8" s="254" t="s">
        <v>113</v>
      </c>
      <c r="E8" s="82" t="n">
        <v>270.27</v>
      </c>
      <c r="F8" s="48" t="n">
        <v>154.57</v>
      </c>
      <c r="G8" s="81" t="n">
        <v>40</v>
      </c>
      <c r="H8" s="82" t="n">
        <v>15</v>
      </c>
      <c r="I8" s="82" t="n">
        <v>0</v>
      </c>
      <c r="J8" s="82" t="n">
        <v>0</v>
      </c>
      <c r="K8" s="82" t="n">
        <v>2</v>
      </c>
      <c r="L8" s="82" t="n">
        <v>3</v>
      </c>
      <c r="M8" s="82" t="n">
        <v>6</v>
      </c>
      <c r="N8" s="82" t="n">
        <v>0</v>
      </c>
      <c r="O8" s="82" t="n">
        <v>0</v>
      </c>
      <c r="P8" s="82" t="n">
        <v>15</v>
      </c>
      <c r="Q8" s="82" t="n">
        <v>0</v>
      </c>
      <c r="R8" s="48" t="n">
        <v>0</v>
      </c>
      <c r="S8" s="81" t="n">
        <v>4</v>
      </c>
      <c r="T8" s="82" t="n">
        <v>0</v>
      </c>
      <c r="U8" s="82" t="n">
        <v>0</v>
      </c>
      <c r="V8" s="82" t="n">
        <v>29</v>
      </c>
      <c r="W8" s="82" t="n">
        <v>0</v>
      </c>
      <c r="X8" s="82" t="n">
        <v>0</v>
      </c>
      <c r="Y8" s="82" t="n">
        <v>0</v>
      </c>
      <c r="Z8" s="82" t="n">
        <v>40.57</v>
      </c>
      <c r="AA8" s="82" t="n">
        <v>0</v>
      </c>
      <c r="AB8" s="48" t="n">
        <v>5</v>
      </c>
      <c r="AC8" s="179" t="n">
        <v>0</v>
      </c>
      <c r="AD8" s="179" t="n">
        <v>5</v>
      </c>
      <c r="AE8" s="81" t="n">
        <v>18.5</v>
      </c>
      <c r="AF8" s="82" t="n">
        <v>3.33</v>
      </c>
      <c r="AG8" s="82" t="n">
        <v>0</v>
      </c>
      <c r="AH8" s="48" t="n">
        <v>88.87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96" t="s">
        <v>142</v>
      </c>
      <c r="B9" s="196" t="s">
        <v>144</v>
      </c>
      <c r="C9" s="196" t="s">
        <v>151</v>
      </c>
      <c r="D9" s="254" t="s">
        <v>153</v>
      </c>
      <c r="E9" s="82" t="n">
        <v>40</v>
      </c>
      <c r="F9" s="48" t="n">
        <v>40</v>
      </c>
      <c r="G9" s="81" t="n">
        <v>4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48" t="n">
        <v>0</v>
      </c>
      <c r="S9" s="81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48" t="n">
        <v>0</v>
      </c>
      <c r="AC9" s="179" t="n">
        <v>0</v>
      </c>
      <c r="AD9" s="179" t="n">
        <v>0</v>
      </c>
      <c r="AE9" s="81" t="n">
        <v>0</v>
      </c>
      <c r="AF9" s="82" t="n">
        <v>0</v>
      </c>
      <c r="AG9" s="82" t="n">
        <v>0</v>
      </c>
      <c r="AH9" s="48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96" t="s">
        <v>142</v>
      </c>
      <c r="B10" s="196" t="s">
        <v>144</v>
      </c>
      <c r="C10" s="196" t="s">
        <v>151</v>
      </c>
      <c r="D10" s="254" t="s">
        <v>153</v>
      </c>
      <c r="E10" s="82" t="n">
        <v>2</v>
      </c>
      <c r="F10" s="48" t="n">
        <v>2</v>
      </c>
      <c r="G10" s="81" t="n">
        <v>0</v>
      </c>
      <c r="H10" s="82" t="n">
        <v>0</v>
      </c>
      <c r="I10" s="82" t="n">
        <v>0</v>
      </c>
      <c r="J10" s="82" t="n">
        <v>0</v>
      </c>
      <c r="K10" s="82" t="n">
        <v>2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48" t="n">
        <v>0</v>
      </c>
      <c r="S10" s="81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48" t="n">
        <v>0</v>
      </c>
      <c r="AC10" s="179" t="n">
        <v>0</v>
      </c>
      <c r="AD10" s="179" t="n">
        <v>0</v>
      </c>
      <c r="AE10" s="81" t="n">
        <v>0</v>
      </c>
      <c r="AF10" s="82" t="n">
        <v>0</v>
      </c>
      <c r="AG10" s="82" t="n">
        <v>0</v>
      </c>
      <c r="AH10" s="48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96" t="s">
        <v>142</v>
      </c>
      <c r="B11" s="196" t="s">
        <v>144</v>
      </c>
      <c r="C11" s="196" t="s">
        <v>151</v>
      </c>
      <c r="D11" s="254" t="s">
        <v>153</v>
      </c>
      <c r="E11" s="82" t="n">
        <v>6</v>
      </c>
      <c r="F11" s="48" t="n">
        <v>6</v>
      </c>
      <c r="G11" s="81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6</v>
      </c>
      <c r="N11" s="82" t="n">
        <v>0</v>
      </c>
      <c r="O11" s="82" t="n">
        <v>0</v>
      </c>
      <c r="P11" s="82" t="n">
        <v>0</v>
      </c>
      <c r="Q11" s="82" t="n">
        <v>0</v>
      </c>
      <c r="R11" s="48" t="n">
        <v>0</v>
      </c>
      <c r="S11" s="81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48" t="n">
        <v>0</v>
      </c>
      <c r="AC11" s="179" t="n">
        <v>0</v>
      </c>
      <c r="AD11" s="179" t="n">
        <v>0</v>
      </c>
      <c r="AE11" s="81" t="n">
        <v>0</v>
      </c>
      <c r="AF11" s="82" t="n">
        <v>0</v>
      </c>
      <c r="AG11" s="82" t="n">
        <v>0</v>
      </c>
      <c r="AH11" s="48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96" t="s">
        <v>142</v>
      </c>
      <c r="B12" s="196" t="s">
        <v>144</v>
      </c>
      <c r="C12" s="196" t="s">
        <v>151</v>
      </c>
      <c r="D12" s="254" t="s">
        <v>153</v>
      </c>
      <c r="E12" s="82" t="n">
        <v>4</v>
      </c>
      <c r="F12" s="48" t="n">
        <v>4</v>
      </c>
      <c r="G12" s="81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48" t="n">
        <v>0</v>
      </c>
      <c r="S12" s="81" t="n">
        <v>4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48" t="n">
        <v>0</v>
      </c>
      <c r="AC12" s="179" t="n">
        <v>0</v>
      </c>
      <c r="AD12" s="179" t="n">
        <v>0</v>
      </c>
      <c r="AE12" s="81" t="n">
        <v>0</v>
      </c>
      <c r="AF12" s="82" t="n">
        <v>0</v>
      </c>
      <c r="AG12" s="82" t="n">
        <v>0</v>
      </c>
      <c r="AH12" s="48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96" t="s">
        <v>142</v>
      </c>
      <c r="B13" s="196" t="s">
        <v>144</v>
      </c>
      <c r="C13" s="196" t="s">
        <v>151</v>
      </c>
      <c r="D13" s="254" t="s">
        <v>153</v>
      </c>
      <c r="E13" s="82" t="n">
        <v>15</v>
      </c>
      <c r="F13" s="48" t="n">
        <v>15</v>
      </c>
      <c r="G13" s="81" t="n">
        <v>0</v>
      </c>
      <c r="H13" s="82" t="n">
        <v>1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48" t="n">
        <v>0</v>
      </c>
      <c r="S13" s="81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48" t="n">
        <v>0</v>
      </c>
      <c r="AC13" s="179" t="n">
        <v>0</v>
      </c>
      <c r="AD13" s="179" t="n">
        <v>0</v>
      </c>
      <c r="AE13" s="81" t="n">
        <v>0</v>
      </c>
      <c r="AF13" s="82" t="n">
        <v>0</v>
      </c>
      <c r="AG13" s="82" t="n">
        <v>0</v>
      </c>
      <c r="AH13" s="48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96" t="s">
        <v>142</v>
      </c>
      <c r="B14" s="196" t="s">
        <v>144</v>
      </c>
      <c r="C14" s="196" t="s">
        <v>151</v>
      </c>
      <c r="D14" s="254" t="s">
        <v>153</v>
      </c>
      <c r="E14" s="82" t="n">
        <v>4.28</v>
      </c>
      <c r="F14" s="48" t="n">
        <v>0</v>
      </c>
      <c r="G14" s="81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48" t="n">
        <v>0</v>
      </c>
      <c r="S14" s="81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48" t="n">
        <v>0</v>
      </c>
      <c r="AC14" s="179" t="n">
        <v>0</v>
      </c>
      <c r="AD14" s="179" t="n">
        <v>0</v>
      </c>
      <c r="AE14" s="81" t="n">
        <v>0</v>
      </c>
      <c r="AF14" s="82" t="n">
        <v>0</v>
      </c>
      <c r="AG14" s="82" t="n">
        <v>0</v>
      </c>
      <c r="AH14" s="48" t="n">
        <v>4.28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96" t="s">
        <v>142</v>
      </c>
      <c r="B15" s="196" t="s">
        <v>144</v>
      </c>
      <c r="C15" s="196" t="s">
        <v>151</v>
      </c>
      <c r="D15" s="254" t="s">
        <v>153</v>
      </c>
      <c r="E15" s="82" t="n">
        <v>3</v>
      </c>
      <c r="F15" s="48" t="n">
        <v>3</v>
      </c>
      <c r="G15" s="81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48" t="n">
        <v>0</v>
      </c>
      <c r="S15" s="81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48" t="n">
        <v>0</v>
      </c>
      <c r="AC15" s="179" t="n">
        <v>0</v>
      </c>
      <c r="AD15" s="179" t="n">
        <v>0</v>
      </c>
      <c r="AE15" s="81" t="n">
        <v>0</v>
      </c>
      <c r="AF15" s="82" t="n">
        <v>0</v>
      </c>
      <c r="AG15" s="82" t="n">
        <v>0</v>
      </c>
      <c r="AH15" s="48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96" t="s">
        <v>142</v>
      </c>
      <c r="B16" s="196" t="s">
        <v>144</v>
      </c>
      <c r="C16" s="196" t="s">
        <v>151</v>
      </c>
      <c r="D16" s="254" t="s">
        <v>153</v>
      </c>
      <c r="E16" s="82" t="n">
        <v>55</v>
      </c>
      <c r="F16" s="48" t="n">
        <v>0</v>
      </c>
      <c r="G16" s="81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48" t="n">
        <v>0</v>
      </c>
      <c r="S16" s="81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48" t="n">
        <v>0</v>
      </c>
      <c r="AC16" s="179" t="n">
        <v>0</v>
      </c>
      <c r="AD16" s="179" t="n">
        <v>0</v>
      </c>
      <c r="AE16" s="81" t="n">
        <v>0</v>
      </c>
      <c r="AF16" s="82" t="n">
        <v>0</v>
      </c>
      <c r="AG16" s="82" t="n">
        <v>0</v>
      </c>
      <c r="AH16" s="48" t="n">
        <v>55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96" t="s">
        <v>142</v>
      </c>
      <c r="B17" s="196" t="s">
        <v>144</v>
      </c>
      <c r="C17" s="196" t="s">
        <v>151</v>
      </c>
      <c r="D17" s="254" t="s">
        <v>153</v>
      </c>
      <c r="E17" s="82" t="n">
        <v>5</v>
      </c>
      <c r="F17" s="48" t="n">
        <v>0</v>
      </c>
      <c r="G17" s="81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48" t="n">
        <v>0</v>
      </c>
      <c r="S17" s="81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48" t="n">
        <v>5</v>
      </c>
      <c r="AC17" s="179" t="n">
        <v>0</v>
      </c>
      <c r="AD17" s="179" t="n">
        <v>5</v>
      </c>
      <c r="AE17" s="81" t="n">
        <v>0</v>
      </c>
      <c r="AF17" s="82" t="n">
        <v>0</v>
      </c>
      <c r="AG17" s="82" t="n">
        <v>0</v>
      </c>
      <c r="AH17" s="48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96" t="s">
        <v>142</v>
      </c>
      <c r="B18" s="196" t="s">
        <v>144</v>
      </c>
      <c r="C18" s="196" t="s">
        <v>151</v>
      </c>
      <c r="D18" s="254" t="s">
        <v>153</v>
      </c>
      <c r="E18" s="82" t="n">
        <v>29</v>
      </c>
      <c r="F18" s="48" t="n">
        <v>29</v>
      </c>
      <c r="G18" s="81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48" t="n">
        <v>0</v>
      </c>
      <c r="S18" s="81" t="n">
        <v>0</v>
      </c>
      <c r="T18" s="82" t="n">
        <v>0</v>
      </c>
      <c r="U18" s="82" t="n">
        <v>0</v>
      </c>
      <c r="V18" s="82" t="n">
        <v>29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48" t="n">
        <v>0</v>
      </c>
      <c r="AC18" s="179" t="n">
        <v>0</v>
      </c>
      <c r="AD18" s="179" t="n">
        <v>0</v>
      </c>
      <c r="AE18" s="81" t="n">
        <v>0</v>
      </c>
      <c r="AF18" s="82" t="n">
        <v>0</v>
      </c>
      <c r="AG18" s="82" t="n">
        <v>0</v>
      </c>
      <c r="AH18" s="48" t="n">
        <v>0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96" t="s">
        <v>142</v>
      </c>
      <c r="B19" s="196" t="s">
        <v>144</v>
      </c>
      <c r="C19" s="196" t="s">
        <v>151</v>
      </c>
      <c r="D19" s="254" t="s">
        <v>153</v>
      </c>
      <c r="E19" s="82" t="n">
        <v>15</v>
      </c>
      <c r="F19" s="48" t="n">
        <v>15</v>
      </c>
      <c r="G19" s="81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15</v>
      </c>
      <c r="Q19" s="82" t="n">
        <v>0</v>
      </c>
      <c r="R19" s="48" t="n">
        <v>0</v>
      </c>
      <c r="S19" s="81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48" t="n">
        <v>0</v>
      </c>
      <c r="AC19" s="179" t="n">
        <v>0</v>
      </c>
      <c r="AD19" s="179" t="n">
        <v>0</v>
      </c>
      <c r="AE19" s="81" t="n">
        <v>0</v>
      </c>
      <c r="AF19" s="82" t="n">
        <v>0</v>
      </c>
      <c r="AG19" s="82" t="n">
        <v>0</v>
      </c>
      <c r="AH19" s="48" t="n">
        <v>0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96" t="s">
        <v>142</v>
      </c>
      <c r="B20" s="196" t="s">
        <v>144</v>
      </c>
      <c r="C20" s="196" t="s">
        <v>151</v>
      </c>
      <c r="D20" s="254" t="s">
        <v>153</v>
      </c>
      <c r="E20" s="82" t="n">
        <v>24.29</v>
      </c>
      <c r="F20" s="48" t="n">
        <v>0</v>
      </c>
      <c r="G20" s="81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48" t="n">
        <v>0</v>
      </c>
      <c r="S20" s="81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48" t="n">
        <v>0</v>
      </c>
      <c r="AC20" s="179" t="n">
        <v>0</v>
      </c>
      <c r="AD20" s="179" t="n">
        <v>0</v>
      </c>
      <c r="AE20" s="81" t="n">
        <v>0</v>
      </c>
      <c r="AF20" s="82" t="n">
        <v>0</v>
      </c>
      <c r="AG20" s="82" t="n">
        <v>0</v>
      </c>
      <c r="AH20" s="48" t="n">
        <v>24.29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96" t="s">
        <v>142</v>
      </c>
      <c r="B21" s="196" t="s">
        <v>144</v>
      </c>
      <c r="C21" s="196" t="s">
        <v>151</v>
      </c>
      <c r="D21" s="254" t="s">
        <v>153</v>
      </c>
      <c r="E21" s="82" t="n">
        <v>3.33</v>
      </c>
      <c r="F21" s="48" t="n">
        <v>0</v>
      </c>
      <c r="G21" s="81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48" t="n">
        <v>0</v>
      </c>
      <c r="S21" s="81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48" t="n">
        <v>0</v>
      </c>
      <c r="AC21" s="179" t="n">
        <v>0</v>
      </c>
      <c r="AD21" s="179" t="n">
        <v>0</v>
      </c>
      <c r="AE21" s="81" t="n">
        <v>0</v>
      </c>
      <c r="AF21" s="82" t="n">
        <v>3.33</v>
      </c>
      <c r="AG21" s="82" t="n">
        <v>0</v>
      </c>
      <c r="AH21" s="48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96" t="s">
        <v>142</v>
      </c>
      <c r="B22" s="196" t="s">
        <v>144</v>
      </c>
      <c r="C22" s="196" t="s">
        <v>151</v>
      </c>
      <c r="D22" s="254" t="s">
        <v>153</v>
      </c>
      <c r="E22" s="82" t="n">
        <v>18.5</v>
      </c>
      <c r="F22" s="48" t="n">
        <v>0</v>
      </c>
      <c r="G22" s="81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48" t="n">
        <v>0</v>
      </c>
      <c r="S22" s="81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48" t="n">
        <v>0</v>
      </c>
      <c r="AC22" s="179" t="n">
        <v>0</v>
      </c>
      <c r="AD22" s="179" t="n">
        <v>0</v>
      </c>
      <c r="AE22" s="81" t="n">
        <v>18.5</v>
      </c>
      <c r="AF22" s="82" t="n">
        <v>0</v>
      </c>
      <c r="AG22" s="82" t="n">
        <v>0</v>
      </c>
      <c r="AH22" s="48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96" t="s">
        <v>142</v>
      </c>
      <c r="B23" s="196" t="s">
        <v>144</v>
      </c>
      <c r="C23" s="196" t="s">
        <v>151</v>
      </c>
      <c r="D23" s="254" t="s">
        <v>153</v>
      </c>
      <c r="E23" s="82" t="n">
        <v>40.57</v>
      </c>
      <c r="F23" s="48" t="n">
        <v>40.57</v>
      </c>
      <c r="G23" s="81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48" t="n">
        <v>0</v>
      </c>
      <c r="S23" s="81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40.57</v>
      </c>
      <c r="AA23" s="82" t="n">
        <v>0</v>
      </c>
      <c r="AB23" s="48" t="n">
        <v>0</v>
      </c>
      <c r="AC23" s="179" t="n">
        <v>0</v>
      </c>
      <c r="AD23" s="179" t="n">
        <v>0</v>
      </c>
      <c r="AE23" s="81" t="n">
        <v>0</v>
      </c>
      <c r="AF23" s="82" t="n">
        <v>0</v>
      </c>
      <c r="AG23" s="82" t="n">
        <v>0</v>
      </c>
      <c r="AH23" s="48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96" t="s">
        <v>142</v>
      </c>
      <c r="B24" s="196" t="s">
        <v>144</v>
      </c>
      <c r="C24" s="196" t="s">
        <v>151</v>
      </c>
      <c r="D24" s="254" t="s">
        <v>153</v>
      </c>
      <c r="E24" s="82" t="n">
        <v>5.3</v>
      </c>
      <c r="F24" s="48" t="n">
        <v>0</v>
      </c>
      <c r="G24" s="81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48" t="n">
        <v>0</v>
      </c>
      <c r="S24" s="81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48" t="n">
        <v>0</v>
      </c>
      <c r="AC24" s="179" t="n">
        <v>0</v>
      </c>
      <c r="AD24" s="179" t="n">
        <v>0</v>
      </c>
      <c r="AE24" s="81" t="n">
        <v>0</v>
      </c>
      <c r="AF24" s="82" t="n">
        <v>0</v>
      </c>
      <c r="AG24" s="82" t="n">
        <v>0</v>
      </c>
      <c r="AH24" s="48" t="n">
        <v>5.3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8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R1" s="186" t="s">
        <v>301</v>
      </c>
      <c r="S1" s="186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customFormat="false" ht="32.25" hidden="false" customHeight="true" outlineLevel="0" collapsed="false">
      <c r="A2" s="240" t="s">
        <v>31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7"/>
      <c r="AG2" s="257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41"/>
      <c r="IT2" s="241"/>
      <c r="IU2" s="241"/>
      <c r="IV2" s="241"/>
    </row>
    <row r="3" s="215" customFormat="true" ht="12.75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R3" s="242" t="s">
        <v>89</v>
      </c>
      <c r="S3" s="242"/>
    </row>
    <row r="4" s="244" customFormat="true" ht="27.75" hidden="false" customHeight="true" outlineLevel="0" collapsed="false">
      <c r="A4" s="223" t="s">
        <v>231</v>
      </c>
      <c r="B4" s="223"/>
      <c r="C4" s="223"/>
      <c r="D4" s="65" t="s">
        <v>278</v>
      </c>
      <c r="E4" s="174" t="s">
        <v>303</v>
      </c>
      <c r="F4" s="65" t="s">
        <v>319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258" t="s">
        <v>297</v>
      </c>
      <c r="R4" s="258"/>
      <c r="S4" s="25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4" customFormat="true" ht="27.75" hidden="false" customHeight="true" outlineLevel="0" collapsed="false">
      <c r="A5" s="223" t="s">
        <v>126</v>
      </c>
      <c r="B5" s="223" t="s">
        <v>127</v>
      </c>
      <c r="C5" s="223" t="s">
        <v>128</v>
      </c>
      <c r="D5" s="65"/>
      <c r="E5" s="65"/>
      <c r="F5" s="96" t="s">
        <v>100</v>
      </c>
      <c r="G5" s="96" t="s">
        <v>320</v>
      </c>
      <c r="H5" s="96" t="s">
        <v>255</v>
      </c>
      <c r="I5" s="96" t="s">
        <v>256</v>
      </c>
      <c r="J5" s="96" t="s">
        <v>321</v>
      </c>
      <c r="K5" s="96" t="s">
        <v>315</v>
      </c>
      <c r="L5" s="13" t="s">
        <v>322</v>
      </c>
      <c r="M5" s="96" t="s">
        <v>269</v>
      </c>
      <c r="N5" s="96" t="s">
        <v>316</v>
      </c>
      <c r="O5" s="96" t="s">
        <v>254</v>
      </c>
      <c r="P5" s="96" t="s">
        <v>260</v>
      </c>
      <c r="Q5" s="259" t="s">
        <v>92</v>
      </c>
      <c r="R5" s="259" t="s">
        <v>130</v>
      </c>
      <c r="S5" s="190" t="s">
        <v>30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93" t="s">
        <v>111</v>
      </c>
      <c r="B6" s="193" t="s">
        <v>111</v>
      </c>
      <c r="C6" s="193" t="s">
        <v>111</v>
      </c>
      <c r="D6" s="260" t="s">
        <v>111</v>
      </c>
      <c r="E6" s="195" t="n">
        <v>1</v>
      </c>
      <c r="F6" s="195" t="n">
        <v>2</v>
      </c>
      <c r="G6" s="195" t="n">
        <v>3</v>
      </c>
      <c r="H6" s="195" t="n">
        <v>4</v>
      </c>
      <c r="I6" s="195" t="n">
        <v>5</v>
      </c>
      <c r="J6" s="195" t="n">
        <v>6</v>
      </c>
      <c r="K6" s="195" t="n">
        <v>7</v>
      </c>
      <c r="L6" s="71" t="n">
        <v>8</v>
      </c>
      <c r="M6" s="195" t="n">
        <v>9</v>
      </c>
      <c r="N6" s="195" t="n">
        <v>10</v>
      </c>
      <c r="O6" s="195" t="n">
        <v>11</v>
      </c>
      <c r="P6" s="195" t="n">
        <v>12</v>
      </c>
      <c r="Q6" s="195" t="n">
        <v>13</v>
      </c>
      <c r="R6" s="261" t="n">
        <v>14</v>
      </c>
      <c r="S6" s="262" t="n">
        <v>15</v>
      </c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22" customFormat="true" ht="27" hidden="false" customHeight="true" outlineLevel="0" collapsed="false">
      <c r="A7" s="77"/>
      <c r="B7" s="77"/>
      <c r="C7" s="78"/>
      <c r="D7" s="263" t="s">
        <v>92</v>
      </c>
      <c r="E7" s="48" t="n">
        <v>55</v>
      </c>
      <c r="F7" s="179" t="n">
        <v>55</v>
      </c>
      <c r="G7" s="179" t="n">
        <v>55</v>
      </c>
      <c r="H7" s="179" t="n">
        <v>0</v>
      </c>
      <c r="I7" s="179" t="n">
        <v>0</v>
      </c>
      <c r="J7" s="81" t="n">
        <v>0</v>
      </c>
      <c r="K7" s="82" t="n">
        <v>0</v>
      </c>
      <c r="L7" s="48" t="n">
        <v>0</v>
      </c>
      <c r="M7" s="179" t="n">
        <v>0</v>
      </c>
      <c r="N7" s="179" t="n">
        <v>0</v>
      </c>
      <c r="O7" s="179" t="n">
        <v>0</v>
      </c>
      <c r="P7" s="81" t="n">
        <v>0</v>
      </c>
      <c r="Q7" s="48" t="n">
        <v>0</v>
      </c>
      <c r="R7" s="179" t="n">
        <v>0</v>
      </c>
      <c r="S7" s="179" t="n">
        <v>0</v>
      </c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  <c r="IR7" s="255"/>
      <c r="IS7" s="255"/>
      <c r="IT7" s="255"/>
      <c r="IU7" s="255"/>
      <c r="IV7" s="255"/>
    </row>
    <row r="8" customFormat="false" ht="27" hidden="false" customHeight="true" outlineLevel="0" collapsed="false">
      <c r="A8" s="77"/>
      <c r="B8" s="77"/>
      <c r="C8" s="78"/>
      <c r="D8" s="263" t="s">
        <v>113</v>
      </c>
      <c r="E8" s="48" t="n">
        <v>55</v>
      </c>
      <c r="F8" s="179" t="n">
        <v>55</v>
      </c>
      <c r="G8" s="179" t="n">
        <v>55</v>
      </c>
      <c r="H8" s="179" t="n">
        <v>0</v>
      </c>
      <c r="I8" s="179" t="n">
        <v>0</v>
      </c>
      <c r="J8" s="81" t="n">
        <v>0</v>
      </c>
      <c r="K8" s="82" t="n">
        <v>0</v>
      </c>
      <c r="L8" s="48" t="n">
        <v>0</v>
      </c>
      <c r="M8" s="179" t="n">
        <v>0</v>
      </c>
      <c r="N8" s="179" t="n">
        <v>0</v>
      </c>
      <c r="O8" s="179" t="n">
        <v>0</v>
      </c>
      <c r="P8" s="81" t="n">
        <v>0</v>
      </c>
      <c r="Q8" s="48" t="n">
        <v>0</v>
      </c>
      <c r="R8" s="179" t="n">
        <v>0</v>
      </c>
      <c r="S8" s="179" t="n">
        <v>0</v>
      </c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customFormat="false" ht="27" hidden="false" customHeight="true" outlineLevel="0" collapsed="false">
      <c r="A9" s="77" t="s">
        <v>142</v>
      </c>
      <c r="B9" s="77" t="s">
        <v>144</v>
      </c>
      <c r="C9" s="265" t="s">
        <v>151</v>
      </c>
      <c r="D9" s="263" t="s">
        <v>153</v>
      </c>
      <c r="E9" s="48" t="n">
        <v>55</v>
      </c>
      <c r="F9" s="179" t="n">
        <v>55</v>
      </c>
      <c r="G9" s="179" t="n">
        <v>55</v>
      </c>
      <c r="H9" s="179" t="n">
        <v>0</v>
      </c>
      <c r="I9" s="179" t="n">
        <v>0</v>
      </c>
      <c r="J9" s="81" t="n">
        <v>0</v>
      </c>
      <c r="K9" s="82" t="n">
        <v>0</v>
      </c>
      <c r="L9" s="48" t="n">
        <v>0</v>
      </c>
      <c r="M9" s="179" t="n">
        <v>0</v>
      </c>
      <c r="N9" s="179" t="n">
        <v>0</v>
      </c>
      <c r="O9" s="179" t="n">
        <v>0</v>
      </c>
      <c r="P9" s="81" t="n">
        <v>0</v>
      </c>
      <c r="Q9" s="48" t="n">
        <v>0</v>
      </c>
      <c r="R9" s="179" t="n">
        <v>0</v>
      </c>
      <c r="S9" s="179" t="n">
        <v>0</v>
      </c>
      <c r="T9" s="264"/>
      <c r="U9" s="264"/>
      <c r="V9" s="264"/>
      <c r="W9" s="264"/>
      <c r="X9" s="239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customFormat="false" ht="27" hidden="false" customHeight="true" outlineLevel="0" collapsed="false">
      <c r="A10" s="238"/>
      <c r="B10" s="214"/>
      <c r="C10" s="214"/>
      <c r="D10" s="88"/>
      <c r="E10" s="208"/>
      <c r="F10" s="208"/>
      <c r="G10" s="205"/>
      <c r="H10" s="205"/>
      <c r="I10" s="208"/>
      <c r="J10" s="206"/>
      <c r="K10" s="208"/>
      <c r="L10" s="208"/>
      <c r="M10" s="208"/>
      <c r="N10" s="205"/>
      <c r="O10" s="208"/>
      <c r="P10" s="208"/>
      <c r="Q10" s="88"/>
      <c r="R10" s="264"/>
      <c r="S10" s="264"/>
      <c r="T10" s="264"/>
      <c r="U10" s="264"/>
      <c r="V10" s="239"/>
      <c r="W10" s="264"/>
      <c r="X10" s="239"/>
      <c r="Y10" s="239"/>
      <c r="Z10" s="239"/>
      <c r="AA10" s="264"/>
      <c r="AB10" s="264"/>
      <c r="AC10" s="264"/>
      <c r="AD10" s="264"/>
      <c r="AE10" s="239"/>
      <c r="AF10" s="264"/>
      <c r="AG10" s="264"/>
      <c r="AH10" s="264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customFormat="false" ht="27" hidden="false" customHeight="true" outlineLevel="0" collapsed="false">
      <c r="A11" s="202"/>
      <c r="B11" s="203"/>
      <c r="C11" s="214"/>
      <c r="D11" s="88"/>
      <c r="E11" s="208"/>
      <c r="F11" s="230"/>
      <c r="G11" s="230"/>
      <c r="H11" s="208"/>
      <c r="I11" s="206"/>
      <c r="J11" s="206"/>
      <c r="K11" s="208"/>
      <c r="L11" s="208"/>
      <c r="M11" s="208"/>
      <c r="N11" s="205"/>
      <c r="O11" s="205"/>
      <c r="P11" s="208"/>
      <c r="Q11" s="88"/>
      <c r="R11" s="264"/>
      <c r="S11" s="239"/>
      <c r="T11" s="264"/>
      <c r="U11" s="264"/>
      <c r="V11" s="264"/>
      <c r="W11" s="264"/>
      <c r="X11" s="239"/>
      <c r="Y11" s="239"/>
      <c r="Z11" s="264"/>
      <c r="AA11" s="239"/>
      <c r="AB11" s="264"/>
      <c r="AC11" s="264"/>
      <c r="AD11" s="264"/>
      <c r="AE11" s="264"/>
      <c r="AF11" s="264"/>
      <c r="AG11" s="264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customFormat="false" ht="27" hidden="false" customHeight="true" outlineLevel="0" collapsed="false">
      <c r="A12" s="202"/>
      <c r="B12" s="203"/>
      <c r="C12" s="214"/>
      <c r="D12" s="88"/>
      <c r="E12" s="230"/>
      <c r="F12" s="230"/>
      <c r="G12" s="230"/>
      <c r="H12" s="205"/>
      <c r="I12" s="206"/>
      <c r="J12" s="206"/>
      <c r="K12" s="208"/>
      <c r="L12" s="208"/>
      <c r="M12" s="208"/>
      <c r="N12" s="205"/>
      <c r="O12" s="208"/>
      <c r="P12" s="205"/>
      <c r="Q12" s="204"/>
      <c r="R12" s="239"/>
      <c r="S12" s="239"/>
      <c r="T12" s="264"/>
      <c r="U12" s="264"/>
      <c r="V12" s="264"/>
      <c r="W12" s="239"/>
      <c r="X12" s="239"/>
      <c r="Y12" s="239"/>
      <c r="Z12" s="264"/>
      <c r="AA12" s="239"/>
      <c r="AB12" s="264"/>
      <c r="AC12" s="264"/>
      <c r="AD12" s="264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  <c r="IS12" s="239"/>
      <c r="IT12" s="239"/>
      <c r="IU12" s="239"/>
      <c r="IV12" s="239"/>
    </row>
    <row r="13" customFormat="false" ht="27" hidden="false" customHeight="true" outlineLevel="0" collapsed="false">
      <c r="A13" s="202"/>
      <c r="B13" s="203"/>
      <c r="C13" s="203"/>
      <c r="D13" s="229"/>
      <c r="E13" s="230"/>
      <c r="F13" s="230"/>
      <c r="G13" s="230"/>
      <c r="H13" s="205"/>
      <c r="I13" s="206"/>
      <c r="J13" s="206"/>
      <c r="K13" s="206"/>
      <c r="L13" s="208"/>
      <c r="M13" s="205"/>
      <c r="N13" s="205"/>
      <c r="O13" s="205"/>
      <c r="P13" s="205"/>
      <c r="Q13" s="88"/>
      <c r="R13" s="239"/>
      <c r="S13" s="239"/>
      <c r="T13" s="239"/>
      <c r="U13" s="239"/>
      <c r="V13" s="239"/>
      <c r="W13" s="239"/>
      <c r="X13" s="239"/>
      <c r="Y13" s="239"/>
      <c r="Z13" s="239"/>
      <c r="AA13" s="264"/>
      <c r="AB13" s="264"/>
      <c r="AC13" s="264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customFormat="false" ht="27" hidden="false" customHeight="true" outlineLevel="0" collapsed="false">
      <c r="A14" s="202"/>
      <c r="B14" s="203"/>
      <c r="C14" s="203"/>
      <c r="D14" s="204"/>
      <c r="E14" s="205"/>
      <c r="F14" s="230"/>
      <c r="G14" s="205"/>
      <c r="H14" s="208"/>
      <c r="I14" s="206"/>
      <c r="J14" s="206"/>
      <c r="K14" s="206"/>
      <c r="L14" s="208"/>
      <c r="M14" s="205"/>
      <c r="N14" s="205"/>
      <c r="O14" s="205"/>
      <c r="P14" s="205"/>
      <c r="Q14" s="204"/>
      <c r="R14" s="239"/>
      <c r="S14" s="239"/>
      <c r="T14" s="239"/>
      <c r="U14" s="239"/>
      <c r="V14" s="239"/>
      <c r="W14" s="239"/>
      <c r="X14" s="239"/>
      <c r="Y14" s="239"/>
      <c r="Z14" s="239"/>
      <c r="AA14" s="264"/>
      <c r="AB14" s="264"/>
      <c r="AC14" s="264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customFormat="false" ht="27" hidden="false" customHeight="true" outlineLevel="0" collapsed="false">
      <c r="A15" s="202"/>
      <c r="B15" s="203"/>
      <c r="C15" s="203"/>
      <c r="D15" s="204"/>
      <c r="E15" s="205"/>
      <c r="F15" s="208"/>
      <c r="G15" s="205"/>
      <c r="H15" s="205"/>
      <c r="I15" s="206"/>
      <c r="J15" s="208"/>
      <c r="K15" s="206"/>
      <c r="L15" s="205"/>
      <c r="M15" s="205"/>
      <c r="N15" s="205"/>
      <c r="O15" s="205"/>
      <c r="P15" s="205"/>
      <c r="Q15" s="204"/>
      <c r="R15" s="239"/>
      <c r="S15" s="239"/>
      <c r="T15" s="239"/>
      <c r="U15" s="239"/>
      <c r="V15" s="239"/>
      <c r="W15" s="239"/>
      <c r="X15" s="239"/>
      <c r="Y15" s="239"/>
      <c r="Z15" s="239"/>
      <c r="AA15" s="264"/>
      <c r="AB15" s="264"/>
      <c r="AC15" s="264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customFormat="false" ht="27" hidden="false" customHeight="true" outlineLevel="0" collapsed="false">
      <c r="A16" s="202"/>
      <c r="B16" s="203"/>
      <c r="C16" s="203"/>
      <c r="D16" s="204"/>
      <c r="E16" s="205"/>
      <c r="F16" s="205"/>
      <c r="G16" s="205"/>
      <c r="H16" s="205"/>
      <c r="I16" s="206"/>
      <c r="J16" s="206"/>
      <c r="K16" s="206"/>
      <c r="L16" s="205"/>
      <c r="M16" s="205"/>
      <c r="N16" s="205"/>
      <c r="O16" s="205"/>
      <c r="P16" s="205"/>
      <c r="Q16" s="204"/>
      <c r="R16" s="239"/>
      <c r="S16" s="239"/>
      <c r="T16" s="239"/>
      <c r="U16" s="239"/>
      <c r="V16" s="239"/>
      <c r="W16" s="239"/>
      <c r="X16" s="239"/>
      <c r="Y16" s="239"/>
      <c r="Z16" s="239"/>
      <c r="AA16" s="264"/>
      <c r="AB16" s="264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G1" s="186" t="s">
        <v>323</v>
      </c>
      <c r="AH1" s="186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customFormat="false" ht="32.25" hidden="false" customHeight="true" outlineLevel="0" collapsed="false">
      <c r="A2" s="240" t="s">
        <v>32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41"/>
      <c r="IT2" s="241"/>
      <c r="IU2" s="241"/>
      <c r="IV2" s="241"/>
    </row>
    <row r="3" s="215" customFormat="true" ht="12.75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AG3" s="242" t="s">
        <v>89</v>
      </c>
      <c r="AH3" s="242"/>
    </row>
    <row r="4" s="244" customFormat="true" ht="29.25" hidden="false" customHeight="true" outlineLevel="0" collapsed="false">
      <c r="A4" s="232" t="s">
        <v>231</v>
      </c>
      <c r="B4" s="232"/>
      <c r="C4" s="232"/>
      <c r="D4" s="174" t="s">
        <v>278</v>
      </c>
      <c r="E4" s="61" t="s">
        <v>303</v>
      </c>
      <c r="F4" s="60" t="s">
        <v>304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94" t="s">
        <v>155</v>
      </c>
      <c r="AC4" s="94"/>
      <c r="AD4" s="94"/>
      <c r="AE4" s="64" t="s">
        <v>325</v>
      </c>
      <c r="AF4" s="243" t="s">
        <v>173</v>
      </c>
      <c r="AG4" s="97" t="s">
        <v>305</v>
      </c>
      <c r="AH4" s="97" t="s">
        <v>260</v>
      </c>
    </row>
    <row r="5" s="244" customFormat="true" ht="32.25" hidden="false" customHeight="true" outlineLevel="0" collapsed="false">
      <c r="A5" s="245" t="s">
        <v>126</v>
      </c>
      <c r="B5" s="245" t="s">
        <v>127</v>
      </c>
      <c r="C5" s="246" t="s">
        <v>128</v>
      </c>
      <c r="D5" s="174"/>
      <c r="E5" s="61"/>
      <c r="F5" s="266" t="s">
        <v>100</v>
      </c>
      <c r="G5" s="266" t="s">
        <v>168</v>
      </c>
      <c r="H5" s="266" t="s">
        <v>159</v>
      </c>
      <c r="I5" s="266" t="s">
        <v>306</v>
      </c>
      <c r="J5" s="266" t="s">
        <v>307</v>
      </c>
      <c r="K5" s="266" t="s">
        <v>174</v>
      </c>
      <c r="L5" s="266" t="s">
        <v>166</v>
      </c>
      <c r="M5" s="266" t="s">
        <v>161</v>
      </c>
      <c r="N5" s="266" t="s">
        <v>308</v>
      </c>
      <c r="O5" s="266" t="s">
        <v>309</v>
      </c>
      <c r="P5" s="266" t="s">
        <v>154</v>
      </c>
      <c r="Q5" s="266" t="s">
        <v>310</v>
      </c>
      <c r="R5" s="267" t="s">
        <v>311</v>
      </c>
      <c r="S5" s="267" t="s">
        <v>170</v>
      </c>
      <c r="T5" s="267" t="s">
        <v>255</v>
      </c>
      <c r="U5" s="267" t="s">
        <v>256</v>
      </c>
      <c r="V5" s="267" t="s">
        <v>269</v>
      </c>
      <c r="W5" s="13" t="s">
        <v>326</v>
      </c>
      <c r="X5" s="13" t="s">
        <v>313</v>
      </c>
      <c r="Y5" s="13" t="s">
        <v>327</v>
      </c>
      <c r="Z5" s="13" t="s">
        <v>158</v>
      </c>
      <c r="AA5" s="13" t="s">
        <v>328</v>
      </c>
      <c r="AB5" s="13" t="s">
        <v>100</v>
      </c>
      <c r="AC5" s="13" t="s">
        <v>316</v>
      </c>
      <c r="AD5" s="9" t="s">
        <v>317</v>
      </c>
      <c r="AE5" s="64"/>
      <c r="AF5" s="243"/>
      <c r="AG5" s="97"/>
      <c r="AH5" s="97"/>
    </row>
    <row r="6" customFormat="false" ht="25.5" hidden="false" customHeight="true" outlineLevel="0" collapsed="false">
      <c r="A6" s="247" t="s">
        <v>111</v>
      </c>
      <c r="B6" s="247" t="s">
        <v>111</v>
      </c>
      <c r="C6" s="247" t="s">
        <v>111</v>
      </c>
      <c r="D6" s="248" t="s">
        <v>111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251" t="n">
        <v>13</v>
      </c>
      <c r="R6" s="252" t="n">
        <v>14</v>
      </c>
      <c r="S6" s="252" t="n">
        <v>15</v>
      </c>
      <c r="T6" s="252" t="n">
        <v>16</v>
      </c>
      <c r="U6" s="252" t="n">
        <v>17</v>
      </c>
      <c r="V6" s="252" t="n">
        <v>18</v>
      </c>
      <c r="W6" s="252" t="n">
        <v>19</v>
      </c>
      <c r="X6" s="252" t="n">
        <v>20</v>
      </c>
      <c r="Y6" s="252" t="n">
        <v>21</v>
      </c>
      <c r="Z6" s="252" t="n">
        <v>22</v>
      </c>
      <c r="AA6" s="252" t="n">
        <v>23</v>
      </c>
      <c r="AB6" s="252" t="n">
        <v>24</v>
      </c>
      <c r="AC6" s="252" t="n">
        <v>25</v>
      </c>
      <c r="AD6" s="252" t="n">
        <v>26</v>
      </c>
      <c r="AE6" s="253" t="n">
        <v>27</v>
      </c>
      <c r="AF6" s="253" t="n">
        <v>28</v>
      </c>
      <c r="AG6" s="253" t="n">
        <v>29</v>
      </c>
      <c r="AH6" s="253" t="n">
        <v>30</v>
      </c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22" customFormat="true" ht="30" hidden="false" customHeight="true" outlineLevel="0" collapsed="false">
      <c r="A7" s="196"/>
      <c r="B7" s="268"/>
      <c r="C7" s="269"/>
      <c r="D7" s="270" t="s">
        <v>92</v>
      </c>
      <c r="E7" s="82" t="n">
        <v>81.21</v>
      </c>
      <c r="F7" s="48" t="n">
        <v>0</v>
      </c>
      <c r="G7" s="81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48" t="n">
        <v>0</v>
      </c>
      <c r="S7" s="81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48" t="n">
        <v>0</v>
      </c>
      <c r="AC7" s="81" t="n">
        <v>0</v>
      </c>
      <c r="AD7" s="48" t="n">
        <v>0</v>
      </c>
      <c r="AE7" s="81" t="n">
        <v>0</v>
      </c>
      <c r="AF7" s="82" t="n">
        <v>0</v>
      </c>
      <c r="AG7" s="82" t="n">
        <v>0</v>
      </c>
      <c r="AH7" s="48" t="n">
        <v>81.21</v>
      </c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  <c r="IR7" s="255"/>
      <c r="IS7" s="255"/>
      <c r="IT7" s="255"/>
      <c r="IU7" s="255"/>
      <c r="IV7" s="255"/>
    </row>
    <row r="8" customFormat="false" ht="30" hidden="false" customHeight="true" outlineLevel="0" collapsed="false">
      <c r="A8" s="196"/>
      <c r="B8" s="268"/>
      <c r="C8" s="269"/>
      <c r="D8" s="270" t="s">
        <v>113</v>
      </c>
      <c r="E8" s="82" t="n">
        <v>81.21</v>
      </c>
      <c r="F8" s="48" t="n">
        <v>0</v>
      </c>
      <c r="G8" s="81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48" t="n">
        <v>0</v>
      </c>
      <c r="S8" s="81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48" t="n">
        <v>0</v>
      </c>
      <c r="AC8" s="81" t="n">
        <v>0</v>
      </c>
      <c r="AD8" s="48" t="n">
        <v>0</v>
      </c>
      <c r="AE8" s="81" t="n">
        <v>0</v>
      </c>
      <c r="AF8" s="82" t="n">
        <v>0</v>
      </c>
      <c r="AG8" s="82" t="n">
        <v>0</v>
      </c>
      <c r="AH8" s="48" t="n">
        <v>81.21</v>
      </c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customFormat="false" ht="30" hidden="false" customHeight="true" outlineLevel="0" collapsed="false">
      <c r="A9" s="196" t="s">
        <v>142</v>
      </c>
      <c r="B9" s="268" t="s">
        <v>144</v>
      </c>
      <c r="C9" s="269" t="s">
        <v>146</v>
      </c>
      <c r="D9" s="270" t="s">
        <v>148</v>
      </c>
      <c r="E9" s="82" t="n">
        <v>81.21</v>
      </c>
      <c r="F9" s="48" t="n">
        <v>0</v>
      </c>
      <c r="G9" s="81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48" t="n">
        <v>0</v>
      </c>
      <c r="S9" s="81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48" t="n">
        <v>0</v>
      </c>
      <c r="AC9" s="81" t="n">
        <v>0</v>
      </c>
      <c r="AD9" s="48" t="n">
        <v>0</v>
      </c>
      <c r="AE9" s="81" t="n">
        <v>0</v>
      </c>
      <c r="AF9" s="82" t="n">
        <v>0</v>
      </c>
      <c r="AG9" s="82" t="n">
        <v>0</v>
      </c>
      <c r="AH9" s="48" t="n">
        <v>81.21</v>
      </c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customFormat="false" ht="30" hidden="false" customHeight="true" outlineLevel="0" collapsed="false">
      <c r="A10" s="238"/>
      <c r="B10" s="214"/>
      <c r="C10" s="214"/>
      <c r="D10" s="88"/>
      <c r="E10" s="230"/>
      <c r="F10" s="208"/>
      <c r="G10" s="205"/>
      <c r="H10" s="208"/>
      <c r="I10" s="206"/>
      <c r="J10" s="206"/>
      <c r="K10" s="205"/>
      <c r="L10" s="205"/>
      <c r="M10" s="205"/>
      <c r="N10" s="205"/>
      <c r="O10" s="205"/>
      <c r="P10" s="205"/>
      <c r="Q10" s="204"/>
      <c r="R10" s="264"/>
      <c r="S10" s="239"/>
      <c r="T10" s="264"/>
      <c r="U10" s="264"/>
      <c r="V10" s="239"/>
      <c r="W10" s="264"/>
      <c r="X10" s="239"/>
      <c r="Y10" s="239"/>
      <c r="Z10" s="239"/>
      <c r="AA10" s="264"/>
      <c r="AB10" s="264"/>
      <c r="AC10" s="264"/>
      <c r="AD10" s="264"/>
      <c r="AE10" s="239"/>
      <c r="AF10" s="264"/>
      <c r="AG10" s="264"/>
      <c r="AH10" s="264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customFormat="false" ht="30" hidden="false" customHeight="true" outlineLevel="0" collapsed="false">
      <c r="A11" s="202"/>
      <c r="B11" s="203"/>
      <c r="C11" s="214"/>
      <c r="D11" s="88"/>
      <c r="E11" s="230"/>
      <c r="F11" s="230"/>
      <c r="G11" s="230"/>
      <c r="H11" s="205"/>
      <c r="I11" s="206"/>
      <c r="J11" s="206"/>
      <c r="K11" s="205"/>
      <c r="L11" s="205"/>
      <c r="M11" s="205"/>
      <c r="N11" s="205"/>
      <c r="O11" s="205"/>
      <c r="P11" s="205"/>
      <c r="Q11" s="204"/>
      <c r="R11" s="239"/>
      <c r="S11" s="239"/>
      <c r="T11" s="264"/>
      <c r="U11" s="264"/>
      <c r="V11" s="264"/>
      <c r="W11" s="264"/>
      <c r="X11" s="239"/>
      <c r="Y11" s="239"/>
      <c r="Z11" s="264"/>
      <c r="AA11" s="239"/>
      <c r="AB11" s="264"/>
      <c r="AC11" s="264"/>
      <c r="AD11" s="264"/>
      <c r="AE11" s="264"/>
      <c r="AF11" s="264"/>
      <c r="AG11" s="264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customFormat="false" ht="30" hidden="false" customHeight="true" outlineLevel="0" collapsed="false">
      <c r="A12" s="202"/>
      <c r="B12" s="203"/>
      <c r="C12" s="214"/>
      <c r="D12" s="88"/>
      <c r="E12" s="230"/>
      <c r="F12" s="230"/>
      <c r="G12" s="230"/>
      <c r="H12" s="205"/>
      <c r="I12" s="206"/>
      <c r="J12" s="206"/>
      <c r="K12" s="205"/>
      <c r="L12" s="205"/>
      <c r="M12" s="205"/>
      <c r="N12" s="205"/>
      <c r="O12" s="205"/>
      <c r="P12" s="205"/>
      <c r="Q12" s="204"/>
      <c r="R12" s="239"/>
      <c r="S12" s="239"/>
      <c r="T12" s="264"/>
      <c r="U12" s="264"/>
      <c r="V12" s="264"/>
      <c r="W12" s="239"/>
      <c r="X12" s="239"/>
      <c r="Y12" s="239"/>
      <c r="Z12" s="264"/>
      <c r="AA12" s="264"/>
      <c r="AB12" s="264"/>
      <c r="AC12" s="264"/>
      <c r="AD12" s="264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  <c r="IS12" s="239"/>
      <c r="IT12" s="239"/>
      <c r="IU12" s="239"/>
      <c r="IV12" s="239"/>
    </row>
    <row r="13" customFormat="false" ht="30" hidden="false" customHeight="true" outlineLevel="0" collapsed="false">
      <c r="A13" s="202"/>
      <c r="B13" s="203"/>
      <c r="C13" s="203"/>
      <c r="D13" s="229"/>
      <c r="E13" s="230"/>
      <c r="F13" s="230"/>
      <c r="G13" s="230"/>
      <c r="H13" s="205"/>
      <c r="I13" s="206"/>
      <c r="J13" s="206"/>
      <c r="K13" s="205"/>
      <c r="L13" s="205"/>
      <c r="M13" s="205"/>
      <c r="N13" s="205"/>
      <c r="O13" s="205"/>
      <c r="P13" s="205"/>
      <c r="Q13" s="204"/>
      <c r="R13" s="239"/>
      <c r="S13" s="239"/>
      <c r="T13" s="239"/>
      <c r="U13" s="239"/>
      <c r="V13" s="239"/>
      <c r="W13" s="239"/>
      <c r="X13" s="239"/>
      <c r="Y13" s="239"/>
      <c r="Z13" s="239"/>
      <c r="AA13" s="264"/>
      <c r="AB13" s="264"/>
      <c r="AC13" s="264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customFormat="false" ht="30" hidden="false" customHeight="true" outlineLevel="0" collapsed="false">
      <c r="A14" s="202"/>
      <c r="B14" s="203"/>
      <c r="C14" s="203"/>
      <c r="D14" s="204"/>
      <c r="E14" s="205"/>
      <c r="F14" s="230"/>
      <c r="G14" s="205"/>
      <c r="H14" s="205"/>
      <c r="I14" s="206"/>
      <c r="J14" s="206"/>
      <c r="K14" s="205"/>
      <c r="L14" s="205"/>
      <c r="M14" s="205"/>
      <c r="N14" s="205"/>
      <c r="O14" s="205"/>
      <c r="P14" s="205"/>
      <c r="Q14" s="204"/>
      <c r="R14" s="239"/>
      <c r="S14" s="239"/>
      <c r="T14" s="239"/>
      <c r="U14" s="239"/>
      <c r="V14" s="239"/>
      <c r="W14" s="239"/>
      <c r="X14" s="239"/>
      <c r="Y14" s="239"/>
      <c r="Z14" s="239"/>
      <c r="AA14" s="264"/>
      <c r="AB14" s="264"/>
      <c r="AC14" s="264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customFormat="false" ht="30" hidden="false" customHeight="true" outlineLevel="0" collapsed="false">
      <c r="A15" s="202"/>
      <c r="B15" s="203"/>
      <c r="C15" s="203"/>
      <c r="D15" s="204"/>
      <c r="E15" s="205"/>
      <c r="F15" s="205"/>
      <c r="G15" s="205"/>
      <c r="H15" s="205"/>
      <c r="I15" s="206"/>
      <c r="J15" s="206"/>
      <c r="K15" s="205"/>
      <c r="L15" s="205"/>
      <c r="M15" s="205"/>
      <c r="N15" s="205"/>
      <c r="O15" s="205"/>
      <c r="P15" s="205"/>
      <c r="Q15" s="204"/>
      <c r="R15" s="239"/>
      <c r="S15" s="239"/>
      <c r="T15" s="239"/>
      <c r="U15" s="239"/>
      <c r="V15" s="239"/>
      <c r="W15" s="239"/>
      <c r="X15" s="239"/>
      <c r="Y15" s="239"/>
      <c r="Z15" s="239"/>
      <c r="AA15" s="264"/>
      <c r="AB15" s="264"/>
      <c r="AC15" s="264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customFormat="false" ht="30" hidden="false" customHeight="true" outlineLevel="0" collapsed="false">
      <c r="A16" s="202"/>
      <c r="B16" s="203"/>
      <c r="C16" s="203"/>
      <c r="D16" s="204"/>
      <c r="E16" s="205"/>
      <c r="F16" s="205"/>
      <c r="G16" s="205"/>
      <c r="H16" s="205"/>
      <c r="I16" s="206"/>
      <c r="J16" s="206"/>
      <c r="K16" s="205"/>
      <c r="L16" s="205"/>
      <c r="M16" s="205"/>
      <c r="N16" s="205"/>
      <c r="O16" s="205"/>
      <c r="P16" s="205"/>
      <c r="Q16" s="204"/>
      <c r="R16" s="239"/>
      <c r="S16" s="239"/>
      <c r="T16" s="239"/>
      <c r="U16" s="239"/>
      <c r="V16" s="239"/>
      <c r="W16" s="239"/>
      <c r="X16" s="239"/>
      <c r="Y16" s="239"/>
      <c r="Z16" s="239"/>
      <c r="AA16" s="264"/>
      <c r="AB16" s="264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8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R1" s="186" t="s">
        <v>323</v>
      </c>
      <c r="S1" s="186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customFormat="false" ht="32.25" hidden="false" customHeight="true" outlineLevel="0" collapsed="false">
      <c r="A2" s="240" t="s">
        <v>32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7"/>
      <c r="AG2" s="257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41"/>
      <c r="IT2" s="241"/>
      <c r="IU2" s="241"/>
      <c r="IV2" s="241"/>
    </row>
    <row r="3" s="215" customFormat="true" ht="12.75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R3" s="242" t="s">
        <v>89</v>
      </c>
      <c r="S3" s="242"/>
    </row>
    <row r="4" s="244" customFormat="true" ht="23.25" hidden="false" customHeight="true" outlineLevel="0" collapsed="false">
      <c r="A4" s="223" t="s">
        <v>231</v>
      </c>
      <c r="B4" s="223"/>
      <c r="C4" s="223"/>
      <c r="D4" s="65" t="s">
        <v>278</v>
      </c>
      <c r="E4" s="174" t="s">
        <v>303</v>
      </c>
      <c r="F4" s="65" t="s">
        <v>319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258" t="s">
        <v>297</v>
      </c>
      <c r="R4" s="258"/>
      <c r="S4" s="25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4" customFormat="true" ht="29.25" hidden="false" customHeight="true" outlineLevel="0" collapsed="false">
      <c r="A5" s="223" t="s">
        <v>126</v>
      </c>
      <c r="B5" s="223" t="s">
        <v>127</v>
      </c>
      <c r="C5" s="223" t="s">
        <v>128</v>
      </c>
      <c r="D5" s="65"/>
      <c r="E5" s="65"/>
      <c r="F5" s="96" t="s">
        <v>100</v>
      </c>
      <c r="G5" s="96" t="s">
        <v>320</v>
      </c>
      <c r="H5" s="96" t="s">
        <v>255</v>
      </c>
      <c r="I5" s="96" t="s">
        <v>256</v>
      </c>
      <c r="J5" s="96" t="s">
        <v>321</v>
      </c>
      <c r="K5" s="96" t="s">
        <v>315</v>
      </c>
      <c r="L5" s="13" t="s">
        <v>322</v>
      </c>
      <c r="M5" s="96" t="s">
        <v>269</v>
      </c>
      <c r="N5" s="96" t="s">
        <v>316</v>
      </c>
      <c r="O5" s="96" t="s">
        <v>254</v>
      </c>
      <c r="P5" s="96" t="s">
        <v>260</v>
      </c>
      <c r="Q5" s="259" t="s">
        <v>92</v>
      </c>
      <c r="R5" s="259" t="s">
        <v>130</v>
      </c>
      <c r="S5" s="190" t="s">
        <v>30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93" t="s">
        <v>111</v>
      </c>
      <c r="B6" s="193" t="s">
        <v>111</v>
      </c>
      <c r="C6" s="193" t="s">
        <v>111</v>
      </c>
      <c r="D6" s="193" t="s">
        <v>111</v>
      </c>
      <c r="E6" s="195" t="n">
        <v>1</v>
      </c>
      <c r="F6" s="195" t="n">
        <v>2</v>
      </c>
      <c r="G6" s="195" t="n">
        <v>3</v>
      </c>
      <c r="H6" s="195" t="n">
        <v>4</v>
      </c>
      <c r="I6" s="195" t="n">
        <v>5</v>
      </c>
      <c r="J6" s="195" t="n">
        <v>6</v>
      </c>
      <c r="K6" s="195" t="n">
        <v>7</v>
      </c>
      <c r="L6" s="71" t="n">
        <v>8</v>
      </c>
      <c r="M6" s="195" t="n">
        <v>9</v>
      </c>
      <c r="N6" s="195" t="n">
        <v>10</v>
      </c>
      <c r="O6" s="195" t="n">
        <v>11</v>
      </c>
      <c r="P6" s="195" t="n">
        <v>12</v>
      </c>
      <c r="Q6" s="195" t="n">
        <v>13</v>
      </c>
      <c r="R6" s="261" t="n">
        <v>14</v>
      </c>
      <c r="S6" s="262" t="n">
        <v>15</v>
      </c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22" customFormat="true" ht="23.25" hidden="false" customHeight="true" outlineLevel="0" collapsed="false">
      <c r="A7" s="77"/>
      <c r="B7" s="77"/>
      <c r="C7" s="265"/>
      <c r="D7" s="183"/>
      <c r="E7" s="82"/>
      <c r="F7" s="48"/>
      <c r="G7" s="179"/>
      <c r="H7" s="179"/>
      <c r="I7" s="179"/>
      <c r="J7" s="81"/>
      <c r="K7" s="82"/>
      <c r="L7" s="48"/>
      <c r="M7" s="179"/>
      <c r="N7" s="179"/>
      <c r="O7" s="179"/>
      <c r="P7" s="81"/>
      <c r="Q7" s="48"/>
      <c r="R7" s="179"/>
      <c r="S7" s="179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  <c r="IR7" s="255"/>
      <c r="IS7" s="255"/>
      <c r="IT7" s="255"/>
      <c r="IU7" s="255"/>
      <c r="IV7" s="255"/>
    </row>
    <row r="8" customFormat="false" ht="20.1" hidden="false" customHeight="true" outlineLevel="0" collapsed="false">
      <c r="A8" s="238"/>
      <c r="B8" s="214"/>
      <c r="C8" s="214"/>
      <c r="D8" s="8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88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customFormat="false" ht="20.1" hidden="false" customHeight="true" outlineLevel="0" collapsed="false">
      <c r="A9" s="271"/>
      <c r="B9" s="214"/>
      <c r="C9" s="214"/>
      <c r="D9" s="88"/>
      <c r="E9" s="208"/>
      <c r="F9" s="208"/>
      <c r="G9" s="208"/>
      <c r="H9" s="205"/>
      <c r="I9" s="208"/>
      <c r="J9" s="208"/>
      <c r="K9" s="208"/>
      <c r="L9" s="208"/>
      <c r="M9" s="208"/>
      <c r="N9" s="208"/>
      <c r="O9" s="208"/>
      <c r="P9" s="208"/>
      <c r="Q9" s="88"/>
      <c r="R9" s="264"/>
      <c r="S9" s="264"/>
      <c r="T9" s="264"/>
      <c r="U9" s="264"/>
      <c r="V9" s="264"/>
      <c r="W9" s="264"/>
      <c r="X9" s="239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customFormat="false" ht="20.1" hidden="false" customHeight="true" outlineLevel="0" collapsed="false">
      <c r="A10" s="238"/>
      <c r="B10" s="214"/>
      <c r="C10" s="214"/>
      <c r="D10" s="88"/>
      <c r="E10" s="208"/>
      <c r="F10" s="208"/>
      <c r="G10" s="205"/>
      <c r="H10" s="205"/>
      <c r="I10" s="206"/>
      <c r="J10" s="208"/>
      <c r="K10" s="208"/>
      <c r="L10" s="205"/>
      <c r="M10" s="208"/>
      <c r="N10" s="208"/>
      <c r="O10" s="208"/>
      <c r="P10" s="208"/>
      <c r="Q10" s="88"/>
      <c r="R10" s="264"/>
      <c r="S10" s="264"/>
      <c r="T10" s="264"/>
      <c r="U10" s="264"/>
      <c r="V10" s="239"/>
      <c r="W10" s="264"/>
      <c r="X10" s="239"/>
      <c r="Y10" s="239"/>
      <c r="Z10" s="239"/>
      <c r="AA10" s="264"/>
      <c r="AB10" s="264"/>
      <c r="AC10" s="264"/>
      <c r="AD10" s="264"/>
      <c r="AE10" s="239"/>
      <c r="AF10" s="264"/>
      <c r="AG10" s="264"/>
      <c r="AH10" s="264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customFormat="false" ht="20.1" hidden="false" customHeight="true" outlineLevel="0" collapsed="false">
      <c r="A11" s="202"/>
      <c r="B11" s="203"/>
      <c r="C11" s="214"/>
      <c r="D11" s="88"/>
      <c r="E11" s="230"/>
      <c r="F11" s="208"/>
      <c r="G11" s="208"/>
      <c r="H11" s="208"/>
      <c r="I11" s="206"/>
      <c r="J11" s="208"/>
      <c r="K11" s="208"/>
      <c r="L11" s="205"/>
      <c r="M11" s="205"/>
      <c r="N11" s="205"/>
      <c r="O11" s="205"/>
      <c r="P11" s="205"/>
      <c r="Q11" s="88"/>
      <c r="R11" s="239"/>
      <c r="S11" s="239"/>
      <c r="T11" s="264"/>
      <c r="U11" s="264"/>
      <c r="V11" s="264"/>
      <c r="W11" s="264"/>
      <c r="X11" s="239"/>
      <c r="Y11" s="239"/>
      <c r="Z11" s="264"/>
      <c r="AA11" s="239"/>
      <c r="AB11" s="264"/>
      <c r="AC11" s="264"/>
      <c r="AD11" s="264"/>
      <c r="AE11" s="264"/>
      <c r="AF11" s="264"/>
      <c r="AG11" s="264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customFormat="false" ht="20.1" hidden="false" customHeight="true" outlineLevel="0" collapsed="false">
      <c r="A12" s="202"/>
      <c r="B12" s="203"/>
      <c r="C12" s="214"/>
      <c r="D12" s="88"/>
      <c r="E12" s="230"/>
      <c r="F12" s="208"/>
      <c r="G12" s="230"/>
      <c r="H12" s="205"/>
      <c r="I12" s="208"/>
      <c r="J12" s="206"/>
      <c r="K12" s="206"/>
      <c r="L12" s="208"/>
      <c r="M12" s="205"/>
      <c r="N12" s="205"/>
      <c r="O12" s="208"/>
      <c r="P12" s="205"/>
      <c r="Q12" s="88"/>
      <c r="R12" s="264"/>
      <c r="S12" s="239"/>
      <c r="T12" s="264"/>
      <c r="U12" s="264"/>
      <c r="V12" s="264"/>
      <c r="W12" s="239"/>
      <c r="X12" s="239"/>
      <c r="Y12" s="239"/>
      <c r="Z12" s="264"/>
      <c r="AA12" s="239"/>
      <c r="AB12" s="264"/>
      <c r="AC12" s="264"/>
      <c r="AD12" s="264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  <c r="IS12" s="239"/>
      <c r="IT12" s="239"/>
      <c r="IU12" s="239"/>
      <c r="IV12" s="239"/>
    </row>
    <row r="13" customFormat="false" ht="20.1" hidden="false" customHeight="true" outlineLevel="0" collapsed="false">
      <c r="A13" s="202"/>
      <c r="B13" s="203"/>
      <c r="C13" s="203"/>
      <c r="D13" s="88"/>
      <c r="E13" s="230"/>
      <c r="F13" s="230"/>
      <c r="G13" s="208"/>
      <c r="H13" s="205"/>
      <c r="I13" s="206"/>
      <c r="J13" s="206"/>
      <c r="K13" s="206"/>
      <c r="L13" s="208"/>
      <c r="M13" s="205"/>
      <c r="N13" s="205"/>
      <c r="O13" s="205"/>
      <c r="P13" s="208"/>
      <c r="Q13" s="88"/>
      <c r="R13" s="239"/>
      <c r="S13" s="239"/>
      <c r="T13" s="239"/>
      <c r="U13" s="239"/>
      <c r="V13" s="239"/>
      <c r="W13" s="239"/>
      <c r="X13" s="239"/>
      <c r="Y13" s="239"/>
      <c r="Z13" s="239"/>
      <c r="AA13" s="264"/>
      <c r="AB13" s="264"/>
      <c r="AC13" s="264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customFormat="false" ht="20.1" hidden="false" customHeight="true" outlineLevel="0" collapsed="false">
      <c r="A14" s="202"/>
      <c r="B14" s="203"/>
      <c r="C14" s="203"/>
      <c r="D14" s="204"/>
      <c r="E14" s="205"/>
      <c r="F14" s="208"/>
      <c r="G14" s="205"/>
      <c r="H14" s="208"/>
      <c r="I14" s="206"/>
      <c r="J14" s="206"/>
      <c r="K14" s="206"/>
      <c r="L14" s="208"/>
      <c r="M14" s="205"/>
      <c r="N14" s="205"/>
      <c r="O14" s="205"/>
      <c r="P14" s="205"/>
      <c r="Q14" s="204"/>
      <c r="R14" s="239"/>
      <c r="S14" s="239"/>
      <c r="T14" s="239"/>
      <c r="U14" s="239"/>
      <c r="V14" s="239"/>
      <c r="W14" s="239"/>
      <c r="X14" s="239"/>
      <c r="Y14" s="239"/>
      <c r="Z14" s="239"/>
      <c r="AA14" s="264"/>
      <c r="AB14" s="264"/>
      <c r="AC14" s="264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customFormat="false" ht="20.1" hidden="false" customHeight="true" outlineLevel="0" collapsed="false">
      <c r="A15" s="202"/>
      <c r="B15" s="203"/>
      <c r="C15" s="203"/>
      <c r="D15" s="204"/>
      <c r="E15" s="205"/>
      <c r="F15" s="208"/>
      <c r="G15" s="205"/>
      <c r="H15" s="205"/>
      <c r="I15" s="206"/>
      <c r="J15" s="206"/>
      <c r="K15" s="206"/>
      <c r="L15" s="205"/>
      <c r="M15" s="205"/>
      <c r="N15" s="205"/>
      <c r="O15" s="205"/>
      <c r="P15" s="205"/>
      <c r="Q15" s="204"/>
      <c r="R15" s="239"/>
      <c r="S15" s="239"/>
      <c r="T15" s="239"/>
      <c r="U15" s="239"/>
      <c r="V15" s="239"/>
      <c r="W15" s="239"/>
      <c r="X15" s="239"/>
      <c r="Y15" s="239"/>
      <c r="Z15" s="239"/>
      <c r="AA15" s="264"/>
      <c r="AB15" s="264"/>
      <c r="AC15" s="264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customFormat="false" ht="20.1" hidden="false" customHeight="true" outlineLevel="0" collapsed="false">
      <c r="A16" s="202"/>
      <c r="B16" s="203"/>
      <c r="C16" s="203"/>
      <c r="D16" s="204"/>
      <c r="E16" s="205"/>
      <c r="F16" s="205"/>
      <c r="G16" s="205"/>
      <c r="H16" s="205"/>
      <c r="I16" s="206"/>
      <c r="J16" s="206"/>
      <c r="K16" s="206"/>
      <c r="L16" s="205"/>
      <c r="M16" s="205"/>
      <c r="N16" s="205"/>
      <c r="O16" s="205"/>
      <c r="P16" s="205"/>
      <c r="Q16" s="204"/>
      <c r="R16" s="239"/>
      <c r="S16" s="239"/>
      <c r="T16" s="239"/>
      <c r="U16" s="239"/>
      <c r="V16" s="239"/>
      <c r="W16" s="239"/>
      <c r="X16" s="239"/>
      <c r="Y16" s="239"/>
      <c r="Z16" s="239"/>
      <c r="AA16" s="264"/>
      <c r="AB16" s="264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3"/>
      <c r="C1" s="203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186" t="s">
        <v>323</v>
      </c>
      <c r="P1" s="186"/>
      <c r="Q1" s="207"/>
      <c r="R1" s="207"/>
      <c r="S1" s="206"/>
      <c r="T1" s="206"/>
      <c r="U1" s="206"/>
      <c r="V1" s="206"/>
      <c r="W1" s="206"/>
      <c r="X1" s="206"/>
      <c r="Y1" s="206"/>
      <c r="Z1" s="206"/>
    </row>
    <row r="2" customFormat="false" ht="20.1" hidden="false" customHeight="true" outlineLevel="0" collapsed="false">
      <c r="A2" s="212" t="s">
        <v>33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31"/>
      <c r="R2" s="231"/>
      <c r="S2" s="231"/>
      <c r="T2" s="231"/>
      <c r="U2" s="231"/>
      <c r="V2" s="231"/>
      <c r="W2" s="231"/>
      <c r="X2" s="231"/>
      <c r="Y2" s="231"/>
      <c r="Z2" s="231"/>
      <c r="AC2" s="207"/>
    </row>
    <row r="3" customFormat="false" ht="20.1" hidden="false" customHeight="true" outlineLevel="0" collapsed="false">
      <c r="A3" s="272" t="s">
        <v>2</v>
      </c>
      <c r="B3" s="273"/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186" t="s">
        <v>89</v>
      </c>
      <c r="P3" s="186"/>
      <c r="Q3" s="274"/>
      <c r="R3" s="274"/>
      <c r="S3" s="217"/>
      <c r="T3" s="217"/>
      <c r="U3" s="217"/>
      <c r="V3" s="217"/>
      <c r="W3" s="217"/>
      <c r="X3" s="217"/>
      <c r="Y3" s="217"/>
      <c r="Z3" s="217"/>
      <c r="AC3" s="215"/>
    </row>
    <row r="4" customFormat="false" ht="21.75" hidden="false" customHeight="true" outlineLevel="0" collapsed="false">
      <c r="A4" s="174" t="s">
        <v>231</v>
      </c>
      <c r="B4" s="174"/>
      <c r="C4" s="174"/>
      <c r="D4" s="65" t="s">
        <v>278</v>
      </c>
      <c r="E4" s="275" t="s">
        <v>132</v>
      </c>
      <c r="F4" s="174" t="s">
        <v>331</v>
      </c>
      <c r="G4" s="174" t="s">
        <v>332</v>
      </c>
      <c r="H4" s="174" t="s">
        <v>333</v>
      </c>
      <c r="I4" s="174" t="s">
        <v>334</v>
      </c>
      <c r="J4" s="174" t="s">
        <v>335</v>
      </c>
      <c r="K4" s="174" t="s">
        <v>336</v>
      </c>
      <c r="L4" s="174" t="s">
        <v>337</v>
      </c>
      <c r="M4" s="174" t="s">
        <v>338</v>
      </c>
      <c r="N4" s="174" t="s">
        <v>339</v>
      </c>
      <c r="O4" s="174" t="s">
        <v>340</v>
      </c>
      <c r="P4" s="65" t="s">
        <v>167</v>
      </c>
    </row>
    <row r="5" customFormat="false" ht="21.75" hidden="false" customHeight="true" outlineLevel="0" collapsed="false">
      <c r="A5" s="65" t="s">
        <v>126</v>
      </c>
      <c r="B5" s="65" t="s">
        <v>127</v>
      </c>
      <c r="C5" s="174" t="s">
        <v>128</v>
      </c>
      <c r="D5" s="65"/>
      <c r="E5" s="275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65"/>
    </row>
    <row r="6" customFormat="false" ht="21.75" hidden="false" customHeight="true" outlineLevel="0" collapsed="false">
      <c r="A6" s="193" t="s">
        <v>111</v>
      </c>
      <c r="B6" s="193" t="s">
        <v>111</v>
      </c>
      <c r="C6" s="193" t="s">
        <v>111</v>
      </c>
      <c r="D6" s="226" t="s">
        <v>111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  <c r="K6" s="76" t="n">
        <v>7</v>
      </c>
      <c r="L6" s="76" t="n">
        <v>8</v>
      </c>
      <c r="M6" s="76" t="n">
        <v>9</v>
      </c>
      <c r="N6" s="76" t="n">
        <v>10</v>
      </c>
      <c r="O6" s="76" t="n">
        <v>11</v>
      </c>
      <c r="P6" s="76" t="n">
        <v>12</v>
      </c>
    </row>
    <row r="7" s="22" customFormat="true" ht="21" hidden="false" customHeight="true" outlineLevel="0" collapsed="false">
      <c r="A7" s="105"/>
      <c r="B7" s="105"/>
      <c r="C7" s="106"/>
      <c r="D7" s="276" t="s">
        <v>92</v>
      </c>
      <c r="E7" s="79" t="n">
        <v>3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16" t="n">
        <v>3</v>
      </c>
    </row>
    <row r="8" customFormat="false" ht="21" hidden="false" customHeight="true" outlineLevel="0" collapsed="false">
      <c r="A8" s="105"/>
      <c r="B8" s="105"/>
      <c r="C8" s="106"/>
      <c r="D8" s="276" t="s">
        <v>113</v>
      </c>
      <c r="E8" s="79" t="n">
        <v>3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16" t="n">
        <v>3</v>
      </c>
      <c r="Q8" s="88"/>
      <c r="R8" s="88"/>
      <c r="S8" s="208"/>
      <c r="T8" s="208"/>
      <c r="U8" s="206"/>
      <c r="V8" s="206"/>
      <c r="W8" s="206"/>
      <c r="X8" s="208"/>
      <c r="Y8" s="208"/>
      <c r="Z8" s="208"/>
      <c r="AA8" s="208"/>
      <c r="AB8" s="208"/>
      <c r="AC8" s="88"/>
    </row>
    <row r="9" customFormat="false" ht="21" hidden="false" customHeight="true" outlineLevel="0" collapsed="false">
      <c r="A9" s="105" t="s">
        <v>142</v>
      </c>
      <c r="B9" s="105" t="s">
        <v>144</v>
      </c>
      <c r="C9" s="106" t="s">
        <v>151</v>
      </c>
      <c r="D9" s="276" t="s">
        <v>153</v>
      </c>
      <c r="E9" s="79" t="n">
        <v>3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16" t="n">
        <v>3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170" t="s">
        <v>341</v>
      </c>
    </row>
    <row r="2" customFormat="false" ht="25.5" hidden="false" customHeight="true" outlineLevel="0" collapsed="false">
      <c r="A2" s="169" t="s">
        <v>3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0.1" hidden="false" customHeight="true" outlineLevel="0" collapsed="false">
      <c r="A3" s="170" t="s">
        <v>88</v>
      </c>
      <c r="K3" s="171" t="s">
        <v>89</v>
      </c>
    </row>
    <row r="4" customFormat="false" ht="19.5" hidden="false" customHeight="true" outlineLevel="0" collapsed="false">
      <c r="A4" s="174" t="s">
        <v>231</v>
      </c>
      <c r="B4" s="174"/>
      <c r="C4" s="174"/>
      <c r="D4" s="174" t="s">
        <v>343</v>
      </c>
      <c r="E4" s="60" t="s">
        <v>278</v>
      </c>
      <c r="F4" s="275" t="s">
        <v>266</v>
      </c>
      <c r="G4" s="174" t="s">
        <v>344</v>
      </c>
      <c r="H4" s="174" t="s">
        <v>338</v>
      </c>
      <c r="I4" s="174" t="s">
        <v>340</v>
      </c>
      <c r="J4" s="174" t="s">
        <v>345</v>
      </c>
      <c r="K4" s="65" t="s">
        <v>167</v>
      </c>
    </row>
    <row r="5" customFormat="false" ht="19.5" hidden="false" customHeight="true" outlineLevel="0" collapsed="false">
      <c r="A5" s="96" t="s">
        <v>126</v>
      </c>
      <c r="B5" s="96" t="s">
        <v>127</v>
      </c>
      <c r="C5" s="277" t="s">
        <v>128</v>
      </c>
      <c r="D5" s="174"/>
      <c r="E5" s="60"/>
      <c r="F5" s="275"/>
      <c r="G5" s="174"/>
      <c r="H5" s="174"/>
      <c r="I5" s="174"/>
      <c r="J5" s="174"/>
      <c r="K5" s="65"/>
    </row>
    <row r="6" customFormat="false" ht="19.5" hidden="false" customHeight="true" outlineLevel="0" collapsed="false">
      <c r="A6" s="71" t="s">
        <v>111</v>
      </c>
      <c r="B6" s="71" t="s">
        <v>111</v>
      </c>
      <c r="C6" s="71" t="s">
        <v>111</v>
      </c>
      <c r="D6" s="191" t="s">
        <v>111</v>
      </c>
      <c r="E6" s="191" t="s">
        <v>111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</row>
    <row r="7" s="22" customFormat="true" ht="19.5" hidden="false" customHeight="true" outlineLevel="0" collapsed="false">
      <c r="A7" s="77"/>
      <c r="B7" s="265"/>
      <c r="C7" s="278"/>
      <c r="D7" s="77"/>
      <c r="E7" s="279"/>
      <c r="F7" s="48"/>
      <c r="G7" s="179"/>
      <c r="H7" s="179"/>
      <c r="I7" s="179"/>
      <c r="J7" s="179"/>
      <c r="K7" s="179"/>
      <c r="L7" s="280"/>
    </row>
    <row r="8" customFormat="false" ht="20.1" hidden="false" customHeight="true" outlineLevel="0" collapsed="false">
      <c r="B8" s="14"/>
      <c r="C8" s="14"/>
      <c r="D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C9" s="14"/>
      <c r="D9" s="14"/>
      <c r="E9" s="14"/>
      <c r="F9" s="14"/>
      <c r="H9" s="14"/>
      <c r="I9" s="125"/>
      <c r="K9" s="14"/>
      <c r="L9" s="14"/>
    </row>
    <row r="10" customFormat="false" ht="20.1" hidden="false" customHeight="true" outlineLevel="0" collapsed="false">
      <c r="F10" s="14"/>
      <c r="G10" s="14"/>
      <c r="I10" s="14"/>
      <c r="J10" s="14"/>
    </row>
    <row r="12" customFormat="false" ht="12.75" hidden="false" customHeight="true" outlineLevel="0" collapsed="false">
      <c r="D12" s="14"/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3"/>
      <c r="C1" s="203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186" t="s">
        <v>323</v>
      </c>
      <c r="P1" s="186"/>
      <c r="Q1" s="207"/>
      <c r="R1" s="207"/>
      <c r="S1" s="206"/>
      <c r="T1" s="206"/>
      <c r="U1" s="206"/>
      <c r="V1" s="206"/>
      <c r="W1" s="206"/>
      <c r="X1" s="206"/>
      <c r="Y1" s="206"/>
      <c r="Z1" s="206"/>
    </row>
    <row r="2" customFormat="false" ht="20.1" hidden="false" customHeight="true" outlineLevel="0" collapsed="false">
      <c r="A2" s="212" t="s">
        <v>34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31"/>
      <c r="R2" s="231"/>
      <c r="S2" s="231"/>
      <c r="T2" s="231"/>
      <c r="U2" s="231"/>
      <c r="V2" s="231"/>
      <c r="W2" s="231"/>
      <c r="X2" s="231"/>
      <c r="Y2" s="231"/>
      <c r="Z2" s="231"/>
      <c r="AC2" s="207"/>
    </row>
    <row r="3" customFormat="false" ht="20.1" hidden="false" customHeight="true" outlineLevel="0" collapsed="false">
      <c r="A3" s="272" t="s">
        <v>2</v>
      </c>
      <c r="B3" s="273"/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186" t="s">
        <v>89</v>
      </c>
      <c r="P3" s="186"/>
      <c r="Q3" s="274"/>
      <c r="R3" s="274"/>
      <c r="S3" s="217"/>
      <c r="T3" s="217"/>
      <c r="U3" s="217"/>
      <c r="V3" s="217"/>
      <c r="W3" s="217"/>
      <c r="X3" s="217"/>
      <c r="Y3" s="217"/>
      <c r="Z3" s="217"/>
      <c r="AC3" s="215"/>
    </row>
    <row r="4" customFormat="false" ht="21.75" hidden="false" customHeight="true" outlineLevel="0" collapsed="false">
      <c r="A4" s="174" t="s">
        <v>231</v>
      </c>
      <c r="B4" s="174"/>
      <c r="C4" s="174"/>
      <c r="D4" s="65" t="s">
        <v>278</v>
      </c>
      <c r="E4" s="275" t="s">
        <v>132</v>
      </c>
      <c r="F4" s="174" t="s">
        <v>331</v>
      </c>
      <c r="G4" s="174" t="s">
        <v>332</v>
      </c>
      <c r="H4" s="174" t="s">
        <v>333</v>
      </c>
      <c r="I4" s="174" t="s">
        <v>334</v>
      </c>
      <c r="J4" s="174" t="s">
        <v>335</v>
      </c>
      <c r="K4" s="174" t="s">
        <v>336</v>
      </c>
      <c r="L4" s="174" t="s">
        <v>337</v>
      </c>
      <c r="M4" s="174" t="s">
        <v>338</v>
      </c>
      <c r="N4" s="174" t="s">
        <v>339</v>
      </c>
      <c r="O4" s="174" t="s">
        <v>340</v>
      </c>
      <c r="P4" s="65" t="s">
        <v>167</v>
      </c>
    </row>
    <row r="5" customFormat="false" ht="21.75" hidden="false" customHeight="true" outlineLevel="0" collapsed="false">
      <c r="A5" s="65" t="s">
        <v>126</v>
      </c>
      <c r="B5" s="65" t="s">
        <v>127</v>
      </c>
      <c r="C5" s="174" t="s">
        <v>128</v>
      </c>
      <c r="D5" s="65"/>
      <c r="E5" s="275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65"/>
    </row>
    <row r="6" customFormat="false" ht="21.75" hidden="false" customHeight="true" outlineLevel="0" collapsed="false">
      <c r="A6" s="193" t="s">
        <v>111</v>
      </c>
      <c r="B6" s="193" t="s">
        <v>111</v>
      </c>
      <c r="C6" s="193" t="s">
        <v>111</v>
      </c>
      <c r="D6" s="226" t="s">
        <v>111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  <c r="K6" s="76" t="n">
        <v>7</v>
      </c>
      <c r="L6" s="76" t="n">
        <v>8</v>
      </c>
      <c r="M6" s="76" t="n">
        <v>9</v>
      </c>
      <c r="N6" s="76" t="n">
        <v>10</v>
      </c>
      <c r="O6" s="76" t="n">
        <v>11</v>
      </c>
      <c r="P6" s="76" t="n">
        <v>11</v>
      </c>
    </row>
    <row r="7" s="22" customFormat="true" ht="21" hidden="false" customHeight="true" outlineLevel="0" collapsed="false">
      <c r="A7" s="105"/>
      <c r="B7" s="105"/>
      <c r="C7" s="105"/>
      <c r="D7" s="281" t="s">
        <v>92</v>
      </c>
      <c r="E7" s="79" t="n">
        <v>752.57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16" t="n">
        <v>752.57</v>
      </c>
    </row>
    <row r="8" customFormat="false" ht="21" hidden="false" customHeight="true" outlineLevel="0" collapsed="false">
      <c r="A8" s="105"/>
      <c r="B8" s="105"/>
      <c r="C8" s="105"/>
      <c r="D8" s="281" t="s">
        <v>113</v>
      </c>
      <c r="E8" s="79" t="n">
        <v>752.57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16" t="n">
        <v>752.57</v>
      </c>
      <c r="Q8" s="88"/>
      <c r="R8" s="88"/>
      <c r="S8" s="208"/>
      <c r="T8" s="208"/>
      <c r="U8" s="206"/>
      <c r="V8" s="206"/>
      <c r="W8" s="206"/>
      <c r="X8" s="208"/>
      <c r="Y8" s="208"/>
      <c r="Z8" s="208"/>
      <c r="AA8" s="208"/>
      <c r="AB8" s="208"/>
      <c r="AC8" s="88"/>
    </row>
    <row r="9" customFormat="false" ht="21" hidden="false" customHeight="true" outlineLevel="0" collapsed="false">
      <c r="A9" s="105" t="s">
        <v>142</v>
      </c>
      <c r="B9" s="105" t="s">
        <v>144</v>
      </c>
      <c r="C9" s="105" t="s">
        <v>151</v>
      </c>
      <c r="D9" s="281" t="s">
        <v>153</v>
      </c>
      <c r="E9" s="79" t="n">
        <v>564.04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16" t="n">
        <v>564.04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05" t="s">
        <v>142</v>
      </c>
      <c r="B10" s="105" t="s">
        <v>189</v>
      </c>
      <c r="C10" s="105" t="s">
        <v>189</v>
      </c>
      <c r="D10" s="281" t="s">
        <v>192</v>
      </c>
      <c r="E10" s="79" t="n">
        <v>188.53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16" t="n">
        <v>188.53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170" t="s">
        <v>341</v>
      </c>
    </row>
    <row r="2" customFormat="false" ht="25.5" hidden="false" customHeight="true" outlineLevel="0" collapsed="false">
      <c r="A2" s="169" t="s">
        <v>3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0.1" hidden="false" customHeight="true" outlineLevel="0" collapsed="false">
      <c r="A3" s="170" t="s">
        <v>88</v>
      </c>
      <c r="K3" s="171" t="s">
        <v>89</v>
      </c>
    </row>
    <row r="4" customFormat="false" ht="23.25" hidden="false" customHeight="true" outlineLevel="0" collapsed="false">
      <c r="A4" s="174" t="s">
        <v>231</v>
      </c>
      <c r="B4" s="174"/>
      <c r="C4" s="174"/>
      <c r="D4" s="174" t="s">
        <v>343</v>
      </c>
      <c r="E4" s="60" t="s">
        <v>278</v>
      </c>
      <c r="F4" s="275" t="s">
        <v>266</v>
      </c>
      <c r="G4" s="174" t="s">
        <v>344</v>
      </c>
      <c r="H4" s="174" t="s">
        <v>338</v>
      </c>
      <c r="I4" s="174" t="s">
        <v>340</v>
      </c>
      <c r="J4" s="174" t="s">
        <v>345</v>
      </c>
      <c r="K4" s="65" t="s">
        <v>167</v>
      </c>
    </row>
    <row r="5" customFormat="false" ht="23.25" hidden="false" customHeight="true" outlineLevel="0" collapsed="false">
      <c r="A5" s="66" t="s">
        <v>126</v>
      </c>
      <c r="B5" s="66" t="s">
        <v>127</v>
      </c>
      <c r="C5" s="282" t="s">
        <v>128</v>
      </c>
      <c r="D5" s="174"/>
      <c r="E5" s="60"/>
      <c r="F5" s="275"/>
      <c r="G5" s="174"/>
      <c r="H5" s="174"/>
      <c r="I5" s="174"/>
      <c r="J5" s="174"/>
      <c r="K5" s="65"/>
    </row>
    <row r="6" customFormat="false" ht="23.25" hidden="false" customHeight="true" outlineLevel="0" collapsed="false">
      <c r="A6" s="283" t="s">
        <v>111</v>
      </c>
      <c r="B6" s="283" t="s">
        <v>111</v>
      </c>
      <c r="C6" s="283" t="s">
        <v>111</v>
      </c>
      <c r="D6" s="284" t="s">
        <v>111</v>
      </c>
      <c r="E6" s="284" t="s">
        <v>111</v>
      </c>
      <c r="F6" s="285" t="n">
        <v>1</v>
      </c>
      <c r="G6" s="285" t="n">
        <v>2</v>
      </c>
      <c r="H6" s="285" t="n">
        <v>3</v>
      </c>
      <c r="I6" s="285" t="n">
        <v>4</v>
      </c>
      <c r="J6" s="285" t="n">
        <v>5</v>
      </c>
      <c r="K6" s="285" t="n">
        <v>6</v>
      </c>
    </row>
    <row r="7" s="22" customFormat="true" ht="23.25" hidden="false" customHeight="true" outlineLevel="0" collapsed="false">
      <c r="A7" s="286"/>
      <c r="B7" s="286"/>
      <c r="C7" s="286"/>
      <c r="D7" s="286"/>
      <c r="E7" s="287"/>
      <c r="F7" s="48"/>
      <c r="G7" s="179"/>
      <c r="H7" s="179"/>
      <c r="I7" s="179"/>
      <c r="J7" s="179"/>
      <c r="K7" s="179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49" t="s">
        <v>86</v>
      </c>
      <c r="T1" s="4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50"/>
      <c r="C2" s="51"/>
      <c r="D2" s="52"/>
      <c r="E2" s="52"/>
      <c r="F2" s="52"/>
      <c r="G2" s="52"/>
      <c r="H2" s="52"/>
      <c r="I2" s="53"/>
      <c r="J2" s="53"/>
      <c r="K2" s="53"/>
      <c r="L2" s="53"/>
      <c r="M2" s="0"/>
      <c r="N2" s="0"/>
      <c r="O2" s="53"/>
      <c r="P2" s="0"/>
      <c r="Q2" s="53"/>
      <c r="R2" s="53"/>
      <c r="S2" s="53"/>
      <c r="T2" s="5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54" t="s">
        <v>87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55" t="s">
        <v>88</v>
      </c>
      <c r="B4" s="56"/>
      <c r="C4" s="57"/>
      <c r="D4" s="58"/>
      <c r="E4" s="58"/>
      <c r="F4" s="58"/>
      <c r="G4" s="58"/>
      <c r="H4" s="58"/>
      <c r="I4" s="58"/>
      <c r="J4" s="58"/>
      <c r="K4" s="58"/>
      <c r="L4" s="58"/>
      <c r="M4" s="0"/>
      <c r="N4" s="0"/>
      <c r="O4" s="58"/>
      <c r="P4" s="0"/>
      <c r="Q4" s="58"/>
      <c r="R4" s="58"/>
      <c r="S4" s="59" t="s">
        <v>89</v>
      </c>
      <c r="T4" s="5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60" t="s">
        <v>90</v>
      </c>
      <c r="B5" s="61" t="s">
        <v>91</v>
      </c>
      <c r="C5" s="60" t="s">
        <v>92</v>
      </c>
      <c r="D5" s="62" t="s">
        <v>93</v>
      </c>
      <c r="E5" s="62"/>
      <c r="F5" s="62"/>
      <c r="G5" s="62"/>
      <c r="H5" s="62"/>
      <c r="I5" s="62"/>
      <c r="J5" s="62"/>
      <c r="K5" s="62"/>
      <c r="L5" s="62"/>
      <c r="M5" s="63" t="s">
        <v>94</v>
      </c>
      <c r="N5" s="63"/>
      <c r="O5" s="63"/>
      <c r="P5" s="64" t="s">
        <v>95</v>
      </c>
      <c r="Q5" s="65" t="s">
        <v>96</v>
      </c>
      <c r="R5" s="65" t="s">
        <v>97</v>
      </c>
      <c r="S5" s="66" t="s">
        <v>98</v>
      </c>
      <c r="T5" s="60" t="s">
        <v>9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60"/>
      <c r="B6" s="61"/>
      <c r="C6" s="60"/>
      <c r="D6" s="60" t="s">
        <v>100</v>
      </c>
      <c r="E6" s="67" t="s">
        <v>101</v>
      </c>
      <c r="F6" s="61" t="s">
        <v>102</v>
      </c>
      <c r="G6" s="61"/>
      <c r="H6" s="61"/>
      <c r="I6" s="61"/>
      <c r="J6" s="61"/>
      <c r="K6" s="61"/>
      <c r="L6" s="61"/>
      <c r="M6" s="68" t="s">
        <v>100</v>
      </c>
      <c r="N6" s="64" t="s">
        <v>103</v>
      </c>
      <c r="O6" s="61" t="s">
        <v>104</v>
      </c>
      <c r="P6" s="64"/>
      <c r="Q6" s="65"/>
      <c r="R6" s="65"/>
      <c r="S6" s="66"/>
      <c r="T6" s="66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60"/>
      <c r="B7" s="61"/>
      <c r="C7" s="60"/>
      <c r="D7" s="60"/>
      <c r="E7" s="67"/>
      <c r="F7" s="69" t="s">
        <v>100</v>
      </c>
      <c r="G7" s="70" t="s">
        <v>105</v>
      </c>
      <c r="H7" s="70" t="s">
        <v>106</v>
      </c>
      <c r="I7" s="13" t="s">
        <v>107</v>
      </c>
      <c r="J7" s="13" t="s">
        <v>108</v>
      </c>
      <c r="K7" s="13" t="s">
        <v>109</v>
      </c>
      <c r="L7" s="9" t="s">
        <v>110</v>
      </c>
      <c r="M7" s="68"/>
      <c r="N7" s="64"/>
      <c r="O7" s="61"/>
      <c r="P7" s="64"/>
      <c r="Q7" s="65"/>
      <c r="R7" s="65"/>
      <c r="S7" s="66"/>
      <c r="T7" s="6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71" t="s">
        <v>111</v>
      </c>
      <c r="B8" s="72" t="s">
        <v>111</v>
      </c>
      <c r="C8" s="72" t="s">
        <v>111</v>
      </c>
      <c r="D8" s="73" t="n">
        <v>1</v>
      </c>
      <c r="E8" s="73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5" t="n">
        <v>10</v>
      </c>
      <c r="N8" s="75" t="n">
        <v>11</v>
      </c>
      <c r="O8" s="76" t="n">
        <v>12</v>
      </c>
      <c r="P8" s="75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2" customFormat="true" ht="24.95" hidden="false" customHeight="true" outlineLevel="0" collapsed="false">
      <c r="A9" s="77"/>
      <c r="B9" s="78" t="s">
        <v>92</v>
      </c>
      <c r="C9" s="79" t="n">
        <v>3062.27</v>
      </c>
      <c r="D9" s="16" t="n">
        <v>2792.08</v>
      </c>
      <c r="E9" s="80" t="n">
        <v>2792.08</v>
      </c>
      <c r="F9" s="16" t="n">
        <v>0</v>
      </c>
      <c r="G9" s="80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48" t="n">
        <v>0</v>
      </c>
      <c r="N9" s="81" t="n">
        <v>0</v>
      </c>
      <c r="O9" s="79" t="n">
        <v>0</v>
      </c>
      <c r="P9" s="82" t="n">
        <v>0</v>
      </c>
      <c r="Q9" s="79" t="n">
        <v>0</v>
      </c>
      <c r="R9" s="79" t="n">
        <v>0</v>
      </c>
      <c r="S9" s="16" t="n">
        <v>0</v>
      </c>
      <c r="T9" s="83" t="n">
        <v>270.19</v>
      </c>
      <c r="U9" s="84"/>
    </row>
    <row r="10" customFormat="false" ht="24.95" hidden="false" customHeight="true" outlineLevel="0" collapsed="false">
      <c r="A10" s="77" t="s">
        <v>112</v>
      </c>
      <c r="B10" s="78" t="s">
        <v>113</v>
      </c>
      <c r="C10" s="79" t="n">
        <v>3062.27</v>
      </c>
      <c r="D10" s="16" t="n">
        <v>2792.08</v>
      </c>
      <c r="E10" s="80" t="n">
        <v>2792.08</v>
      </c>
      <c r="F10" s="16" t="n">
        <v>0</v>
      </c>
      <c r="G10" s="80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48" t="n">
        <v>0</v>
      </c>
      <c r="N10" s="81" t="n">
        <v>0</v>
      </c>
      <c r="O10" s="79" t="n">
        <v>0</v>
      </c>
      <c r="P10" s="82" t="n">
        <v>0</v>
      </c>
      <c r="Q10" s="79" t="n">
        <v>0</v>
      </c>
      <c r="R10" s="79" t="n">
        <v>0</v>
      </c>
      <c r="S10" s="16" t="n">
        <v>0</v>
      </c>
      <c r="T10" s="83" t="n">
        <v>270.19</v>
      </c>
      <c r="U10" s="8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B11" s="50"/>
      <c r="C11" s="51"/>
      <c r="D11" s="52"/>
      <c r="E11" s="52"/>
      <c r="F11" s="52"/>
      <c r="G11" s="52"/>
      <c r="H11" s="52"/>
      <c r="I11" s="53"/>
      <c r="J11" s="53"/>
      <c r="K11" s="53"/>
      <c r="L11" s="53"/>
      <c r="M11" s="0"/>
      <c r="N11" s="0"/>
      <c r="O11" s="53"/>
      <c r="P11" s="0"/>
      <c r="Q11" s="53"/>
      <c r="R11" s="53"/>
      <c r="S11" s="53"/>
      <c r="T11" s="5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7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H1" s="186" t="s">
        <v>348</v>
      </c>
      <c r="AI1" s="186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customFormat="false" ht="20.1" hidden="false" customHeight="true" outlineLevel="0" collapsed="false">
      <c r="A2" s="288" t="s">
        <v>34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customFormat="false" ht="20.1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7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186" t="s">
        <v>89</v>
      </c>
      <c r="AI3" s="186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</row>
    <row r="4" s="244" customFormat="true" ht="29.25" hidden="false" customHeight="true" outlineLevel="0" collapsed="false">
      <c r="A4" s="232" t="s">
        <v>231</v>
      </c>
      <c r="B4" s="232"/>
      <c r="C4" s="232"/>
      <c r="D4" s="174" t="s">
        <v>278</v>
      </c>
      <c r="E4" s="174" t="s">
        <v>303</v>
      </c>
      <c r="F4" s="174" t="s">
        <v>137</v>
      </c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65" t="s">
        <v>350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</row>
    <row r="5" s="244" customFormat="true" ht="32.25" hidden="false" customHeight="true" outlineLevel="0" collapsed="false">
      <c r="A5" s="245" t="s">
        <v>126</v>
      </c>
      <c r="B5" s="245" t="s">
        <v>127</v>
      </c>
      <c r="C5" s="246" t="s">
        <v>128</v>
      </c>
      <c r="D5" s="174"/>
      <c r="E5" s="174"/>
      <c r="F5" s="96" t="s">
        <v>100</v>
      </c>
      <c r="G5" s="289" t="s">
        <v>351</v>
      </c>
      <c r="H5" s="289" t="s">
        <v>352</v>
      </c>
      <c r="I5" s="289" t="s">
        <v>353</v>
      </c>
      <c r="J5" s="289" t="s">
        <v>354</v>
      </c>
      <c r="K5" s="289" t="s">
        <v>355</v>
      </c>
      <c r="L5" s="289" t="s">
        <v>356</v>
      </c>
      <c r="M5" s="289" t="s">
        <v>357</v>
      </c>
      <c r="N5" s="289" t="s">
        <v>358</v>
      </c>
      <c r="O5" s="289" t="s">
        <v>359</v>
      </c>
      <c r="P5" s="289" t="s">
        <v>360</v>
      </c>
      <c r="Q5" s="289" t="s">
        <v>361</v>
      </c>
      <c r="R5" s="289" t="s">
        <v>362</v>
      </c>
      <c r="S5" s="289" t="s">
        <v>363</v>
      </c>
      <c r="T5" s="289" t="s">
        <v>364</v>
      </c>
      <c r="U5" s="289" t="s">
        <v>365</v>
      </c>
      <c r="V5" s="289" t="s">
        <v>366</v>
      </c>
      <c r="W5" s="289" t="s">
        <v>100</v>
      </c>
      <c r="X5" s="289" t="s">
        <v>351</v>
      </c>
      <c r="Y5" s="289" t="s">
        <v>352</v>
      </c>
      <c r="Z5" s="289" t="s">
        <v>353</v>
      </c>
      <c r="AA5" s="289" t="s">
        <v>358</v>
      </c>
      <c r="AB5" s="289" t="s">
        <v>359</v>
      </c>
      <c r="AC5" s="289" t="s">
        <v>360</v>
      </c>
      <c r="AD5" s="289" t="s">
        <v>361</v>
      </c>
      <c r="AE5" s="289" t="s">
        <v>362</v>
      </c>
      <c r="AF5" s="289" t="s">
        <v>363</v>
      </c>
      <c r="AG5" s="289" t="s">
        <v>364</v>
      </c>
      <c r="AH5" s="289" t="s">
        <v>365</v>
      </c>
      <c r="AI5" s="289" t="s">
        <v>367</v>
      </c>
    </row>
    <row r="6" customFormat="false" ht="25.5" hidden="false" customHeight="true" outlineLevel="0" collapsed="false">
      <c r="A6" s="290" t="s">
        <v>111</v>
      </c>
      <c r="B6" s="290" t="s">
        <v>111</v>
      </c>
      <c r="C6" s="290" t="s">
        <v>111</v>
      </c>
      <c r="D6" s="291" t="s">
        <v>111</v>
      </c>
      <c r="E6" s="76" t="n">
        <v>1</v>
      </c>
      <c r="F6" s="195" t="n">
        <v>2</v>
      </c>
      <c r="G6" s="195" t="n">
        <v>3</v>
      </c>
      <c r="H6" s="195" t="n">
        <v>4</v>
      </c>
      <c r="I6" s="195" t="n">
        <v>5</v>
      </c>
      <c r="J6" s="195" t="n">
        <v>6</v>
      </c>
      <c r="K6" s="195" t="n">
        <v>7</v>
      </c>
      <c r="L6" s="195" t="n">
        <v>8</v>
      </c>
      <c r="M6" s="195" t="n">
        <v>9</v>
      </c>
      <c r="N6" s="195" t="n">
        <v>10</v>
      </c>
      <c r="O6" s="195" t="n">
        <v>11</v>
      </c>
      <c r="P6" s="195" t="n">
        <v>12</v>
      </c>
      <c r="Q6" s="76" t="n">
        <v>13</v>
      </c>
      <c r="R6" s="195" t="n">
        <v>14</v>
      </c>
      <c r="S6" s="195" t="n">
        <v>15</v>
      </c>
      <c r="T6" s="195" t="n">
        <v>16</v>
      </c>
      <c r="U6" s="195" t="n">
        <v>17</v>
      </c>
      <c r="V6" s="195" t="n">
        <v>18</v>
      </c>
      <c r="W6" s="195" t="n">
        <v>19</v>
      </c>
      <c r="X6" s="195" t="n">
        <v>20</v>
      </c>
      <c r="Y6" s="195" t="n">
        <v>21</v>
      </c>
      <c r="Z6" s="195" t="n">
        <v>22</v>
      </c>
      <c r="AA6" s="195" t="n">
        <v>23</v>
      </c>
      <c r="AB6" s="195" t="n">
        <v>24</v>
      </c>
      <c r="AC6" s="76" t="n">
        <v>25</v>
      </c>
      <c r="AD6" s="195" t="n">
        <v>26</v>
      </c>
      <c r="AE6" s="195" t="n">
        <v>27</v>
      </c>
      <c r="AF6" s="195" t="n">
        <v>28</v>
      </c>
      <c r="AG6" s="195" t="n">
        <v>29</v>
      </c>
      <c r="AH6" s="195" t="n">
        <v>30</v>
      </c>
      <c r="AI6" s="195" t="n">
        <v>31</v>
      </c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22" customFormat="true" ht="30" hidden="false" customHeight="true" outlineLevel="0" collapsed="false">
      <c r="A7" s="77"/>
      <c r="B7" s="77"/>
      <c r="C7" s="265"/>
      <c r="D7" s="183"/>
      <c r="E7" s="82"/>
      <c r="F7" s="185"/>
      <c r="G7" s="179"/>
      <c r="H7" s="179"/>
      <c r="I7" s="81"/>
      <c r="J7" s="48"/>
      <c r="K7" s="179"/>
      <c r="L7" s="179"/>
      <c r="M7" s="81"/>
      <c r="N7" s="48"/>
      <c r="O7" s="179"/>
      <c r="P7" s="81"/>
      <c r="Q7" s="48"/>
      <c r="R7" s="179"/>
      <c r="S7" s="179"/>
      <c r="T7" s="179"/>
      <c r="U7" s="179"/>
      <c r="V7" s="81"/>
      <c r="W7" s="185"/>
      <c r="X7" s="81"/>
      <c r="Y7" s="82"/>
      <c r="Z7" s="48"/>
      <c r="AA7" s="81"/>
      <c r="AB7" s="82"/>
      <c r="AC7" s="48"/>
      <c r="AD7" s="81"/>
      <c r="AE7" s="82"/>
      <c r="AF7" s="82"/>
      <c r="AG7" s="82"/>
      <c r="AH7" s="82"/>
      <c r="AI7" s="48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  <c r="IR7" s="255"/>
      <c r="IS7" s="255"/>
      <c r="IT7" s="255"/>
      <c r="IU7" s="255"/>
      <c r="IV7" s="255"/>
    </row>
    <row r="8" customFormat="false" ht="20.1" hidden="false" customHeight="true" outlineLevel="0" collapsed="false">
      <c r="A8" s="238"/>
      <c r="B8" s="214"/>
      <c r="C8" s="214"/>
      <c r="D8" s="8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88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customFormat="false" ht="20.1" hidden="false" customHeight="true" outlineLevel="0" collapsed="false">
      <c r="A9" s="202"/>
      <c r="B9" s="214"/>
      <c r="C9" s="214"/>
      <c r="D9" s="88"/>
      <c r="E9" s="208"/>
      <c r="F9" s="208"/>
      <c r="G9" s="208"/>
      <c r="H9" s="205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88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customFormat="false" ht="20.1" hidden="false" customHeight="true" outlineLevel="0" collapsed="false">
      <c r="A10" s="208"/>
      <c r="B10" s="208"/>
      <c r="F10" s="14"/>
      <c r="H10" s="14"/>
      <c r="J10" s="205"/>
      <c r="K10" s="208"/>
      <c r="L10" s="208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39"/>
      <c r="AE10" s="264"/>
      <c r="AF10" s="264"/>
      <c r="AG10" s="264"/>
      <c r="AH10" s="264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customFormat="false" ht="12.75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12.75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12.75" hidden="false" customHeight="true" outlineLevel="0" collapsed="false">
      <c r="A13" s="14"/>
      <c r="N13" s="14"/>
      <c r="S13" s="14"/>
      <c r="AE13" s="14"/>
      <c r="AF13" s="14"/>
    </row>
    <row r="14" customFormat="false" ht="12.75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12.75" hidden="false" customHeight="true" outlineLevel="0" collapsed="false">
      <c r="F15" s="14"/>
      <c r="I15" s="14"/>
      <c r="AD15" s="14"/>
      <c r="AE15" s="14"/>
    </row>
    <row r="16" customFormat="false" ht="12.75" hidden="false" customHeight="true" outlineLevel="0" collapsed="false">
      <c r="G16" s="14"/>
      <c r="J16" s="14"/>
      <c r="L16" s="14"/>
      <c r="O16" s="14"/>
    </row>
    <row r="17" customFormat="false" ht="12.75" hidden="false" customHeight="true" outlineLevel="0" collapsed="false">
      <c r="I17" s="14"/>
    </row>
    <row r="18" customFormat="false" ht="12.75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12.75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12.75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2.75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9" customFormat="false" ht="12.75" hidden="false" customHeight="true" outlineLevel="0" collapsed="false">
      <c r="I29" s="14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39"/>
      <c r="S1" s="239"/>
      <c r="T1" s="239"/>
      <c r="U1" s="239"/>
      <c r="V1" s="239"/>
      <c r="W1" s="239"/>
      <c r="X1" s="239"/>
      <c r="Y1" s="239"/>
      <c r="Z1" s="186" t="s">
        <v>368</v>
      </c>
      <c r="AA1" s="186"/>
      <c r="AB1" s="239"/>
      <c r="AC1" s="239"/>
      <c r="AD1" s="292"/>
      <c r="AE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</row>
    <row r="2" customFormat="false" ht="20.1" hidden="false" customHeight="true" outlineLevel="0" collapsed="false">
      <c r="A2" s="288" t="s">
        <v>369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88"/>
      <c r="AB2" s="293"/>
      <c r="AC2" s="293"/>
      <c r="AD2" s="293"/>
      <c r="AE2" s="293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</row>
    <row r="3" customFormat="false" ht="20.1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5"/>
      <c r="S3" s="215"/>
      <c r="T3" s="215"/>
      <c r="U3" s="215"/>
      <c r="V3" s="215"/>
      <c r="W3" s="215"/>
      <c r="X3" s="215"/>
      <c r="Y3" s="215"/>
      <c r="Z3" s="242" t="s">
        <v>89</v>
      </c>
      <c r="AA3" s="242"/>
      <c r="AB3" s="215"/>
      <c r="AC3" s="215"/>
      <c r="AD3" s="215"/>
      <c r="AE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</row>
    <row r="4" customFormat="false" ht="29.25" hidden="false" customHeight="true" outlineLevel="0" collapsed="false">
      <c r="A4" s="232" t="s">
        <v>231</v>
      </c>
      <c r="B4" s="232"/>
      <c r="C4" s="232"/>
      <c r="D4" s="174" t="s">
        <v>278</v>
      </c>
      <c r="E4" s="61" t="s">
        <v>303</v>
      </c>
      <c r="F4" s="61" t="s">
        <v>370</v>
      </c>
      <c r="G4" s="61"/>
      <c r="H4" s="61"/>
      <c r="I4" s="60" t="s">
        <v>139</v>
      </c>
      <c r="J4" s="60"/>
      <c r="K4" s="60"/>
      <c r="L4" s="60"/>
      <c r="M4" s="60"/>
      <c r="N4" s="60"/>
      <c r="O4" s="294" t="s">
        <v>135</v>
      </c>
      <c r="P4" s="294"/>
      <c r="Q4" s="294"/>
      <c r="R4" s="294"/>
      <c r="S4" s="294"/>
      <c r="T4" s="61" t="s">
        <v>140</v>
      </c>
      <c r="U4" s="61"/>
      <c r="V4" s="61"/>
      <c r="W4" s="60" t="s">
        <v>141</v>
      </c>
      <c r="X4" s="60"/>
      <c r="Y4" s="60"/>
      <c r="Z4" s="60"/>
      <c r="AA4" s="60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</row>
    <row r="5" customFormat="false" ht="49.5" hidden="false" customHeight="true" outlineLevel="0" collapsed="false">
      <c r="A5" s="245" t="s">
        <v>126</v>
      </c>
      <c r="B5" s="245" t="s">
        <v>127</v>
      </c>
      <c r="C5" s="246" t="s">
        <v>128</v>
      </c>
      <c r="D5" s="174"/>
      <c r="E5" s="61"/>
      <c r="F5" s="96" t="s">
        <v>100</v>
      </c>
      <c r="G5" s="96" t="s">
        <v>371</v>
      </c>
      <c r="H5" s="96" t="s">
        <v>372</v>
      </c>
      <c r="I5" s="96" t="s">
        <v>100</v>
      </c>
      <c r="J5" s="96" t="s">
        <v>371</v>
      </c>
      <c r="K5" s="96" t="s">
        <v>373</v>
      </c>
      <c r="L5" s="96" t="s">
        <v>374</v>
      </c>
      <c r="M5" s="96" t="s">
        <v>375</v>
      </c>
      <c r="N5" s="96" t="s">
        <v>372</v>
      </c>
      <c r="O5" s="96" t="s">
        <v>100</v>
      </c>
      <c r="P5" s="96" t="s">
        <v>376</v>
      </c>
      <c r="Q5" s="295" t="s">
        <v>377</v>
      </c>
      <c r="R5" s="9" t="s">
        <v>378</v>
      </c>
      <c r="S5" s="234" t="s">
        <v>379</v>
      </c>
      <c r="T5" s="12" t="s">
        <v>100</v>
      </c>
      <c r="U5" s="13" t="s">
        <v>380</v>
      </c>
      <c r="V5" s="13" t="s">
        <v>381</v>
      </c>
      <c r="W5" s="190" t="s">
        <v>100</v>
      </c>
      <c r="X5" s="190" t="s">
        <v>382</v>
      </c>
      <c r="Y5" s="190" t="s">
        <v>383</v>
      </c>
      <c r="Z5" s="190" t="s">
        <v>384</v>
      </c>
      <c r="AA5" s="190" t="s">
        <v>141</v>
      </c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</row>
    <row r="6" customFormat="false" ht="25.5" hidden="false" customHeight="true" outlineLevel="0" collapsed="false">
      <c r="A6" s="247" t="s">
        <v>111</v>
      </c>
      <c r="B6" s="247" t="s">
        <v>111</v>
      </c>
      <c r="C6" s="247" t="s">
        <v>111</v>
      </c>
      <c r="D6" s="248" t="s">
        <v>111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195" t="n">
        <v>11</v>
      </c>
      <c r="P6" s="195" t="n">
        <v>12</v>
      </c>
      <c r="Q6" s="261" t="n">
        <v>13</v>
      </c>
      <c r="R6" s="262" t="n">
        <v>14</v>
      </c>
      <c r="S6" s="296" t="n">
        <v>15</v>
      </c>
      <c r="T6" s="252" t="n">
        <v>16</v>
      </c>
      <c r="U6" s="252" t="n">
        <v>17</v>
      </c>
      <c r="V6" s="252" t="n">
        <v>18</v>
      </c>
      <c r="W6" s="252" t="n">
        <v>19</v>
      </c>
      <c r="X6" s="252" t="n">
        <v>20</v>
      </c>
      <c r="Y6" s="252" t="n">
        <v>21</v>
      </c>
      <c r="Z6" s="252" t="n">
        <v>22</v>
      </c>
      <c r="AA6" s="252" t="n">
        <v>23</v>
      </c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</row>
    <row r="7" s="22" customFormat="true" ht="30" hidden="false" customHeight="true" outlineLevel="0" collapsed="false">
      <c r="A7" s="196"/>
      <c r="B7" s="196"/>
      <c r="C7" s="268"/>
      <c r="D7" s="270" t="s">
        <v>92</v>
      </c>
      <c r="E7" s="48" t="n">
        <v>2084.22</v>
      </c>
      <c r="F7" s="179" t="n">
        <v>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81" t="n">
        <v>0</v>
      </c>
      <c r="O7" s="48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2084.22</v>
      </c>
      <c r="U7" s="179" t="n">
        <v>2084.22</v>
      </c>
      <c r="V7" s="179" t="n">
        <v>0</v>
      </c>
      <c r="W7" s="179" t="n">
        <v>0</v>
      </c>
      <c r="X7" s="179" t="n">
        <v>0</v>
      </c>
      <c r="Y7" s="179" t="n">
        <v>0</v>
      </c>
      <c r="Z7" s="179" t="n">
        <v>0</v>
      </c>
      <c r="AA7" s="179" t="n">
        <v>0</v>
      </c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</row>
    <row r="8" customFormat="false" ht="30" hidden="false" customHeight="true" outlineLevel="0" collapsed="false">
      <c r="A8" s="196"/>
      <c r="B8" s="196"/>
      <c r="C8" s="268"/>
      <c r="D8" s="270" t="s">
        <v>113</v>
      </c>
      <c r="E8" s="48" t="n">
        <v>2084.22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81" t="n">
        <v>0</v>
      </c>
      <c r="O8" s="48" t="n">
        <v>0</v>
      </c>
      <c r="P8" s="179" t="n">
        <v>0</v>
      </c>
      <c r="Q8" s="179" t="n">
        <v>0</v>
      </c>
      <c r="R8" s="179" t="n">
        <v>0</v>
      </c>
      <c r="S8" s="179" t="n">
        <v>0</v>
      </c>
      <c r="T8" s="179" t="n">
        <v>2084.22</v>
      </c>
      <c r="U8" s="179" t="n">
        <v>2084.22</v>
      </c>
      <c r="V8" s="179" t="n">
        <v>0</v>
      </c>
      <c r="W8" s="179" t="n">
        <v>0</v>
      </c>
      <c r="X8" s="179" t="n">
        <v>0</v>
      </c>
      <c r="Y8" s="179" t="n">
        <v>0</v>
      </c>
      <c r="Z8" s="179" t="n">
        <v>0</v>
      </c>
      <c r="AA8" s="179" t="n">
        <v>0</v>
      </c>
      <c r="AB8" s="264"/>
      <c r="AC8" s="264"/>
      <c r="AD8" s="264"/>
      <c r="AE8" s="264"/>
      <c r="AF8" s="264"/>
      <c r="AG8" s="264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</row>
    <row r="9" customFormat="false" ht="30" hidden="false" customHeight="true" outlineLevel="0" collapsed="false">
      <c r="A9" s="196" t="s">
        <v>142</v>
      </c>
      <c r="B9" s="196" t="s">
        <v>182</v>
      </c>
      <c r="C9" s="268" t="s">
        <v>184</v>
      </c>
      <c r="D9" s="270" t="s">
        <v>186</v>
      </c>
      <c r="E9" s="48" t="n">
        <v>1960.8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81" t="n">
        <v>0</v>
      </c>
      <c r="O9" s="48" t="n">
        <v>0</v>
      </c>
      <c r="P9" s="179" t="n">
        <v>0</v>
      </c>
      <c r="Q9" s="179" t="n">
        <v>0</v>
      </c>
      <c r="R9" s="179" t="n">
        <v>0</v>
      </c>
      <c r="S9" s="179" t="n">
        <v>0</v>
      </c>
      <c r="T9" s="179" t="n">
        <v>1960.8</v>
      </c>
      <c r="U9" s="179" t="n">
        <v>1960.8</v>
      </c>
      <c r="V9" s="179" t="n">
        <v>0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264"/>
      <c r="AC9" s="264"/>
      <c r="AD9" s="264"/>
      <c r="AE9" s="264"/>
      <c r="AF9" s="264"/>
      <c r="AG9" s="264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</row>
    <row r="10" customFormat="false" ht="30" hidden="false" customHeight="true" outlineLevel="0" collapsed="false">
      <c r="A10" s="196" t="s">
        <v>142</v>
      </c>
      <c r="B10" s="196" t="s">
        <v>189</v>
      </c>
      <c r="C10" s="268" t="s">
        <v>189</v>
      </c>
      <c r="D10" s="270" t="s">
        <v>192</v>
      </c>
      <c r="E10" s="48" t="n">
        <v>123.42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81" t="n">
        <v>0</v>
      </c>
      <c r="O10" s="48" t="n">
        <v>0</v>
      </c>
      <c r="P10" s="179" t="n">
        <v>0</v>
      </c>
      <c r="Q10" s="179" t="n">
        <v>0</v>
      </c>
      <c r="R10" s="179" t="n">
        <v>0</v>
      </c>
      <c r="S10" s="179" t="n">
        <v>0</v>
      </c>
      <c r="T10" s="179" t="n">
        <v>123.42</v>
      </c>
      <c r="U10" s="179" t="n">
        <v>123.42</v>
      </c>
      <c r="V10" s="179" t="n">
        <v>0</v>
      </c>
      <c r="W10" s="179" t="n">
        <v>0</v>
      </c>
      <c r="X10" s="179" t="n">
        <v>0</v>
      </c>
      <c r="Y10" s="179" t="n">
        <v>0</v>
      </c>
      <c r="Z10" s="179" t="n">
        <v>0</v>
      </c>
      <c r="AA10" s="179" t="n">
        <v>0</v>
      </c>
      <c r="AB10" s="264"/>
      <c r="AC10" s="264"/>
      <c r="AD10" s="264"/>
      <c r="AE10" s="264"/>
      <c r="AF10" s="264"/>
      <c r="AG10" s="264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</row>
    <row r="11" customFormat="false" ht="30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30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30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30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30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30" hidden="false" customHeight="true" outlineLevel="0" collapsed="false">
      <c r="Y16" s="14"/>
      <c r="Z16" s="14"/>
      <c r="AD16" s="14"/>
      <c r="AE16" s="14"/>
    </row>
    <row r="17" customFormat="false" ht="30" hidden="false" customHeight="true" outlineLevel="0" collapsed="false">
      <c r="Y17" s="14"/>
      <c r="AD17" s="14"/>
      <c r="AE17" s="14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39"/>
      <c r="S1" s="239"/>
      <c r="T1" s="239"/>
      <c r="U1" s="239"/>
      <c r="V1" s="239"/>
      <c r="W1" s="239"/>
      <c r="X1" s="239"/>
      <c r="Y1" s="186" t="s">
        <v>348</v>
      </c>
      <c r="Z1" s="186"/>
      <c r="AB1" s="239"/>
      <c r="AC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</row>
    <row r="2" customFormat="false" ht="20.1" hidden="false" customHeight="true" outlineLevel="0" collapsed="false">
      <c r="A2" s="288" t="s">
        <v>38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88"/>
      <c r="AA2" s="231"/>
      <c r="AB2" s="231"/>
      <c r="AC2" s="231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</row>
    <row r="3" customFormat="false" ht="20.1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5"/>
      <c r="S3" s="215"/>
      <c r="T3" s="215"/>
      <c r="U3" s="215"/>
      <c r="V3" s="215"/>
      <c r="W3" s="215"/>
      <c r="X3" s="215"/>
      <c r="Y3" s="186" t="s">
        <v>89</v>
      </c>
      <c r="Z3" s="186"/>
      <c r="AC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</row>
    <row r="4" customFormat="false" ht="29.25" hidden="false" customHeight="true" outlineLevel="0" collapsed="false">
      <c r="A4" s="232" t="s">
        <v>231</v>
      </c>
      <c r="B4" s="232"/>
      <c r="C4" s="232"/>
      <c r="D4" s="174" t="s">
        <v>278</v>
      </c>
      <c r="E4" s="61" t="s">
        <v>303</v>
      </c>
      <c r="F4" s="60" t="s">
        <v>386</v>
      </c>
      <c r="G4" s="60"/>
      <c r="H4" s="60"/>
      <c r="I4" s="60"/>
      <c r="J4" s="60"/>
      <c r="K4" s="60"/>
      <c r="L4" s="60"/>
      <c r="M4" s="60"/>
      <c r="N4" s="60" t="s">
        <v>387</v>
      </c>
      <c r="O4" s="60"/>
      <c r="P4" s="60"/>
      <c r="Q4" s="60"/>
      <c r="R4" s="60"/>
      <c r="S4" s="60"/>
      <c r="T4" s="60"/>
      <c r="U4" s="275" t="s">
        <v>297</v>
      </c>
      <c r="V4" s="275"/>
      <c r="W4" s="275"/>
      <c r="X4" s="65" t="s">
        <v>388</v>
      </c>
      <c r="Y4" s="65"/>
      <c r="Z4" s="65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244"/>
      <c r="IT4" s="244"/>
    </row>
    <row r="5" customFormat="false" ht="32.25" hidden="false" customHeight="true" outlineLevel="0" collapsed="false">
      <c r="A5" s="245" t="s">
        <v>126</v>
      </c>
      <c r="B5" s="245" t="s">
        <v>127</v>
      </c>
      <c r="C5" s="246" t="s">
        <v>128</v>
      </c>
      <c r="D5" s="174"/>
      <c r="E5" s="61"/>
      <c r="F5" s="96" t="s">
        <v>92</v>
      </c>
      <c r="G5" s="96" t="s">
        <v>389</v>
      </c>
      <c r="H5" s="96" t="s">
        <v>352</v>
      </c>
      <c r="I5" s="96" t="s">
        <v>353</v>
      </c>
      <c r="J5" s="96" t="s">
        <v>390</v>
      </c>
      <c r="K5" s="96" t="s">
        <v>391</v>
      </c>
      <c r="L5" s="96" t="s">
        <v>361</v>
      </c>
      <c r="M5" s="96" t="s">
        <v>366</v>
      </c>
      <c r="N5" s="259" t="s">
        <v>92</v>
      </c>
      <c r="O5" s="259" t="s">
        <v>389</v>
      </c>
      <c r="P5" s="259" t="s">
        <v>352</v>
      </c>
      <c r="Q5" s="259" t="s">
        <v>353</v>
      </c>
      <c r="R5" s="190" t="s">
        <v>391</v>
      </c>
      <c r="S5" s="297" t="s">
        <v>361</v>
      </c>
      <c r="T5" s="190" t="s">
        <v>366</v>
      </c>
      <c r="U5" s="289" t="s">
        <v>92</v>
      </c>
      <c r="V5" s="289" t="s">
        <v>130</v>
      </c>
      <c r="W5" s="289" t="s">
        <v>300</v>
      </c>
      <c r="X5" s="96" t="s">
        <v>92</v>
      </c>
      <c r="Y5" s="259" t="s">
        <v>392</v>
      </c>
      <c r="Z5" s="259" t="s">
        <v>393</v>
      </c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  <c r="IT5" s="244"/>
    </row>
    <row r="6" customFormat="false" ht="25.5" hidden="false" customHeight="true" outlineLevel="0" collapsed="false">
      <c r="A6" s="247" t="s">
        <v>111</v>
      </c>
      <c r="B6" s="247" t="s">
        <v>111</v>
      </c>
      <c r="C6" s="247" t="s">
        <v>111</v>
      </c>
      <c r="D6" s="248" t="s">
        <v>111</v>
      </c>
      <c r="E6" s="249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71" t="n">
        <v>13</v>
      </c>
      <c r="R6" s="71" t="n">
        <v>14</v>
      </c>
      <c r="S6" s="71" t="n">
        <v>15</v>
      </c>
      <c r="T6" s="262" t="n">
        <v>16</v>
      </c>
      <c r="U6" s="262" t="n">
        <v>17</v>
      </c>
      <c r="V6" s="261" t="n">
        <v>18</v>
      </c>
      <c r="W6" s="262" t="n">
        <v>19</v>
      </c>
      <c r="X6" s="262" t="n">
        <v>20</v>
      </c>
      <c r="Y6" s="262" t="n">
        <v>21</v>
      </c>
      <c r="Z6" s="71" t="n">
        <v>22</v>
      </c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</row>
    <row r="7" s="22" customFormat="true" ht="30" hidden="false" customHeight="true" outlineLevel="0" collapsed="false">
      <c r="A7" s="196"/>
      <c r="B7" s="196"/>
      <c r="C7" s="196"/>
      <c r="D7" s="254"/>
      <c r="E7" s="48"/>
      <c r="F7" s="81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48"/>
      <c r="V7" s="81"/>
      <c r="W7" s="82"/>
      <c r="X7" s="82"/>
      <c r="Y7" s="82"/>
      <c r="Z7" s="48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  <c r="IQ7" s="255"/>
      <c r="IR7" s="255"/>
      <c r="IS7" s="255"/>
      <c r="IT7" s="255"/>
    </row>
    <row r="8" customFormat="false" ht="20.1" hidden="false" customHeight="true" outlineLevel="0" collapsed="false">
      <c r="A8" s="238"/>
      <c r="B8" s="214"/>
      <c r="C8" s="214"/>
      <c r="D8" s="8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88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</row>
    <row r="9" customFormat="false" ht="20.1" hidden="false" customHeight="true" outlineLevel="0" collapsed="false">
      <c r="A9" s="202"/>
      <c r="B9" s="214"/>
      <c r="C9" s="214"/>
      <c r="D9" s="88"/>
      <c r="E9" s="208"/>
      <c r="F9" s="208"/>
      <c r="G9" s="208"/>
      <c r="H9" s="205"/>
      <c r="I9" s="206"/>
      <c r="J9" s="208"/>
      <c r="K9" s="208"/>
      <c r="L9" s="208"/>
      <c r="M9" s="205"/>
      <c r="N9" s="208"/>
      <c r="O9" s="208"/>
      <c r="P9" s="208"/>
      <c r="Q9" s="88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</row>
    <row r="10" customFormat="false" ht="20.1" hidden="false" customHeight="true" outlineLevel="0" collapsed="false">
      <c r="A10" s="238"/>
      <c r="B10" s="214"/>
      <c r="C10" s="214"/>
      <c r="D10" s="88"/>
      <c r="E10" s="208"/>
      <c r="F10" s="208"/>
      <c r="G10" s="14"/>
      <c r="H10" s="14"/>
      <c r="I10" s="14"/>
      <c r="J10" s="14"/>
      <c r="K10" s="14"/>
      <c r="L10" s="14"/>
      <c r="M10" s="14"/>
      <c r="N10" s="14"/>
      <c r="O10" s="14"/>
      <c r="P10" s="208"/>
      <c r="Q10" s="88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39"/>
      <c r="S1" s="239"/>
      <c r="T1" s="239"/>
      <c r="U1" s="239"/>
      <c r="V1" s="239"/>
      <c r="W1" s="239"/>
      <c r="X1" s="186" t="s">
        <v>368</v>
      </c>
      <c r="Y1" s="186"/>
      <c r="Z1" s="239"/>
      <c r="AA1" s="239"/>
      <c r="AB1" s="239"/>
      <c r="AC1" s="239"/>
      <c r="AD1" s="292"/>
      <c r="AE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</row>
    <row r="2" customFormat="false" ht="20.1" hidden="false" customHeight="true" outlineLevel="0" collapsed="false">
      <c r="A2" s="288" t="s">
        <v>394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  <c r="X2" s="288"/>
      <c r="Y2" s="288"/>
      <c r="Z2" s="293"/>
      <c r="AA2" s="293"/>
      <c r="AB2" s="293"/>
      <c r="AC2" s="293"/>
      <c r="AD2" s="293"/>
      <c r="AE2" s="293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</row>
    <row r="3" customFormat="false" ht="20.1" hidden="false" customHeight="true" outlineLevel="0" collapsed="false">
      <c r="A3" s="213" t="s">
        <v>2</v>
      </c>
      <c r="B3" s="214"/>
      <c r="C3" s="214"/>
      <c r="D3" s="53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5"/>
      <c r="S3" s="215"/>
      <c r="T3" s="215"/>
      <c r="U3" s="215"/>
      <c r="V3" s="215"/>
      <c r="W3" s="215"/>
      <c r="X3" s="186" t="s">
        <v>89</v>
      </c>
      <c r="Y3" s="186"/>
      <c r="Z3" s="215"/>
      <c r="AA3" s="215"/>
      <c r="AB3" s="215"/>
      <c r="AC3" s="215"/>
      <c r="AD3" s="215"/>
      <c r="AE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</row>
    <row r="4" customFormat="false" ht="29.25" hidden="false" customHeight="true" outlineLevel="0" collapsed="false">
      <c r="A4" s="232" t="s">
        <v>231</v>
      </c>
      <c r="B4" s="232"/>
      <c r="C4" s="232"/>
      <c r="D4" s="174" t="s">
        <v>278</v>
      </c>
      <c r="E4" s="60" t="s">
        <v>303</v>
      </c>
      <c r="F4" s="60" t="s">
        <v>319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5" t="s">
        <v>131</v>
      </c>
      <c r="R4" s="65"/>
      <c r="S4" s="65"/>
      <c r="T4" s="65"/>
      <c r="U4" s="65"/>
      <c r="V4" s="65" t="s">
        <v>139</v>
      </c>
      <c r="W4" s="65" t="s">
        <v>395</v>
      </c>
      <c r="X4" s="65" t="s">
        <v>140</v>
      </c>
      <c r="Y4" s="65" t="s">
        <v>135</v>
      </c>
      <c r="Z4" s="65" t="s">
        <v>141</v>
      </c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</row>
    <row r="5" customFormat="false" ht="32.25" hidden="false" customHeight="true" outlineLevel="0" collapsed="false">
      <c r="A5" s="245" t="s">
        <v>126</v>
      </c>
      <c r="B5" s="245" t="s">
        <v>127</v>
      </c>
      <c r="C5" s="246" t="s">
        <v>128</v>
      </c>
      <c r="D5" s="174"/>
      <c r="E5" s="60"/>
      <c r="F5" s="298" t="s">
        <v>100</v>
      </c>
      <c r="G5" s="299" t="s">
        <v>320</v>
      </c>
      <c r="H5" s="299" t="s">
        <v>255</v>
      </c>
      <c r="I5" s="299" t="s">
        <v>256</v>
      </c>
      <c r="J5" s="299" t="s">
        <v>322</v>
      </c>
      <c r="K5" s="299" t="s">
        <v>315</v>
      </c>
      <c r="L5" s="299" t="s">
        <v>269</v>
      </c>
      <c r="M5" s="299" t="s">
        <v>396</v>
      </c>
      <c r="N5" s="299" t="s">
        <v>316</v>
      </c>
      <c r="O5" s="299" t="s">
        <v>254</v>
      </c>
      <c r="P5" s="299" t="s">
        <v>397</v>
      </c>
      <c r="Q5" s="259" t="s">
        <v>92</v>
      </c>
      <c r="R5" s="259" t="s">
        <v>344</v>
      </c>
      <c r="S5" s="259" t="s">
        <v>338</v>
      </c>
      <c r="T5" s="299" t="s">
        <v>340</v>
      </c>
      <c r="U5" s="299" t="s">
        <v>397</v>
      </c>
      <c r="V5" s="65"/>
      <c r="W5" s="65"/>
      <c r="X5" s="65"/>
      <c r="Y5" s="65"/>
      <c r="Z5" s="65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</row>
    <row r="6" customFormat="false" ht="25.5" hidden="false" customHeight="true" outlineLevel="0" collapsed="false">
      <c r="A6" s="247" t="s">
        <v>111</v>
      </c>
      <c r="B6" s="247" t="s">
        <v>111</v>
      </c>
      <c r="C6" s="247" t="s">
        <v>111</v>
      </c>
      <c r="D6" s="248" t="s">
        <v>111</v>
      </c>
      <c r="E6" s="250" t="n">
        <v>1</v>
      </c>
      <c r="F6" s="250" t="n">
        <v>2</v>
      </c>
      <c r="G6" s="250" t="n">
        <v>3</v>
      </c>
      <c r="H6" s="250" t="n">
        <v>4</v>
      </c>
      <c r="I6" s="250" t="n">
        <v>5</v>
      </c>
      <c r="J6" s="250" t="n">
        <v>6</v>
      </c>
      <c r="K6" s="250" t="n">
        <v>7</v>
      </c>
      <c r="L6" s="250" t="n">
        <v>8</v>
      </c>
      <c r="M6" s="250" t="n">
        <v>9</v>
      </c>
      <c r="N6" s="250" t="n">
        <v>10</v>
      </c>
      <c r="O6" s="250" t="n">
        <v>11</v>
      </c>
      <c r="P6" s="250" t="n">
        <v>12</v>
      </c>
      <c r="Q6" s="251" t="n">
        <v>13</v>
      </c>
      <c r="R6" s="252" t="n">
        <v>14</v>
      </c>
      <c r="S6" s="252" t="n">
        <v>15</v>
      </c>
      <c r="T6" s="252" t="n">
        <v>16</v>
      </c>
      <c r="U6" s="252" t="n">
        <v>17</v>
      </c>
      <c r="V6" s="252" t="n">
        <v>18</v>
      </c>
      <c r="W6" s="252" t="n">
        <v>19</v>
      </c>
      <c r="X6" s="252" t="n">
        <v>20</v>
      </c>
      <c r="Y6" s="252" t="n">
        <v>21</v>
      </c>
      <c r="Z6" s="300" t="n">
        <v>22</v>
      </c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</row>
    <row r="7" s="22" customFormat="true" ht="30" hidden="false" customHeight="true" outlineLevel="0" collapsed="false">
      <c r="A7" s="196"/>
      <c r="B7" s="196"/>
      <c r="C7" s="268"/>
      <c r="D7" s="270"/>
      <c r="E7" s="48"/>
      <c r="F7" s="81"/>
      <c r="G7" s="82"/>
      <c r="H7" s="82"/>
      <c r="I7" s="82"/>
      <c r="J7" s="82"/>
      <c r="K7" s="82"/>
      <c r="L7" s="82"/>
      <c r="M7" s="82"/>
      <c r="N7" s="82"/>
      <c r="O7" s="82"/>
      <c r="P7" s="82"/>
      <c r="Q7" s="48"/>
      <c r="R7" s="81"/>
      <c r="S7" s="82"/>
      <c r="T7" s="82"/>
      <c r="U7" s="48"/>
      <c r="V7" s="81"/>
      <c r="W7" s="82"/>
      <c r="X7" s="82"/>
      <c r="Y7" s="82"/>
      <c r="Z7" s="110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H7" s="255"/>
      <c r="DI7" s="255"/>
      <c r="DJ7" s="255"/>
      <c r="DK7" s="255"/>
      <c r="DL7" s="255"/>
      <c r="DM7" s="255"/>
      <c r="DN7" s="255"/>
      <c r="DO7" s="255"/>
      <c r="DP7" s="255"/>
      <c r="DQ7" s="255"/>
      <c r="DR7" s="255"/>
      <c r="DS7" s="255"/>
      <c r="DT7" s="255"/>
      <c r="DU7" s="255"/>
      <c r="DV7" s="255"/>
      <c r="DW7" s="255"/>
      <c r="DX7" s="255"/>
      <c r="DY7" s="255"/>
      <c r="DZ7" s="255"/>
      <c r="EA7" s="255"/>
      <c r="EB7" s="255"/>
      <c r="EC7" s="255"/>
      <c r="ED7" s="255"/>
      <c r="EE7" s="255"/>
      <c r="EF7" s="255"/>
      <c r="EG7" s="255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255"/>
      <c r="EX7" s="255"/>
      <c r="EY7" s="255"/>
      <c r="EZ7" s="255"/>
      <c r="FA7" s="255"/>
      <c r="FB7" s="255"/>
      <c r="FC7" s="255"/>
      <c r="FD7" s="255"/>
      <c r="FE7" s="255"/>
      <c r="FF7" s="255"/>
      <c r="FG7" s="255"/>
      <c r="FH7" s="255"/>
      <c r="FI7" s="255"/>
      <c r="FJ7" s="255"/>
      <c r="FK7" s="255"/>
      <c r="FL7" s="255"/>
      <c r="FM7" s="255"/>
      <c r="FN7" s="255"/>
      <c r="FO7" s="255"/>
      <c r="FP7" s="255"/>
      <c r="FQ7" s="255"/>
      <c r="FR7" s="255"/>
      <c r="FS7" s="255"/>
      <c r="FT7" s="255"/>
      <c r="FU7" s="255"/>
      <c r="FV7" s="255"/>
      <c r="FW7" s="255"/>
      <c r="FX7" s="255"/>
      <c r="FY7" s="255"/>
      <c r="FZ7" s="255"/>
      <c r="GA7" s="255"/>
      <c r="GB7" s="255"/>
      <c r="GC7" s="255"/>
      <c r="GD7" s="255"/>
      <c r="GE7" s="255"/>
      <c r="GF7" s="255"/>
      <c r="GG7" s="255"/>
      <c r="GH7" s="255"/>
      <c r="GI7" s="255"/>
      <c r="GJ7" s="255"/>
      <c r="GK7" s="255"/>
      <c r="GL7" s="255"/>
      <c r="GM7" s="255"/>
      <c r="GN7" s="255"/>
      <c r="GO7" s="255"/>
      <c r="GP7" s="255"/>
      <c r="GQ7" s="255"/>
      <c r="GR7" s="255"/>
      <c r="GS7" s="255"/>
      <c r="GT7" s="255"/>
      <c r="GU7" s="255"/>
      <c r="GV7" s="255"/>
      <c r="GW7" s="255"/>
      <c r="GX7" s="255"/>
      <c r="GY7" s="255"/>
      <c r="GZ7" s="255"/>
      <c r="HA7" s="255"/>
      <c r="HB7" s="255"/>
      <c r="HC7" s="255"/>
      <c r="HD7" s="255"/>
      <c r="HE7" s="255"/>
      <c r="HF7" s="255"/>
      <c r="HG7" s="255"/>
      <c r="HH7" s="255"/>
      <c r="HI7" s="255"/>
      <c r="HJ7" s="255"/>
      <c r="HK7" s="255"/>
      <c r="HL7" s="255"/>
      <c r="HM7" s="255"/>
      <c r="HN7" s="255"/>
      <c r="HO7" s="255"/>
      <c r="HP7" s="255"/>
      <c r="HQ7" s="255"/>
      <c r="HR7" s="255"/>
      <c r="HS7" s="255"/>
      <c r="HT7" s="255"/>
      <c r="HU7" s="255"/>
      <c r="HV7" s="255"/>
      <c r="HW7" s="255"/>
      <c r="HX7" s="255"/>
      <c r="HY7" s="255"/>
      <c r="HZ7" s="255"/>
      <c r="IA7" s="255"/>
      <c r="IB7" s="255"/>
      <c r="IC7" s="255"/>
      <c r="ID7" s="255"/>
      <c r="IE7" s="255"/>
      <c r="IF7" s="255"/>
      <c r="IG7" s="255"/>
      <c r="IH7" s="255"/>
      <c r="II7" s="255"/>
      <c r="IJ7" s="255"/>
      <c r="IK7" s="255"/>
      <c r="IL7" s="255"/>
      <c r="IM7" s="255"/>
      <c r="IN7" s="255"/>
      <c r="IO7" s="255"/>
      <c r="IP7" s="255"/>
    </row>
    <row r="8" customFormat="false" ht="20.1" hidden="false" customHeight="true" outlineLevel="0" collapsed="false">
      <c r="A8" s="238"/>
      <c r="B8" s="214"/>
      <c r="C8" s="214"/>
      <c r="D8" s="8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88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</row>
    <row r="9" customFormat="false" ht="20.1" hidden="false" customHeight="true" outlineLevel="0" collapsed="false">
      <c r="A9" s="238"/>
      <c r="B9" s="214"/>
      <c r="C9" s="214"/>
      <c r="D9" s="8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88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</row>
    <row r="10" customFormat="false" ht="20.1" hidden="false" customHeight="true" outlineLevel="0" collapsed="false">
      <c r="A10" s="238"/>
      <c r="B10" s="214"/>
      <c r="C10" s="214"/>
      <c r="D10" s="88"/>
      <c r="E10" s="208"/>
      <c r="F10" s="208"/>
      <c r="G10" s="208"/>
      <c r="H10" s="208"/>
      <c r="I10" s="206"/>
      <c r="J10" s="208"/>
      <c r="K10" s="208"/>
      <c r="L10" s="205"/>
      <c r="M10" s="205"/>
      <c r="N10" s="208"/>
      <c r="O10" s="208"/>
      <c r="P10" s="208"/>
      <c r="Q10" s="88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Q11" s="14"/>
      <c r="S11" s="14"/>
      <c r="T11" s="14"/>
      <c r="V11" s="14"/>
      <c r="X11" s="14"/>
      <c r="Y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1" width="25.5"/>
    <col collapsed="false" customWidth="true" hidden="false" outlineLevel="0" max="2" min="2" style="301" width="27.99"/>
    <col collapsed="false" customWidth="true" hidden="false" outlineLevel="0" max="3" min="3" style="301" width="22.99"/>
    <col collapsed="false" customWidth="true" hidden="false" outlineLevel="0" max="4" min="4" style="301" width="12.82"/>
    <col collapsed="false" customWidth="true" hidden="false" outlineLevel="0" max="5" min="5" style="301" width="10.99"/>
    <col collapsed="false" customWidth="true" hidden="false" outlineLevel="0" max="7" min="6" style="301" width="10.65"/>
    <col collapsed="false" customWidth="false" hidden="false" outlineLevel="0" max="8" min="8" style="301" width="9.15"/>
    <col collapsed="false" customWidth="true" hidden="false" outlineLevel="0" max="9" min="9" style="301" width="8.99"/>
    <col collapsed="false" customWidth="true" hidden="false" outlineLevel="0" max="10" min="10" style="301" width="11.49"/>
    <col collapsed="false" customWidth="true" hidden="false" outlineLevel="0" max="11" min="11" style="301" width="10.65"/>
    <col collapsed="false" customWidth="true" hidden="false" outlineLevel="0" max="12" min="12" style="301" width="10.32"/>
    <col collapsed="false" customWidth="true" hidden="false" outlineLevel="0" max="13" min="13" style="301" width="9.99"/>
    <col collapsed="false" customWidth="true" hidden="false" outlineLevel="0" max="14" min="14" style="301" width="9.65"/>
    <col collapsed="false" customWidth="true" hidden="false" outlineLevel="0" max="17" min="15" style="301" width="11.49"/>
    <col collapsed="false" customWidth="false" hidden="false" outlineLevel="0" max="18" min="18" style="301" width="9.15"/>
    <col collapsed="false" customWidth="true" hidden="false" outlineLevel="0" max="19" min="19" style="301" width="9.32"/>
    <col collapsed="false" customWidth="true" hidden="false" outlineLevel="0" max="20" min="20" style="301" width="9.82"/>
    <col collapsed="false" customWidth="true" hidden="false" outlineLevel="0" max="21" min="21" style="301" width="10.83"/>
    <col collapsed="false" customWidth="true" hidden="false" outlineLevel="0" max="22" min="22" style="301" width="12.82"/>
    <col collapsed="false" customWidth="true" hidden="false" outlineLevel="0" max="255" min="23" style="301" width="8.99"/>
  </cols>
  <sheetData>
    <row r="1" customFormat="false" ht="20.1" hidden="false" customHeight="true" outlineLevel="0" collapsed="false">
      <c r="V1" s="186" t="s">
        <v>398</v>
      </c>
      <c r="W1" s="18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07" customFormat="true" ht="20.1" hidden="false" customHeight="true" outlineLevel="0" collapsed="false">
      <c r="A2" s="212" t="s">
        <v>39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s="207" customFormat="true" ht="20.1" hidden="false" customHeight="true" outlineLevel="0" collapsed="false">
      <c r="A3" s="302" t="s">
        <v>2</v>
      </c>
      <c r="B3" s="88"/>
      <c r="V3" s="242" t="s">
        <v>89</v>
      </c>
      <c r="W3" s="242"/>
    </row>
    <row r="4" s="207" customFormat="true" ht="33.75" hidden="false" customHeight="true" outlineLevel="0" collapsed="false">
      <c r="A4" s="65" t="s">
        <v>91</v>
      </c>
      <c r="B4" s="65" t="s">
        <v>400</v>
      </c>
      <c r="C4" s="65" t="s">
        <v>401</v>
      </c>
      <c r="D4" s="65" t="s">
        <v>402</v>
      </c>
      <c r="E4" s="65" t="s">
        <v>403</v>
      </c>
      <c r="F4" s="174" t="s">
        <v>266</v>
      </c>
      <c r="G4" s="60" t="s">
        <v>93</v>
      </c>
      <c r="H4" s="60"/>
      <c r="I4" s="60"/>
      <c r="J4" s="60"/>
      <c r="K4" s="60"/>
      <c r="L4" s="60"/>
      <c r="M4" s="60"/>
      <c r="N4" s="60"/>
      <c r="O4" s="303" t="s">
        <v>94</v>
      </c>
      <c r="P4" s="303"/>
      <c r="Q4" s="303"/>
      <c r="R4" s="243" t="s">
        <v>95</v>
      </c>
      <c r="S4" s="243" t="s">
        <v>404</v>
      </c>
      <c r="T4" s="243" t="s">
        <v>96</v>
      </c>
      <c r="U4" s="297" t="s">
        <v>97</v>
      </c>
      <c r="V4" s="97" t="s">
        <v>405</v>
      </c>
      <c r="W4" s="97" t="s">
        <v>99</v>
      </c>
    </row>
    <row r="5" s="207" customFormat="true" ht="20.1" hidden="false" customHeight="true" outlineLevel="0" collapsed="false">
      <c r="A5" s="65"/>
      <c r="B5" s="65"/>
      <c r="C5" s="65"/>
      <c r="D5" s="65"/>
      <c r="E5" s="65"/>
      <c r="F5" s="65"/>
      <c r="G5" s="304" t="s">
        <v>100</v>
      </c>
      <c r="H5" s="305" t="s">
        <v>101</v>
      </c>
      <c r="I5" s="60" t="s">
        <v>406</v>
      </c>
      <c r="J5" s="60"/>
      <c r="K5" s="60"/>
      <c r="L5" s="60"/>
      <c r="M5" s="60"/>
      <c r="N5" s="60"/>
      <c r="O5" s="303" t="s">
        <v>100</v>
      </c>
      <c r="P5" s="243" t="s">
        <v>407</v>
      </c>
      <c r="Q5" s="243" t="s">
        <v>408</v>
      </c>
      <c r="R5" s="243"/>
      <c r="S5" s="243"/>
      <c r="T5" s="243"/>
      <c r="U5" s="243"/>
      <c r="V5" s="97"/>
      <c r="W5" s="97"/>
    </row>
    <row r="6" s="207" customFormat="true" ht="38.25" hidden="false" customHeight="true" outlineLevel="0" collapsed="false">
      <c r="A6" s="65"/>
      <c r="B6" s="65"/>
      <c r="C6" s="65"/>
      <c r="D6" s="65"/>
      <c r="E6" s="65"/>
      <c r="F6" s="65"/>
      <c r="G6" s="304"/>
      <c r="H6" s="304"/>
      <c r="I6" s="266" t="s">
        <v>100</v>
      </c>
      <c r="J6" s="95" t="s">
        <v>409</v>
      </c>
      <c r="K6" s="96" t="s">
        <v>107</v>
      </c>
      <c r="L6" s="96" t="s">
        <v>410</v>
      </c>
      <c r="M6" s="13" t="s">
        <v>411</v>
      </c>
      <c r="N6" s="13" t="s">
        <v>110</v>
      </c>
      <c r="O6" s="303"/>
      <c r="P6" s="243"/>
      <c r="Q6" s="243"/>
      <c r="R6" s="243"/>
      <c r="S6" s="243"/>
      <c r="T6" s="243"/>
      <c r="U6" s="243"/>
      <c r="V6" s="97"/>
      <c r="W6" s="97"/>
      <c r="X6" s="88"/>
      <c r="Y6" s="88"/>
    </row>
    <row r="7" customFormat="false" ht="20.1" hidden="false" customHeight="true" outlineLevel="0" collapsed="false">
      <c r="A7" s="306" t="s">
        <v>111</v>
      </c>
      <c r="B7" s="306" t="s">
        <v>111</v>
      </c>
      <c r="C7" s="306" t="s">
        <v>111</v>
      </c>
      <c r="D7" s="306" t="s">
        <v>111</v>
      </c>
      <c r="E7" s="306" t="s">
        <v>111</v>
      </c>
      <c r="F7" s="306" t="n">
        <v>1</v>
      </c>
      <c r="G7" s="103" t="n">
        <v>2</v>
      </c>
      <c r="H7" s="306" t="n">
        <v>3</v>
      </c>
      <c r="I7" s="103" t="n">
        <v>4</v>
      </c>
      <c r="J7" s="103" t="n">
        <v>6</v>
      </c>
      <c r="K7" s="306" t="n">
        <v>7</v>
      </c>
      <c r="L7" s="103" t="n">
        <v>8</v>
      </c>
      <c r="M7" s="306" t="n">
        <v>9</v>
      </c>
      <c r="N7" s="306" t="n">
        <v>10</v>
      </c>
      <c r="O7" s="306" t="n">
        <v>11</v>
      </c>
      <c r="P7" s="306" t="n">
        <v>12</v>
      </c>
      <c r="Q7" s="306" t="n">
        <v>13</v>
      </c>
      <c r="R7" s="306" t="n">
        <v>14</v>
      </c>
      <c r="S7" s="306" t="n">
        <v>15</v>
      </c>
      <c r="T7" s="306" t="n">
        <v>16</v>
      </c>
      <c r="U7" s="306" t="n">
        <v>17</v>
      </c>
      <c r="V7" s="306" t="n">
        <v>18</v>
      </c>
      <c r="W7" s="306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22" customFormat="true" ht="27" hidden="false" customHeight="true" outlineLevel="0" collapsed="false">
      <c r="A8" s="124" t="s">
        <v>92</v>
      </c>
      <c r="B8" s="109"/>
      <c r="C8" s="198"/>
      <c r="D8" s="307"/>
      <c r="E8" s="105"/>
      <c r="F8" s="79" t="n">
        <v>36.88</v>
      </c>
      <c r="G8" s="16" t="n">
        <v>18.34</v>
      </c>
      <c r="H8" s="80" t="n">
        <v>18.34</v>
      </c>
      <c r="I8" s="16" t="n">
        <v>0</v>
      </c>
      <c r="J8" s="80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16" t="n">
        <v>0</v>
      </c>
      <c r="P8" s="80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16" t="n">
        <v>0</v>
      </c>
      <c r="W8" s="83" t="n">
        <v>18.54</v>
      </c>
      <c r="X8" s="308"/>
      <c r="Y8" s="308"/>
    </row>
    <row r="9" customFormat="false" ht="27" hidden="false" customHeight="true" outlineLevel="0" collapsed="false">
      <c r="A9" s="124" t="s">
        <v>113</v>
      </c>
      <c r="B9" s="109"/>
      <c r="C9" s="198"/>
      <c r="D9" s="307"/>
      <c r="E9" s="105"/>
      <c r="F9" s="79" t="n">
        <v>36.88</v>
      </c>
      <c r="G9" s="16" t="n">
        <v>18.34</v>
      </c>
      <c r="H9" s="80" t="n">
        <v>18.34</v>
      </c>
      <c r="I9" s="16" t="n">
        <v>0</v>
      </c>
      <c r="J9" s="80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16" t="n">
        <v>0</v>
      </c>
      <c r="P9" s="80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16" t="n">
        <v>0</v>
      </c>
      <c r="W9" s="83" t="n">
        <v>18.54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24" t="s">
        <v>412</v>
      </c>
      <c r="B10" s="124" t="s">
        <v>413</v>
      </c>
      <c r="C10" s="200" t="s">
        <v>413</v>
      </c>
      <c r="D10" s="307" t="n">
        <v>5</v>
      </c>
      <c r="E10" s="309" t="s">
        <v>414</v>
      </c>
      <c r="F10" s="79" t="n">
        <v>4.5</v>
      </c>
      <c r="G10" s="16" t="n">
        <v>4.5</v>
      </c>
      <c r="H10" s="80" t="n">
        <v>4.5</v>
      </c>
      <c r="I10" s="16" t="n">
        <v>0</v>
      </c>
      <c r="J10" s="80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16" t="n">
        <v>0</v>
      </c>
      <c r="P10" s="80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16" t="n">
        <v>0</v>
      </c>
      <c r="W10" s="83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24" t="s">
        <v>412</v>
      </c>
      <c r="B11" s="124" t="s">
        <v>415</v>
      </c>
      <c r="C11" s="200" t="s">
        <v>415</v>
      </c>
      <c r="D11" s="307" t="n">
        <v>7</v>
      </c>
      <c r="E11" s="309" t="s">
        <v>414</v>
      </c>
      <c r="F11" s="79" t="n">
        <v>0.84</v>
      </c>
      <c r="G11" s="16" t="n">
        <v>0.84</v>
      </c>
      <c r="H11" s="80" t="n">
        <v>0.84</v>
      </c>
      <c r="I11" s="16" t="n">
        <v>0</v>
      </c>
      <c r="J11" s="80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16" t="n">
        <v>0</v>
      </c>
      <c r="P11" s="80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16" t="n">
        <v>0</v>
      </c>
      <c r="W11" s="83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24" t="s">
        <v>412</v>
      </c>
      <c r="B12" s="124" t="s">
        <v>416</v>
      </c>
      <c r="C12" s="200" t="s">
        <v>416</v>
      </c>
      <c r="D12" s="307" t="n">
        <v>10</v>
      </c>
      <c r="E12" s="309" t="s">
        <v>417</v>
      </c>
      <c r="F12" s="79" t="n">
        <v>9</v>
      </c>
      <c r="G12" s="16" t="n">
        <v>0</v>
      </c>
      <c r="H12" s="80" t="n">
        <v>0</v>
      </c>
      <c r="I12" s="16" t="n">
        <v>0</v>
      </c>
      <c r="J12" s="80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16" t="n">
        <v>0</v>
      </c>
      <c r="P12" s="80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16" t="n">
        <v>0</v>
      </c>
      <c r="W12" s="83" t="n">
        <v>9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124" t="s">
        <v>412</v>
      </c>
      <c r="B13" s="124" t="s">
        <v>418</v>
      </c>
      <c r="C13" s="200" t="s">
        <v>418</v>
      </c>
      <c r="D13" s="307" t="n">
        <v>2</v>
      </c>
      <c r="E13" s="309" t="s">
        <v>414</v>
      </c>
      <c r="F13" s="79" t="n">
        <v>0.54</v>
      </c>
      <c r="G13" s="16" t="n">
        <v>0</v>
      </c>
      <c r="H13" s="80" t="n">
        <v>0</v>
      </c>
      <c r="I13" s="16" t="n">
        <v>0</v>
      </c>
      <c r="J13" s="80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16" t="n">
        <v>0</v>
      </c>
      <c r="P13" s="80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16" t="n">
        <v>0</v>
      </c>
      <c r="W13" s="83" t="n">
        <v>0.54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124" t="s">
        <v>412</v>
      </c>
      <c r="B14" s="124" t="s">
        <v>419</v>
      </c>
      <c r="C14" s="200" t="s">
        <v>419</v>
      </c>
      <c r="D14" s="307" t="n">
        <v>12</v>
      </c>
      <c r="E14" s="309" t="s">
        <v>417</v>
      </c>
      <c r="F14" s="79" t="n">
        <v>9</v>
      </c>
      <c r="G14" s="16" t="n">
        <v>0</v>
      </c>
      <c r="H14" s="80" t="n">
        <v>0</v>
      </c>
      <c r="I14" s="16" t="n">
        <v>0</v>
      </c>
      <c r="J14" s="80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16" t="n">
        <v>0</v>
      </c>
      <c r="P14" s="80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16" t="n">
        <v>0</v>
      </c>
      <c r="W14" s="83" t="n">
        <v>9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A15" s="124" t="s">
        <v>412</v>
      </c>
      <c r="B15" s="124" t="s">
        <v>420</v>
      </c>
      <c r="C15" s="200" t="s">
        <v>420</v>
      </c>
      <c r="D15" s="307" t="n">
        <v>12</v>
      </c>
      <c r="E15" s="309" t="s">
        <v>417</v>
      </c>
      <c r="F15" s="79" t="n">
        <v>13</v>
      </c>
      <c r="G15" s="16" t="n">
        <v>13</v>
      </c>
      <c r="H15" s="80" t="n">
        <v>13</v>
      </c>
      <c r="I15" s="16" t="n">
        <v>0</v>
      </c>
      <c r="J15" s="80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16" t="n">
        <v>0</v>
      </c>
      <c r="P15" s="80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16" t="n">
        <v>0</v>
      </c>
      <c r="W15" s="83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S16" s="310"/>
      <c r="T16" s="31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1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11" t="s">
        <v>398</v>
      </c>
      <c r="W1" s="311"/>
      <c r="X1" s="301"/>
      <c r="Y1" s="301"/>
    </row>
    <row r="2" customFormat="false" ht="20.1" hidden="false" customHeight="true" outlineLevel="0" collapsed="false">
      <c r="A2" s="212" t="s">
        <v>42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07"/>
      <c r="Y2" s="207"/>
    </row>
    <row r="3" customFormat="false" ht="20.1" hidden="false" customHeight="true" outlineLevel="0" collapsed="false">
      <c r="A3" s="302" t="s">
        <v>2</v>
      </c>
      <c r="B3" s="88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312" t="s">
        <v>89</v>
      </c>
      <c r="W3" s="312"/>
      <c r="X3" s="207"/>
      <c r="Y3" s="207"/>
    </row>
    <row r="4" customFormat="false" ht="33.75" hidden="false" customHeight="true" outlineLevel="0" collapsed="false">
      <c r="A4" s="65" t="s">
        <v>91</v>
      </c>
      <c r="B4" s="65" t="s">
        <v>400</v>
      </c>
      <c r="C4" s="65" t="s">
        <v>401</v>
      </c>
      <c r="D4" s="65" t="s">
        <v>402</v>
      </c>
      <c r="E4" s="65" t="s">
        <v>403</v>
      </c>
      <c r="F4" s="174" t="s">
        <v>266</v>
      </c>
      <c r="G4" s="60" t="s">
        <v>93</v>
      </c>
      <c r="H4" s="60"/>
      <c r="I4" s="60"/>
      <c r="J4" s="60"/>
      <c r="K4" s="60"/>
      <c r="L4" s="60"/>
      <c r="M4" s="60"/>
      <c r="N4" s="60"/>
      <c r="O4" s="303" t="s">
        <v>94</v>
      </c>
      <c r="P4" s="303"/>
      <c r="Q4" s="303"/>
      <c r="R4" s="243" t="s">
        <v>95</v>
      </c>
      <c r="S4" s="243" t="s">
        <v>404</v>
      </c>
      <c r="T4" s="243" t="s">
        <v>96</v>
      </c>
      <c r="U4" s="297" t="s">
        <v>97</v>
      </c>
      <c r="V4" s="97" t="s">
        <v>405</v>
      </c>
      <c r="W4" s="97" t="s">
        <v>99</v>
      </c>
      <c r="X4" s="207"/>
      <c r="Y4" s="207"/>
    </row>
    <row r="5" customFormat="false" ht="20.1" hidden="false" customHeight="true" outlineLevel="0" collapsed="false">
      <c r="A5" s="65"/>
      <c r="B5" s="65"/>
      <c r="C5" s="65"/>
      <c r="D5" s="65"/>
      <c r="E5" s="65"/>
      <c r="F5" s="65"/>
      <c r="G5" s="304" t="s">
        <v>100</v>
      </c>
      <c r="H5" s="305" t="s">
        <v>101</v>
      </c>
      <c r="I5" s="60" t="s">
        <v>406</v>
      </c>
      <c r="J5" s="60"/>
      <c r="K5" s="60"/>
      <c r="L5" s="60"/>
      <c r="M5" s="60"/>
      <c r="N5" s="60"/>
      <c r="O5" s="303" t="s">
        <v>100</v>
      </c>
      <c r="P5" s="243" t="s">
        <v>407</v>
      </c>
      <c r="Q5" s="243" t="s">
        <v>408</v>
      </c>
      <c r="R5" s="243"/>
      <c r="S5" s="243"/>
      <c r="T5" s="243"/>
      <c r="U5" s="243"/>
      <c r="V5" s="97"/>
      <c r="W5" s="97"/>
      <c r="X5" s="207"/>
      <c r="Y5" s="207"/>
    </row>
    <row r="6" customFormat="false" ht="38.25" hidden="false" customHeight="true" outlineLevel="0" collapsed="false">
      <c r="A6" s="65"/>
      <c r="B6" s="65"/>
      <c r="C6" s="65"/>
      <c r="D6" s="65"/>
      <c r="E6" s="65"/>
      <c r="F6" s="65"/>
      <c r="G6" s="304"/>
      <c r="H6" s="304"/>
      <c r="I6" s="266" t="s">
        <v>100</v>
      </c>
      <c r="J6" s="95" t="s">
        <v>409</v>
      </c>
      <c r="K6" s="96" t="s">
        <v>107</v>
      </c>
      <c r="L6" s="96" t="s">
        <v>410</v>
      </c>
      <c r="M6" s="13" t="s">
        <v>411</v>
      </c>
      <c r="N6" s="13" t="s">
        <v>110</v>
      </c>
      <c r="O6" s="303"/>
      <c r="P6" s="243"/>
      <c r="Q6" s="243"/>
      <c r="R6" s="243"/>
      <c r="S6" s="243"/>
      <c r="T6" s="243"/>
      <c r="U6" s="243"/>
      <c r="V6" s="97"/>
      <c r="W6" s="97"/>
      <c r="X6" s="88"/>
      <c r="Y6" s="88"/>
    </row>
    <row r="7" customFormat="false" ht="20.1" hidden="false" customHeight="true" outlineLevel="0" collapsed="false">
      <c r="A7" s="306" t="s">
        <v>111</v>
      </c>
      <c r="B7" s="306" t="s">
        <v>111</v>
      </c>
      <c r="C7" s="306" t="s">
        <v>111</v>
      </c>
      <c r="D7" s="306" t="s">
        <v>111</v>
      </c>
      <c r="E7" s="306" t="s">
        <v>111</v>
      </c>
      <c r="F7" s="306" t="n">
        <v>1</v>
      </c>
      <c r="G7" s="103" t="n">
        <v>2</v>
      </c>
      <c r="H7" s="306" t="n">
        <v>3</v>
      </c>
      <c r="I7" s="103" t="n">
        <v>4</v>
      </c>
      <c r="J7" s="103" t="n">
        <v>6</v>
      </c>
      <c r="K7" s="306" t="n">
        <v>7</v>
      </c>
      <c r="L7" s="103" t="n">
        <v>8</v>
      </c>
      <c r="M7" s="306" t="n">
        <v>9</v>
      </c>
      <c r="N7" s="306" t="n">
        <v>10</v>
      </c>
      <c r="O7" s="306" t="n">
        <v>11</v>
      </c>
      <c r="P7" s="306" t="n">
        <v>12</v>
      </c>
      <c r="Q7" s="306" t="n">
        <v>13</v>
      </c>
      <c r="R7" s="306" t="n">
        <v>14</v>
      </c>
      <c r="S7" s="306" t="n">
        <v>15</v>
      </c>
      <c r="T7" s="306" t="n">
        <v>16</v>
      </c>
      <c r="U7" s="306" t="n">
        <v>17</v>
      </c>
      <c r="V7" s="306" t="n">
        <v>18</v>
      </c>
      <c r="W7" s="306" t="n">
        <v>19</v>
      </c>
      <c r="X7" s="301"/>
      <c r="Y7" s="301"/>
    </row>
    <row r="8" s="22" customFormat="true" ht="27" hidden="false" customHeight="true" outlineLevel="0" collapsed="false">
      <c r="A8" s="109"/>
      <c r="B8" s="124" t="s">
        <v>92</v>
      </c>
      <c r="C8" s="198"/>
      <c r="D8" s="307"/>
      <c r="E8" s="105"/>
      <c r="F8" s="79" t="n">
        <v>36.88</v>
      </c>
      <c r="G8" s="16" t="n">
        <v>18.34</v>
      </c>
      <c r="H8" s="80" t="n">
        <v>18.34</v>
      </c>
      <c r="I8" s="16" t="n">
        <v>0</v>
      </c>
      <c r="J8" s="80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16" t="n">
        <v>0</v>
      </c>
      <c r="P8" s="80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16" t="n">
        <v>0</v>
      </c>
      <c r="W8" s="83" t="n">
        <v>18.54</v>
      </c>
      <c r="X8" s="308"/>
      <c r="Y8" s="308"/>
    </row>
    <row r="9" customFormat="false" ht="27" hidden="false" customHeight="true" outlineLevel="0" collapsed="false">
      <c r="A9" s="109"/>
      <c r="B9" s="124" t="s">
        <v>413</v>
      </c>
      <c r="C9" s="198"/>
      <c r="D9" s="307"/>
      <c r="E9" s="105"/>
      <c r="F9" s="79" t="n">
        <v>4.5</v>
      </c>
      <c r="G9" s="16" t="n">
        <v>4.5</v>
      </c>
      <c r="H9" s="80" t="n">
        <v>4.5</v>
      </c>
      <c r="I9" s="16" t="n">
        <v>0</v>
      </c>
      <c r="J9" s="80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16" t="n">
        <v>0</v>
      </c>
      <c r="P9" s="80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16" t="n">
        <v>0</v>
      </c>
      <c r="W9" s="83" t="n">
        <v>0</v>
      </c>
      <c r="X9" s="301"/>
      <c r="Y9" s="301"/>
    </row>
    <row r="10" customFormat="false" ht="27" hidden="false" customHeight="true" outlineLevel="0" collapsed="false">
      <c r="A10" s="124" t="s">
        <v>113</v>
      </c>
      <c r="B10" s="124" t="s">
        <v>422</v>
      </c>
      <c r="C10" s="200" t="s">
        <v>413</v>
      </c>
      <c r="D10" s="307" t="n">
        <v>5</v>
      </c>
      <c r="E10" s="309" t="s">
        <v>414</v>
      </c>
      <c r="F10" s="79" t="n">
        <v>4.5</v>
      </c>
      <c r="G10" s="16" t="n">
        <v>4.5</v>
      </c>
      <c r="H10" s="80" t="n">
        <v>4.5</v>
      </c>
      <c r="I10" s="16" t="n">
        <v>0</v>
      </c>
      <c r="J10" s="80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16" t="n">
        <v>0</v>
      </c>
      <c r="P10" s="80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16" t="n">
        <v>0</v>
      </c>
      <c r="W10" s="83" t="n">
        <v>0</v>
      </c>
      <c r="X10" s="301"/>
      <c r="Y10" s="301"/>
    </row>
    <row r="11" customFormat="false" ht="27" hidden="false" customHeight="true" outlineLevel="0" collapsed="false">
      <c r="A11" s="109"/>
      <c r="B11" s="124" t="s">
        <v>415</v>
      </c>
      <c r="C11" s="198"/>
      <c r="D11" s="307"/>
      <c r="E11" s="105"/>
      <c r="F11" s="79" t="n">
        <v>0.84</v>
      </c>
      <c r="G11" s="16" t="n">
        <v>0.84</v>
      </c>
      <c r="H11" s="80" t="n">
        <v>0.84</v>
      </c>
      <c r="I11" s="16" t="n">
        <v>0</v>
      </c>
      <c r="J11" s="80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16" t="n">
        <v>0</v>
      </c>
      <c r="P11" s="80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16" t="n">
        <v>0</v>
      </c>
      <c r="W11" s="83" t="n">
        <v>0</v>
      </c>
      <c r="X11" s="301"/>
      <c r="Y11" s="301"/>
    </row>
    <row r="12" customFormat="false" ht="27" hidden="false" customHeight="true" outlineLevel="0" collapsed="false">
      <c r="A12" s="124" t="s">
        <v>113</v>
      </c>
      <c r="B12" s="124" t="s">
        <v>423</v>
      </c>
      <c r="C12" s="200" t="s">
        <v>415</v>
      </c>
      <c r="D12" s="307" t="n">
        <v>7</v>
      </c>
      <c r="E12" s="309" t="s">
        <v>414</v>
      </c>
      <c r="F12" s="79" t="n">
        <v>0.84</v>
      </c>
      <c r="G12" s="16" t="n">
        <v>0.84</v>
      </c>
      <c r="H12" s="80" t="n">
        <v>0.84</v>
      </c>
      <c r="I12" s="16" t="n">
        <v>0</v>
      </c>
      <c r="J12" s="80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16" t="n">
        <v>0</v>
      </c>
      <c r="P12" s="80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16" t="n">
        <v>0</v>
      </c>
      <c r="W12" s="83" t="n">
        <v>0</v>
      </c>
      <c r="X12" s="301"/>
      <c r="Y12" s="301"/>
    </row>
    <row r="13" customFormat="false" ht="27" hidden="false" customHeight="true" outlineLevel="0" collapsed="false">
      <c r="A13" s="109"/>
      <c r="B13" s="124" t="s">
        <v>416</v>
      </c>
      <c r="C13" s="198"/>
      <c r="D13" s="307"/>
      <c r="E13" s="105"/>
      <c r="F13" s="79" t="n">
        <v>9</v>
      </c>
      <c r="G13" s="16" t="n">
        <v>0</v>
      </c>
      <c r="H13" s="80" t="n">
        <v>0</v>
      </c>
      <c r="I13" s="16" t="n">
        <v>0</v>
      </c>
      <c r="J13" s="80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16" t="n">
        <v>0</v>
      </c>
      <c r="P13" s="80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16" t="n">
        <v>0</v>
      </c>
      <c r="W13" s="83" t="n">
        <v>9</v>
      </c>
      <c r="X13" s="301"/>
      <c r="Y13" s="301"/>
    </row>
    <row r="14" customFormat="false" ht="27" hidden="false" customHeight="true" outlineLevel="0" collapsed="false">
      <c r="A14" s="124" t="s">
        <v>113</v>
      </c>
      <c r="B14" s="124" t="s">
        <v>424</v>
      </c>
      <c r="C14" s="200" t="s">
        <v>416</v>
      </c>
      <c r="D14" s="307" t="n">
        <v>10</v>
      </c>
      <c r="E14" s="309" t="s">
        <v>417</v>
      </c>
      <c r="F14" s="79" t="n">
        <v>9</v>
      </c>
      <c r="G14" s="16" t="n">
        <v>0</v>
      </c>
      <c r="H14" s="80" t="n">
        <v>0</v>
      </c>
      <c r="I14" s="16" t="n">
        <v>0</v>
      </c>
      <c r="J14" s="80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16" t="n">
        <v>0</v>
      </c>
      <c r="P14" s="80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16" t="n">
        <v>0</v>
      </c>
      <c r="W14" s="83" t="n">
        <v>9</v>
      </c>
      <c r="X14" s="301"/>
      <c r="Y14" s="301"/>
    </row>
    <row r="15" customFormat="false" ht="27" hidden="false" customHeight="true" outlineLevel="0" collapsed="false">
      <c r="A15" s="109"/>
      <c r="B15" s="124" t="s">
        <v>418</v>
      </c>
      <c r="C15" s="198"/>
      <c r="D15" s="307"/>
      <c r="E15" s="105"/>
      <c r="F15" s="79" t="n">
        <v>0.54</v>
      </c>
      <c r="G15" s="16" t="n">
        <v>0</v>
      </c>
      <c r="H15" s="80" t="n">
        <v>0</v>
      </c>
      <c r="I15" s="16" t="n">
        <v>0</v>
      </c>
      <c r="J15" s="80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16" t="n">
        <v>0</v>
      </c>
      <c r="P15" s="80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16" t="n">
        <v>0</v>
      </c>
      <c r="W15" s="83" t="n">
        <v>0.54</v>
      </c>
      <c r="X15" s="301"/>
      <c r="Y15" s="301"/>
    </row>
    <row r="16" customFormat="false" ht="27" hidden="false" customHeight="true" outlineLevel="0" collapsed="false">
      <c r="A16" s="124" t="s">
        <v>113</v>
      </c>
      <c r="B16" s="124" t="s">
        <v>425</v>
      </c>
      <c r="C16" s="200" t="s">
        <v>418</v>
      </c>
      <c r="D16" s="307" t="n">
        <v>2</v>
      </c>
      <c r="E16" s="309" t="s">
        <v>414</v>
      </c>
      <c r="F16" s="79" t="n">
        <v>0.54</v>
      </c>
      <c r="G16" s="16" t="n">
        <v>0</v>
      </c>
      <c r="H16" s="80" t="n">
        <v>0</v>
      </c>
      <c r="I16" s="16" t="n">
        <v>0</v>
      </c>
      <c r="J16" s="80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16" t="n">
        <v>0</v>
      </c>
      <c r="P16" s="80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16" t="n">
        <v>0</v>
      </c>
      <c r="W16" s="83" t="n">
        <v>0.54</v>
      </c>
      <c r="X16" s="301"/>
      <c r="Y16" s="301"/>
    </row>
    <row r="17" customFormat="false" ht="27" hidden="false" customHeight="true" outlineLevel="0" collapsed="false">
      <c r="A17" s="109"/>
      <c r="B17" s="124" t="s">
        <v>419</v>
      </c>
      <c r="C17" s="198"/>
      <c r="D17" s="307"/>
      <c r="E17" s="105"/>
      <c r="F17" s="79" t="n">
        <v>9</v>
      </c>
      <c r="G17" s="16" t="n">
        <v>0</v>
      </c>
      <c r="H17" s="80" t="n">
        <v>0</v>
      </c>
      <c r="I17" s="16" t="n">
        <v>0</v>
      </c>
      <c r="J17" s="80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16" t="n">
        <v>0</v>
      </c>
      <c r="P17" s="80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16" t="n">
        <v>0</v>
      </c>
      <c r="W17" s="83" t="n">
        <v>9</v>
      </c>
      <c r="X17" s="301"/>
      <c r="Y17" s="301"/>
    </row>
    <row r="18" customFormat="false" ht="27" hidden="false" customHeight="true" outlineLevel="0" collapsed="false">
      <c r="A18" s="124" t="s">
        <v>113</v>
      </c>
      <c r="B18" s="124" t="s">
        <v>426</v>
      </c>
      <c r="C18" s="200" t="s">
        <v>419</v>
      </c>
      <c r="D18" s="307" t="n">
        <v>12</v>
      </c>
      <c r="E18" s="309" t="s">
        <v>417</v>
      </c>
      <c r="F18" s="79" t="n">
        <v>9</v>
      </c>
      <c r="G18" s="16" t="n">
        <v>0</v>
      </c>
      <c r="H18" s="80" t="n">
        <v>0</v>
      </c>
      <c r="I18" s="16" t="n">
        <v>0</v>
      </c>
      <c r="J18" s="80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16" t="n">
        <v>0</v>
      </c>
      <c r="P18" s="80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16" t="n">
        <v>0</v>
      </c>
      <c r="W18" s="83" t="n">
        <v>9</v>
      </c>
    </row>
    <row r="19" customFormat="false" ht="27" hidden="false" customHeight="true" outlineLevel="0" collapsed="false">
      <c r="A19" s="109"/>
      <c r="B19" s="124" t="s">
        <v>420</v>
      </c>
      <c r="C19" s="198"/>
      <c r="D19" s="307"/>
      <c r="E19" s="105"/>
      <c r="F19" s="79" t="n">
        <v>13</v>
      </c>
      <c r="G19" s="16" t="n">
        <v>13</v>
      </c>
      <c r="H19" s="80" t="n">
        <v>13</v>
      </c>
      <c r="I19" s="16" t="n">
        <v>0</v>
      </c>
      <c r="J19" s="80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16" t="n">
        <v>0</v>
      </c>
      <c r="P19" s="80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16" t="n">
        <v>0</v>
      </c>
      <c r="W19" s="83" t="n">
        <v>0</v>
      </c>
    </row>
    <row r="20" customFormat="false" ht="27" hidden="false" customHeight="true" outlineLevel="0" collapsed="false">
      <c r="A20" s="124" t="s">
        <v>113</v>
      </c>
      <c r="B20" s="124" t="s">
        <v>427</v>
      </c>
      <c r="C20" s="200" t="s">
        <v>420</v>
      </c>
      <c r="D20" s="307" t="n">
        <v>12</v>
      </c>
      <c r="E20" s="309" t="s">
        <v>417</v>
      </c>
      <c r="F20" s="79" t="n">
        <v>13</v>
      </c>
      <c r="G20" s="16" t="n">
        <v>13</v>
      </c>
      <c r="H20" s="80" t="n">
        <v>13</v>
      </c>
      <c r="I20" s="16" t="n">
        <v>0</v>
      </c>
      <c r="J20" s="80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16" t="n">
        <v>0</v>
      </c>
      <c r="P20" s="80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16" t="n">
        <v>0</v>
      </c>
      <c r="W20" s="83" t="n">
        <v>0</v>
      </c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</row>
    <row r="2" customFormat="false" ht="20.1" hidden="false" customHeight="true" outlineLevel="0" collapsed="false">
      <c r="A2" s="212" t="s">
        <v>42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</row>
    <row r="3" customFormat="false" ht="20.1" hidden="false" customHeight="true" outlineLevel="0" collapsed="false">
      <c r="A3" s="313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313" t="s">
        <v>89</v>
      </c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</row>
    <row r="4" customFormat="false" ht="33.75" hidden="false" customHeight="true" outlineLevel="0" collapsed="false">
      <c r="A4" s="174" t="s">
        <v>91</v>
      </c>
      <c r="B4" s="174" t="s">
        <v>429</v>
      </c>
      <c r="C4" s="174" t="s">
        <v>430</v>
      </c>
      <c r="D4" s="61" t="s">
        <v>431</v>
      </c>
      <c r="E4" s="61"/>
      <c r="F4" s="61"/>
      <c r="G4" s="61"/>
      <c r="H4" s="61"/>
      <c r="I4" s="61"/>
      <c r="J4" s="93" t="s">
        <v>432</v>
      </c>
      <c r="K4" s="93" t="s">
        <v>433</v>
      </c>
      <c r="L4" s="64" t="s">
        <v>434</v>
      </c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</row>
    <row r="5" customFormat="false" ht="20.1" hidden="false" customHeight="true" outlineLevel="0" collapsed="false">
      <c r="A5" s="174"/>
      <c r="B5" s="174"/>
      <c r="C5" s="174"/>
      <c r="D5" s="61" t="s">
        <v>92</v>
      </c>
      <c r="E5" s="314" t="s">
        <v>435</v>
      </c>
      <c r="F5" s="314"/>
      <c r="G5" s="314"/>
      <c r="H5" s="314"/>
      <c r="I5" s="64" t="s">
        <v>436</v>
      </c>
      <c r="J5" s="93"/>
      <c r="K5" s="93"/>
      <c r="L5" s="64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</row>
    <row r="6" customFormat="false" ht="38.25" hidden="false" customHeight="true" outlineLevel="0" collapsed="false">
      <c r="A6" s="174"/>
      <c r="B6" s="174"/>
      <c r="C6" s="174"/>
      <c r="D6" s="61"/>
      <c r="E6" s="315" t="s">
        <v>100</v>
      </c>
      <c r="F6" s="96" t="s">
        <v>437</v>
      </c>
      <c r="G6" s="96" t="s">
        <v>438</v>
      </c>
      <c r="H6" s="277" t="s">
        <v>439</v>
      </c>
      <c r="I6" s="64"/>
      <c r="J6" s="93"/>
      <c r="K6" s="93"/>
      <c r="L6" s="64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</row>
    <row r="7" customFormat="false" ht="20.1" hidden="false" customHeight="true" outlineLevel="0" collapsed="false">
      <c r="A7" s="316" t="s">
        <v>111</v>
      </c>
      <c r="B7" s="316" t="s">
        <v>111</v>
      </c>
      <c r="C7" s="316" t="s">
        <v>111</v>
      </c>
      <c r="D7" s="102" t="n">
        <v>1</v>
      </c>
      <c r="E7" s="103" t="n">
        <v>2</v>
      </c>
      <c r="F7" s="103" t="n">
        <v>3</v>
      </c>
      <c r="G7" s="306" t="n">
        <v>4</v>
      </c>
      <c r="H7" s="103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01"/>
      <c r="N7" s="301"/>
      <c r="O7" s="310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</row>
    <row r="8" s="22" customFormat="true" ht="20.1" hidden="false" customHeight="true" outlineLevel="0" collapsed="false">
      <c r="A8" s="109"/>
      <c r="B8" s="109"/>
      <c r="C8" s="109"/>
      <c r="D8" s="16"/>
      <c r="E8" s="16"/>
      <c r="F8" s="16"/>
      <c r="G8" s="16"/>
      <c r="H8" s="16"/>
      <c r="I8" s="317"/>
      <c r="J8" s="318"/>
      <c r="K8" s="318"/>
      <c r="L8" s="318"/>
      <c r="M8" s="308"/>
      <c r="N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  <c r="DK8" s="308"/>
      <c r="DL8" s="308"/>
      <c r="DM8" s="308"/>
      <c r="DN8" s="308"/>
      <c r="DO8" s="308"/>
      <c r="DP8" s="308"/>
      <c r="DQ8" s="308"/>
      <c r="DR8" s="308"/>
      <c r="DS8" s="308"/>
      <c r="DT8" s="308"/>
      <c r="DU8" s="308"/>
      <c r="DV8" s="308"/>
      <c r="DW8" s="308"/>
      <c r="DX8" s="308"/>
      <c r="DY8" s="308"/>
      <c r="DZ8" s="308"/>
      <c r="EA8" s="308"/>
      <c r="EB8" s="308"/>
      <c r="EC8" s="308"/>
      <c r="ED8" s="308"/>
      <c r="EE8" s="308"/>
      <c r="EF8" s="308"/>
      <c r="EG8" s="308"/>
      <c r="EH8" s="308"/>
      <c r="EI8" s="308"/>
      <c r="EJ8" s="308"/>
      <c r="EK8" s="308"/>
      <c r="EL8" s="308"/>
      <c r="EM8" s="308"/>
      <c r="EN8" s="308"/>
      <c r="EO8" s="308"/>
      <c r="EP8" s="308"/>
      <c r="EQ8" s="308"/>
      <c r="ER8" s="308"/>
      <c r="ES8" s="308"/>
      <c r="ET8" s="308"/>
      <c r="EU8" s="308"/>
      <c r="EV8" s="308"/>
      <c r="EW8" s="308"/>
      <c r="EX8" s="308"/>
      <c r="EY8" s="308"/>
      <c r="EZ8" s="308"/>
      <c r="FA8" s="308"/>
      <c r="FB8" s="308"/>
      <c r="FC8" s="308"/>
      <c r="FD8" s="308"/>
      <c r="FE8" s="308"/>
      <c r="FF8" s="308"/>
      <c r="FG8" s="308"/>
      <c r="FH8" s="308"/>
      <c r="FI8" s="308"/>
      <c r="FJ8" s="308"/>
      <c r="FK8" s="308"/>
      <c r="FL8" s="308"/>
      <c r="FM8" s="308"/>
      <c r="FN8" s="308"/>
      <c r="FO8" s="308"/>
      <c r="FP8" s="308"/>
      <c r="FQ8" s="308"/>
      <c r="FR8" s="308"/>
      <c r="FS8" s="308"/>
      <c r="FT8" s="308"/>
      <c r="FU8" s="308"/>
      <c r="FV8" s="308"/>
      <c r="FW8" s="308"/>
      <c r="FX8" s="308"/>
      <c r="FY8" s="308"/>
      <c r="FZ8" s="308"/>
      <c r="GA8" s="308"/>
      <c r="GB8" s="308"/>
      <c r="GC8" s="308"/>
      <c r="GD8" s="308"/>
      <c r="GE8" s="308"/>
      <c r="GF8" s="308"/>
      <c r="GG8" s="308"/>
      <c r="GH8" s="308"/>
      <c r="GI8" s="308"/>
      <c r="GJ8" s="308"/>
      <c r="GK8" s="308"/>
      <c r="GL8" s="308"/>
      <c r="GM8" s="308"/>
      <c r="GN8" s="308"/>
      <c r="GO8" s="308"/>
      <c r="GP8" s="308"/>
      <c r="GQ8" s="308"/>
      <c r="GR8" s="308"/>
      <c r="GS8" s="308"/>
      <c r="GT8" s="308"/>
      <c r="GU8" s="308"/>
      <c r="GV8" s="308"/>
      <c r="GW8" s="308"/>
      <c r="GX8" s="308"/>
      <c r="GY8" s="308"/>
      <c r="GZ8" s="308"/>
      <c r="HA8" s="308"/>
      <c r="HB8" s="308"/>
      <c r="HC8" s="308"/>
      <c r="HD8" s="308"/>
      <c r="HE8" s="308"/>
      <c r="HF8" s="308"/>
      <c r="HG8" s="308"/>
      <c r="HH8" s="308"/>
      <c r="HI8" s="308"/>
      <c r="HJ8" s="308"/>
      <c r="HK8" s="308"/>
      <c r="HL8" s="308"/>
      <c r="HM8" s="308"/>
      <c r="HN8" s="308"/>
      <c r="HO8" s="308"/>
      <c r="HP8" s="308"/>
      <c r="HQ8" s="308"/>
      <c r="HR8" s="308"/>
      <c r="HS8" s="308"/>
      <c r="HT8" s="308"/>
      <c r="HU8" s="308"/>
      <c r="HV8" s="308"/>
      <c r="HW8" s="308"/>
      <c r="HX8" s="308"/>
      <c r="HY8" s="308"/>
      <c r="HZ8" s="308"/>
      <c r="IA8" s="308"/>
      <c r="IB8" s="308"/>
      <c r="IC8" s="308"/>
      <c r="ID8" s="308"/>
      <c r="IE8" s="308"/>
      <c r="IF8" s="308"/>
      <c r="IG8" s="308"/>
      <c r="IH8" s="308"/>
      <c r="II8" s="308"/>
      <c r="IJ8" s="308"/>
    </row>
    <row r="9" customFormat="false" ht="20.1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01"/>
      <c r="N9" s="310"/>
      <c r="O9" s="301"/>
      <c r="P9" s="301"/>
      <c r="Q9" s="310"/>
      <c r="R9" s="310"/>
      <c r="S9" s="310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1"/>
      <c r="FA9" s="301"/>
      <c r="FB9" s="301"/>
      <c r="FC9" s="301"/>
      <c r="FD9" s="301"/>
      <c r="FE9" s="301"/>
      <c r="FF9" s="301"/>
      <c r="FG9" s="301"/>
      <c r="FH9" s="301"/>
      <c r="FI9" s="301"/>
      <c r="FJ9" s="301"/>
      <c r="FK9" s="301"/>
      <c r="FL9" s="301"/>
      <c r="FM9" s="301"/>
      <c r="FN9" s="301"/>
      <c r="FO9" s="301"/>
      <c r="FP9" s="301"/>
      <c r="FQ9" s="301"/>
      <c r="FR9" s="301"/>
      <c r="FS9" s="301"/>
      <c r="FT9" s="301"/>
      <c r="FU9" s="301"/>
      <c r="FV9" s="301"/>
      <c r="FW9" s="301"/>
      <c r="FX9" s="301"/>
      <c r="FY9" s="301"/>
      <c r="FZ9" s="301"/>
      <c r="GA9" s="301"/>
      <c r="GB9" s="301"/>
      <c r="GC9" s="301"/>
      <c r="GD9" s="301"/>
      <c r="GE9" s="301"/>
      <c r="GF9" s="301"/>
      <c r="GG9" s="301"/>
      <c r="GH9" s="301"/>
      <c r="GI9" s="301"/>
      <c r="GJ9" s="301"/>
      <c r="GK9" s="301"/>
      <c r="GL9" s="301"/>
      <c r="GM9" s="301"/>
      <c r="GN9" s="301"/>
      <c r="GO9" s="301"/>
      <c r="GP9" s="301"/>
      <c r="GQ9" s="301"/>
      <c r="GR9" s="301"/>
      <c r="GS9" s="301"/>
      <c r="GT9" s="301"/>
      <c r="GU9" s="301"/>
      <c r="GV9" s="301"/>
      <c r="GW9" s="301"/>
      <c r="GX9" s="301"/>
      <c r="GY9" s="301"/>
      <c r="GZ9" s="301"/>
      <c r="HA9" s="301"/>
      <c r="HB9" s="301"/>
      <c r="HC9" s="301"/>
      <c r="HD9" s="301"/>
      <c r="HE9" s="301"/>
      <c r="HF9" s="301"/>
      <c r="HG9" s="301"/>
      <c r="HH9" s="301"/>
      <c r="HI9" s="301"/>
      <c r="HJ9" s="301"/>
      <c r="HK9" s="301"/>
      <c r="HL9" s="301"/>
      <c r="HM9" s="301"/>
      <c r="HN9" s="301"/>
      <c r="HO9" s="301"/>
      <c r="HP9" s="301"/>
      <c r="HQ9" s="301"/>
      <c r="HR9" s="301"/>
      <c r="HS9" s="301"/>
      <c r="HT9" s="301"/>
      <c r="HU9" s="301"/>
      <c r="HV9" s="301"/>
      <c r="HW9" s="301"/>
      <c r="HX9" s="301"/>
      <c r="HY9" s="301"/>
      <c r="HZ9" s="301"/>
      <c r="IA9" s="301"/>
      <c r="IB9" s="301"/>
      <c r="IC9" s="301"/>
      <c r="ID9" s="301"/>
      <c r="IE9" s="301"/>
      <c r="IF9" s="301"/>
      <c r="IG9" s="301"/>
      <c r="IH9" s="301"/>
      <c r="II9" s="301"/>
      <c r="IJ9" s="301"/>
    </row>
    <row r="10" customFormat="false" ht="20.1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01"/>
      <c r="N10" s="310"/>
      <c r="O10" s="310"/>
      <c r="P10" s="301"/>
      <c r="Q10" s="310"/>
      <c r="R10" s="310"/>
      <c r="S10" s="310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</row>
    <row r="11" customFormat="false" ht="20.1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01"/>
      <c r="I11" s="301"/>
      <c r="J11" s="310"/>
      <c r="K11" s="310"/>
      <c r="L11" s="310"/>
      <c r="M11" s="301"/>
      <c r="N11" s="301"/>
      <c r="O11" s="310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/>
      <c r="BM11" s="301"/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/>
      <c r="CJ11" s="301"/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301"/>
      <c r="DG11" s="301"/>
      <c r="DH11" s="301"/>
      <c r="DI11" s="301"/>
      <c r="DJ11" s="301"/>
      <c r="DK11" s="301"/>
      <c r="DL11" s="301"/>
      <c r="DM11" s="301"/>
      <c r="DN11" s="301"/>
      <c r="DO11" s="301"/>
      <c r="DP11" s="301"/>
      <c r="DQ11" s="301"/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  <c r="FF11" s="301"/>
      <c r="FG11" s="301"/>
      <c r="FH11" s="301"/>
      <c r="FI11" s="301"/>
      <c r="FJ11" s="301"/>
      <c r="FK11" s="301"/>
      <c r="FL11" s="301"/>
      <c r="FM11" s="301"/>
      <c r="FN11" s="301"/>
      <c r="FO11" s="301"/>
      <c r="FP11" s="301"/>
      <c r="FQ11" s="301"/>
      <c r="FR11" s="301"/>
      <c r="FS11" s="301"/>
      <c r="FT11" s="301"/>
      <c r="FU11" s="301"/>
      <c r="FV11" s="301"/>
      <c r="FW11" s="301"/>
      <c r="FX11" s="301"/>
      <c r="FY11" s="301"/>
      <c r="FZ11" s="301"/>
      <c r="GA11" s="301"/>
      <c r="GB11" s="301"/>
      <c r="GC11" s="301"/>
      <c r="GD11" s="301"/>
      <c r="GE11" s="301"/>
      <c r="GF11" s="301"/>
      <c r="GG11" s="301"/>
      <c r="GH11" s="301"/>
      <c r="GI11" s="301"/>
      <c r="GJ11" s="301"/>
      <c r="GK11" s="301"/>
      <c r="GL11" s="301"/>
      <c r="GM11" s="301"/>
      <c r="GN11" s="301"/>
      <c r="GO11" s="301"/>
      <c r="GP11" s="301"/>
      <c r="GQ11" s="301"/>
      <c r="GR11" s="301"/>
      <c r="GS11" s="301"/>
      <c r="GT11" s="301"/>
      <c r="GU11" s="301"/>
      <c r="GV11" s="301"/>
      <c r="GW11" s="301"/>
      <c r="GX11" s="301"/>
      <c r="GY11" s="301"/>
      <c r="GZ11" s="301"/>
      <c r="HA11" s="301"/>
      <c r="HB11" s="301"/>
      <c r="HC11" s="301"/>
      <c r="HD11" s="301"/>
      <c r="HE11" s="301"/>
      <c r="HF11" s="301"/>
      <c r="HG11" s="301"/>
      <c r="HH11" s="301"/>
      <c r="HI11" s="301"/>
      <c r="HJ11" s="301"/>
      <c r="HK11" s="301"/>
      <c r="HL11" s="301"/>
      <c r="HM11" s="301"/>
      <c r="HN11" s="301"/>
      <c r="HO11" s="301"/>
      <c r="HP11" s="301"/>
      <c r="HQ11" s="301"/>
      <c r="HR11" s="301"/>
      <c r="HS11" s="301"/>
      <c r="HT11" s="301"/>
      <c r="HU11" s="301"/>
      <c r="HV11" s="301"/>
      <c r="HW11" s="301"/>
      <c r="HX11" s="301"/>
      <c r="HY11" s="301"/>
      <c r="HZ11" s="301"/>
      <c r="IA11" s="301"/>
      <c r="IB11" s="301"/>
      <c r="IC11" s="301"/>
      <c r="ID11" s="301"/>
      <c r="IE11" s="301"/>
      <c r="IF11" s="301"/>
      <c r="IG11" s="301"/>
      <c r="IH11" s="301"/>
      <c r="II11" s="301"/>
      <c r="IJ11" s="301"/>
    </row>
    <row r="12" customFormat="false" ht="20.1" hidden="false" customHeight="true" outlineLevel="0" collapsed="false">
      <c r="A12" s="310"/>
      <c r="B12" s="310"/>
      <c r="C12" s="310"/>
      <c r="D12" s="310"/>
      <c r="E12" s="310"/>
      <c r="F12" s="310"/>
      <c r="G12" s="301"/>
      <c r="H12" s="310"/>
      <c r="I12" s="301"/>
      <c r="J12" s="310"/>
      <c r="K12" s="310"/>
      <c r="L12" s="310"/>
      <c r="M12" s="301"/>
      <c r="N12" s="301"/>
      <c r="O12" s="301"/>
      <c r="P12" s="310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  <c r="GU12" s="301"/>
      <c r="GV12" s="301"/>
      <c r="GW12" s="301"/>
      <c r="GX12" s="301"/>
      <c r="GY12" s="301"/>
      <c r="GZ12" s="301"/>
      <c r="HA12" s="301"/>
      <c r="HB12" s="301"/>
      <c r="HC12" s="301"/>
      <c r="HD12" s="301"/>
      <c r="HE12" s="301"/>
      <c r="HF12" s="301"/>
      <c r="HG12" s="301"/>
      <c r="HH12" s="301"/>
      <c r="HI12" s="301"/>
      <c r="HJ12" s="301"/>
      <c r="HK12" s="301"/>
      <c r="HL12" s="301"/>
      <c r="HM12" s="301"/>
      <c r="HN12" s="301"/>
      <c r="HO12" s="301"/>
      <c r="HP12" s="301"/>
      <c r="HQ12" s="301"/>
      <c r="HR12" s="301"/>
      <c r="HS12" s="301"/>
      <c r="HT12" s="301"/>
      <c r="HU12" s="301"/>
      <c r="HV12" s="301"/>
      <c r="HW12" s="301"/>
      <c r="HX12" s="301"/>
      <c r="HY12" s="301"/>
      <c r="HZ12" s="301"/>
      <c r="IA12" s="301"/>
      <c r="IB12" s="301"/>
      <c r="IC12" s="301"/>
      <c r="ID12" s="301"/>
      <c r="IE12" s="301"/>
      <c r="IF12" s="301"/>
      <c r="IG12" s="301"/>
      <c r="IH12" s="301"/>
      <c r="II12" s="301"/>
      <c r="IJ12" s="301"/>
    </row>
    <row r="13" customFormat="false" ht="20.1" hidden="false" customHeight="true" outlineLevel="0" collapsed="false">
      <c r="A13" s="310"/>
      <c r="B13" s="310"/>
      <c r="C13" s="310"/>
      <c r="D13" s="310"/>
      <c r="E13" s="310"/>
      <c r="F13" s="310"/>
      <c r="G13" s="310"/>
      <c r="H13" s="310"/>
      <c r="I13" s="301"/>
      <c r="J13" s="310"/>
      <c r="K13" s="310"/>
      <c r="L13" s="301"/>
      <c r="M13" s="301"/>
      <c r="N13" s="301"/>
      <c r="O13" s="301"/>
      <c r="P13" s="310"/>
      <c r="Q13" s="310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/>
      <c r="BM13" s="301"/>
      <c r="BN13" s="301"/>
      <c r="BO13" s="301"/>
      <c r="BP13" s="301"/>
      <c r="BQ13" s="301"/>
      <c r="BR13" s="301"/>
      <c r="BS13" s="301"/>
      <c r="BT13" s="301"/>
      <c r="BU13" s="301"/>
      <c r="BV13" s="301"/>
      <c r="BW13" s="301"/>
      <c r="BX13" s="301"/>
      <c r="BY13" s="301"/>
      <c r="BZ13" s="301"/>
      <c r="CA13" s="301"/>
      <c r="CB13" s="301"/>
      <c r="CC13" s="301"/>
      <c r="CD13" s="301"/>
      <c r="CE13" s="301"/>
      <c r="CF13" s="301"/>
      <c r="CG13" s="301"/>
      <c r="CH13" s="301"/>
      <c r="CI13" s="301"/>
      <c r="CJ13" s="301"/>
      <c r="CK13" s="301"/>
      <c r="CL13" s="301"/>
      <c r="CM13" s="301"/>
      <c r="CN13" s="301"/>
      <c r="CO13" s="301"/>
      <c r="CP13" s="301"/>
      <c r="CQ13" s="301"/>
      <c r="CR13" s="301"/>
      <c r="CS13" s="301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301"/>
      <c r="DG13" s="301"/>
      <c r="DH13" s="301"/>
      <c r="DI13" s="301"/>
      <c r="DJ13" s="301"/>
      <c r="DK13" s="301"/>
      <c r="DL13" s="301"/>
      <c r="DM13" s="301"/>
      <c r="DN13" s="301"/>
      <c r="DO13" s="301"/>
      <c r="DP13" s="301"/>
      <c r="DQ13" s="301"/>
      <c r="DR13" s="301"/>
      <c r="DS13" s="301"/>
      <c r="DT13" s="301"/>
      <c r="DU13" s="301"/>
      <c r="DV13" s="301"/>
      <c r="DW13" s="301"/>
      <c r="DX13" s="301"/>
      <c r="DY13" s="301"/>
      <c r="DZ13" s="301"/>
      <c r="EA13" s="301"/>
      <c r="EB13" s="301"/>
      <c r="EC13" s="301"/>
      <c r="ED13" s="301"/>
      <c r="EE13" s="301"/>
      <c r="EF13" s="301"/>
      <c r="EG13" s="301"/>
      <c r="EH13" s="301"/>
      <c r="EI13" s="301"/>
      <c r="EJ13" s="301"/>
      <c r="EK13" s="301"/>
      <c r="EL13" s="301"/>
      <c r="EM13" s="301"/>
      <c r="EN13" s="301"/>
      <c r="EO13" s="301"/>
      <c r="EP13" s="301"/>
      <c r="EQ13" s="301"/>
      <c r="ER13" s="301"/>
      <c r="ES13" s="301"/>
      <c r="ET13" s="301"/>
      <c r="EU13" s="301"/>
      <c r="EV13" s="301"/>
      <c r="EW13" s="301"/>
      <c r="EX13" s="301"/>
      <c r="EY13" s="301"/>
      <c r="EZ13" s="301"/>
      <c r="FA13" s="301"/>
      <c r="FB13" s="301"/>
      <c r="FC13" s="301"/>
      <c r="FD13" s="301"/>
      <c r="FE13" s="301"/>
      <c r="FF13" s="301"/>
      <c r="FG13" s="301"/>
      <c r="FH13" s="301"/>
      <c r="FI13" s="301"/>
      <c r="FJ13" s="301"/>
      <c r="FK13" s="301"/>
      <c r="FL13" s="301"/>
      <c r="FM13" s="301"/>
      <c r="FN13" s="301"/>
      <c r="FO13" s="301"/>
      <c r="FP13" s="301"/>
      <c r="FQ13" s="301"/>
      <c r="FR13" s="301"/>
      <c r="FS13" s="301"/>
      <c r="FT13" s="301"/>
      <c r="FU13" s="301"/>
      <c r="FV13" s="301"/>
      <c r="FW13" s="301"/>
      <c r="FX13" s="301"/>
      <c r="FY13" s="301"/>
      <c r="FZ13" s="301"/>
      <c r="GA13" s="301"/>
      <c r="GB13" s="301"/>
      <c r="GC13" s="301"/>
      <c r="GD13" s="301"/>
      <c r="GE13" s="301"/>
      <c r="GF13" s="301"/>
      <c r="GG13" s="301"/>
      <c r="GH13" s="301"/>
      <c r="GI13" s="301"/>
      <c r="GJ13" s="301"/>
      <c r="GK13" s="301"/>
      <c r="GL13" s="301"/>
      <c r="GM13" s="301"/>
      <c r="GN13" s="301"/>
      <c r="GO13" s="301"/>
      <c r="GP13" s="301"/>
      <c r="GQ13" s="301"/>
      <c r="GR13" s="301"/>
      <c r="GS13" s="301"/>
      <c r="GT13" s="301"/>
      <c r="GU13" s="301"/>
      <c r="GV13" s="301"/>
      <c r="GW13" s="301"/>
      <c r="GX13" s="301"/>
      <c r="GY13" s="301"/>
      <c r="GZ13" s="301"/>
      <c r="HA13" s="301"/>
      <c r="HB13" s="301"/>
      <c r="HC13" s="301"/>
      <c r="HD13" s="301"/>
      <c r="HE13" s="301"/>
      <c r="HF13" s="301"/>
      <c r="HG13" s="301"/>
      <c r="HH13" s="301"/>
      <c r="HI13" s="301"/>
      <c r="HJ13" s="301"/>
      <c r="HK13" s="301"/>
      <c r="HL13" s="301"/>
      <c r="HM13" s="301"/>
      <c r="HN13" s="301"/>
      <c r="HO13" s="301"/>
      <c r="HP13" s="301"/>
      <c r="HQ13" s="301"/>
      <c r="HR13" s="301"/>
      <c r="HS13" s="301"/>
      <c r="HT13" s="301"/>
      <c r="HU13" s="301"/>
      <c r="HV13" s="301"/>
      <c r="HW13" s="301"/>
      <c r="HX13" s="301"/>
      <c r="HY13" s="301"/>
      <c r="HZ13" s="301"/>
      <c r="IA13" s="301"/>
      <c r="IB13" s="301"/>
      <c r="IC13" s="301"/>
      <c r="ID13" s="301"/>
      <c r="IE13" s="301"/>
      <c r="IF13" s="301"/>
      <c r="IG13" s="301"/>
      <c r="IH13" s="301"/>
      <c r="II13" s="301"/>
      <c r="IJ13" s="301"/>
    </row>
    <row r="14" customFormat="false" ht="20.1" hidden="false" customHeight="true" outlineLevel="0" collapsed="false">
      <c r="A14" s="301"/>
      <c r="B14" s="310"/>
      <c r="C14" s="310"/>
      <c r="D14" s="310"/>
      <c r="E14" s="310"/>
      <c r="F14" s="310"/>
      <c r="G14" s="310"/>
      <c r="H14" s="301"/>
      <c r="I14" s="301"/>
      <c r="J14" s="310"/>
      <c r="K14" s="310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301"/>
      <c r="DW14" s="301"/>
      <c r="DX14" s="301"/>
      <c r="DY14" s="301"/>
      <c r="DZ14" s="301"/>
      <c r="EA14" s="301"/>
      <c r="EB14" s="301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1"/>
      <c r="EW14" s="301"/>
      <c r="EX14" s="301"/>
      <c r="EY14" s="301"/>
      <c r="EZ14" s="301"/>
      <c r="FA14" s="301"/>
      <c r="FB14" s="301"/>
      <c r="FC14" s="301"/>
      <c r="FD14" s="301"/>
      <c r="FE14" s="301"/>
      <c r="FF14" s="301"/>
      <c r="FG14" s="301"/>
      <c r="FH14" s="301"/>
      <c r="FI14" s="301"/>
      <c r="FJ14" s="301"/>
      <c r="FK14" s="301"/>
      <c r="FL14" s="301"/>
      <c r="FM14" s="301"/>
      <c r="FN14" s="301"/>
      <c r="FO14" s="301"/>
      <c r="FP14" s="301"/>
      <c r="FQ14" s="301"/>
      <c r="FR14" s="301"/>
      <c r="FS14" s="301"/>
      <c r="FT14" s="301"/>
      <c r="FU14" s="301"/>
      <c r="FV14" s="301"/>
      <c r="FW14" s="301"/>
      <c r="FX14" s="301"/>
      <c r="FY14" s="301"/>
      <c r="FZ14" s="301"/>
      <c r="GA14" s="301"/>
      <c r="GB14" s="301"/>
      <c r="GC14" s="301"/>
      <c r="GD14" s="301"/>
      <c r="GE14" s="301"/>
      <c r="GF14" s="301"/>
      <c r="GG14" s="301"/>
      <c r="GH14" s="301"/>
      <c r="GI14" s="301"/>
      <c r="GJ14" s="301"/>
      <c r="GK14" s="301"/>
      <c r="GL14" s="301"/>
      <c r="GM14" s="301"/>
      <c r="GN14" s="301"/>
      <c r="GO14" s="301"/>
      <c r="GP14" s="301"/>
      <c r="GQ14" s="301"/>
      <c r="GR14" s="301"/>
      <c r="GS14" s="301"/>
      <c r="GT14" s="301"/>
      <c r="GU14" s="301"/>
      <c r="GV14" s="301"/>
      <c r="GW14" s="301"/>
      <c r="GX14" s="301"/>
      <c r="GY14" s="301"/>
      <c r="GZ14" s="301"/>
      <c r="HA14" s="301"/>
      <c r="HB14" s="301"/>
      <c r="HC14" s="301"/>
      <c r="HD14" s="301"/>
      <c r="HE14" s="301"/>
      <c r="HF14" s="301"/>
      <c r="HG14" s="301"/>
      <c r="HH14" s="301"/>
      <c r="HI14" s="301"/>
      <c r="HJ14" s="301"/>
      <c r="HK14" s="301"/>
      <c r="HL14" s="301"/>
      <c r="HM14" s="301"/>
      <c r="HN14" s="301"/>
      <c r="HO14" s="301"/>
      <c r="HP14" s="301"/>
      <c r="HQ14" s="301"/>
      <c r="HR14" s="301"/>
      <c r="HS14" s="301"/>
      <c r="HT14" s="301"/>
      <c r="HU14" s="301"/>
      <c r="HV14" s="301"/>
      <c r="HW14" s="301"/>
      <c r="HX14" s="301"/>
      <c r="HY14" s="301"/>
      <c r="HZ14" s="301"/>
      <c r="IA14" s="301"/>
      <c r="IB14" s="301"/>
      <c r="IC14" s="301"/>
      <c r="ID14" s="301"/>
      <c r="IE14" s="301"/>
      <c r="IF14" s="301"/>
      <c r="IG14" s="301"/>
      <c r="IH14" s="301"/>
      <c r="II14" s="301"/>
      <c r="IJ14" s="301"/>
    </row>
    <row r="15" customFormat="false" ht="20.1" hidden="false" customHeight="true" outlineLevel="0" collapsed="false">
      <c r="A15" s="301"/>
      <c r="B15" s="301"/>
      <c r="C15" s="310"/>
      <c r="D15" s="310"/>
      <c r="E15" s="310"/>
      <c r="F15" s="310"/>
      <c r="G15" s="310"/>
      <c r="H15" s="301"/>
      <c r="I15" s="301"/>
      <c r="J15" s="310"/>
      <c r="K15" s="310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  <c r="DN15" s="301"/>
      <c r="DO15" s="301"/>
      <c r="DP15" s="301"/>
      <c r="DQ15" s="301"/>
      <c r="DR15" s="301"/>
      <c r="DS15" s="301"/>
      <c r="DT15" s="301"/>
      <c r="DU15" s="301"/>
      <c r="DV15" s="301"/>
      <c r="DW15" s="301"/>
      <c r="DX15" s="301"/>
      <c r="DY15" s="301"/>
      <c r="DZ15" s="301"/>
      <c r="EA15" s="301"/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301"/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  <c r="FL15" s="301"/>
      <c r="FM15" s="301"/>
      <c r="FN15" s="301"/>
      <c r="FO15" s="301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301"/>
      <c r="GC15" s="301"/>
      <c r="GD15" s="301"/>
      <c r="GE15" s="301"/>
      <c r="GF15" s="301"/>
      <c r="GG15" s="301"/>
      <c r="GH15" s="301"/>
      <c r="GI15" s="301"/>
      <c r="GJ15" s="301"/>
      <c r="GK15" s="301"/>
      <c r="GL15" s="301"/>
      <c r="GM15" s="301"/>
      <c r="GN15" s="301"/>
      <c r="GO15" s="301"/>
      <c r="GP15" s="301"/>
      <c r="GQ15" s="301"/>
      <c r="GR15" s="301"/>
      <c r="GS15" s="301"/>
      <c r="GT15" s="301"/>
      <c r="GU15" s="301"/>
      <c r="GV15" s="301"/>
      <c r="GW15" s="301"/>
      <c r="GX15" s="301"/>
      <c r="GY15" s="301"/>
      <c r="GZ15" s="301"/>
      <c r="HA15" s="301"/>
      <c r="HB15" s="301"/>
      <c r="HC15" s="301"/>
      <c r="HD15" s="301"/>
      <c r="HE15" s="301"/>
      <c r="HF15" s="301"/>
      <c r="HG15" s="301"/>
      <c r="HH15" s="301"/>
      <c r="HI15" s="301"/>
      <c r="HJ15" s="301"/>
      <c r="HK15" s="301"/>
      <c r="HL15" s="301"/>
      <c r="HM15" s="301"/>
      <c r="HN15" s="301"/>
      <c r="HO15" s="301"/>
      <c r="HP15" s="301"/>
      <c r="HQ15" s="301"/>
      <c r="HR15" s="301"/>
      <c r="HS15" s="301"/>
      <c r="HT15" s="301"/>
      <c r="HU15" s="301"/>
      <c r="HV15" s="301"/>
      <c r="HW15" s="301"/>
      <c r="HX15" s="301"/>
      <c r="HY15" s="301"/>
      <c r="HZ15" s="301"/>
      <c r="IA15" s="301"/>
      <c r="IB15" s="301"/>
      <c r="IC15" s="301"/>
      <c r="ID15" s="301"/>
      <c r="IE15" s="301"/>
      <c r="IF15" s="301"/>
      <c r="IG15" s="301"/>
      <c r="IH15" s="301"/>
      <c r="II15" s="301"/>
      <c r="IJ15" s="301"/>
    </row>
    <row r="16" customFormat="false" ht="20.1" hidden="false" customHeight="true" outlineLevel="0" collapsed="false">
      <c r="A16" s="301"/>
      <c r="B16" s="301"/>
      <c r="C16" s="301"/>
      <c r="D16" s="310"/>
      <c r="E16" s="301"/>
      <c r="F16" s="310"/>
      <c r="G16" s="310"/>
      <c r="H16" s="301"/>
      <c r="I16" s="310"/>
      <c r="J16" s="310"/>
      <c r="K16" s="310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  <c r="DN16" s="301"/>
      <c r="DO16" s="301"/>
      <c r="DP16" s="301"/>
      <c r="DQ16" s="301"/>
      <c r="DR16" s="301"/>
      <c r="DS16" s="301"/>
      <c r="DT16" s="301"/>
      <c r="DU16" s="301"/>
      <c r="DV16" s="301"/>
      <c r="DW16" s="301"/>
      <c r="DX16" s="301"/>
      <c r="DY16" s="301"/>
      <c r="DZ16" s="301"/>
      <c r="EA16" s="301"/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301"/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J16" s="301"/>
      <c r="FK16" s="301"/>
      <c r="FL16" s="301"/>
      <c r="FM16" s="301"/>
      <c r="FN16" s="301"/>
      <c r="FO16" s="301"/>
      <c r="FP16" s="301"/>
      <c r="FQ16" s="301"/>
      <c r="FR16" s="301"/>
      <c r="FS16" s="301"/>
      <c r="FT16" s="301"/>
      <c r="FU16" s="301"/>
      <c r="FV16" s="301"/>
      <c r="FW16" s="301"/>
      <c r="FX16" s="301"/>
      <c r="FY16" s="301"/>
      <c r="FZ16" s="301"/>
      <c r="GA16" s="301"/>
      <c r="GB16" s="301"/>
      <c r="GC16" s="301"/>
      <c r="GD16" s="301"/>
      <c r="GE16" s="301"/>
      <c r="GF16" s="301"/>
      <c r="GG16" s="301"/>
      <c r="GH16" s="301"/>
      <c r="GI16" s="301"/>
      <c r="GJ16" s="301"/>
      <c r="GK16" s="301"/>
      <c r="GL16" s="301"/>
      <c r="GM16" s="301"/>
      <c r="GN16" s="301"/>
      <c r="GO16" s="301"/>
      <c r="GP16" s="301"/>
      <c r="GQ16" s="301"/>
      <c r="GR16" s="301"/>
      <c r="GS16" s="301"/>
      <c r="GT16" s="301"/>
      <c r="GU16" s="301"/>
      <c r="GV16" s="301"/>
      <c r="GW16" s="301"/>
      <c r="GX16" s="301"/>
      <c r="GY16" s="301"/>
      <c r="GZ16" s="301"/>
      <c r="HA16" s="301"/>
      <c r="HB16" s="301"/>
      <c r="HC16" s="301"/>
      <c r="HD16" s="301"/>
      <c r="HE16" s="301"/>
      <c r="HF16" s="301"/>
      <c r="HG16" s="301"/>
      <c r="HH16" s="301"/>
      <c r="HI16" s="301"/>
      <c r="HJ16" s="301"/>
      <c r="HK16" s="301"/>
      <c r="HL16" s="301"/>
      <c r="HM16" s="301"/>
      <c r="HN16" s="301"/>
      <c r="HO16" s="301"/>
      <c r="HP16" s="301"/>
      <c r="HQ16" s="301"/>
      <c r="HR16" s="301"/>
      <c r="HS16" s="301"/>
      <c r="HT16" s="301"/>
      <c r="HU16" s="301"/>
      <c r="HV16" s="301"/>
      <c r="HW16" s="301"/>
      <c r="HX16" s="301"/>
      <c r="HY16" s="301"/>
      <c r="HZ16" s="301"/>
      <c r="IA16" s="301"/>
      <c r="IB16" s="301"/>
      <c r="IC16" s="301"/>
      <c r="ID16" s="301"/>
      <c r="IE16" s="301"/>
      <c r="IF16" s="301"/>
      <c r="IG16" s="301"/>
      <c r="IH16" s="301"/>
      <c r="II16" s="301"/>
      <c r="IJ16" s="301"/>
    </row>
    <row r="17" customFormat="false" ht="20.1" hidden="false" customHeight="true" outlineLevel="0" collapsed="false">
      <c r="A17" s="301"/>
      <c r="B17" s="301"/>
      <c r="C17" s="301"/>
      <c r="D17" s="301"/>
      <c r="E17" s="301"/>
      <c r="F17" s="310"/>
      <c r="G17" s="301"/>
      <c r="H17" s="301"/>
      <c r="I17" s="310"/>
      <c r="J17" s="301"/>
      <c r="K17" s="310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/>
      <c r="CJ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  <c r="DS17" s="301"/>
      <c r="DT17" s="301"/>
      <c r="DU17" s="301"/>
      <c r="DV17" s="301"/>
      <c r="DW17" s="301"/>
      <c r="DX17" s="301"/>
      <c r="DY17" s="301"/>
      <c r="DZ17" s="301"/>
      <c r="EA17" s="301"/>
      <c r="EB17" s="301"/>
      <c r="EC17" s="301"/>
      <c r="ED17" s="301"/>
      <c r="EE17" s="301"/>
      <c r="EF17" s="301"/>
      <c r="EG17" s="301"/>
      <c r="EH17" s="301"/>
      <c r="EI17" s="301"/>
      <c r="EJ17" s="301"/>
      <c r="EK17" s="301"/>
      <c r="EL17" s="301"/>
      <c r="EM17" s="301"/>
      <c r="EN17" s="301"/>
      <c r="EO17" s="301"/>
      <c r="EP17" s="301"/>
      <c r="EQ17" s="301"/>
      <c r="ER17" s="301"/>
      <c r="ES17" s="301"/>
      <c r="ET17" s="301"/>
      <c r="EU17" s="301"/>
      <c r="EV17" s="301"/>
      <c r="EW17" s="301"/>
      <c r="EX17" s="301"/>
      <c r="EY17" s="301"/>
      <c r="EZ17" s="301"/>
      <c r="FA17" s="301"/>
      <c r="FB17" s="301"/>
      <c r="FC17" s="301"/>
      <c r="FD17" s="301"/>
      <c r="FE17" s="301"/>
      <c r="FF17" s="301"/>
      <c r="FG17" s="301"/>
      <c r="FH17" s="301"/>
      <c r="FI17" s="301"/>
      <c r="FJ17" s="301"/>
      <c r="FK17" s="301"/>
      <c r="FL17" s="301"/>
      <c r="FM17" s="301"/>
      <c r="FN17" s="301"/>
      <c r="FO17" s="301"/>
      <c r="FP17" s="301"/>
      <c r="FQ17" s="301"/>
      <c r="FR17" s="301"/>
      <c r="FS17" s="301"/>
      <c r="FT17" s="301"/>
      <c r="FU17" s="301"/>
      <c r="FV17" s="301"/>
      <c r="FW17" s="301"/>
      <c r="FX17" s="301"/>
      <c r="FY17" s="301"/>
      <c r="FZ17" s="301"/>
      <c r="GA17" s="301"/>
      <c r="GB17" s="301"/>
      <c r="GC17" s="301"/>
      <c r="GD17" s="301"/>
      <c r="GE17" s="301"/>
      <c r="GF17" s="301"/>
      <c r="GG17" s="301"/>
      <c r="GH17" s="301"/>
      <c r="GI17" s="301"/>
      <c r="GJ17" s="301"/>
      <c r="GK17" s="301"/>
      <c r="GL17" s="301"/>
      <c r="GM17" s="301"/>
      <c r="GN17" s="301"/>
      <c r="GO17" s="301"/>
      <c r="GP17" s="301"/>
      <c r="GQ17" s="301"/>
      <c r="GR17" s="301"/>
      <c r="GS17" s="301"/>
      <c r="GT17" s="301"/>
      <c r="GU17" s="301"/>
      <c r="GV17" s="301"/>
      <c r="GW17" s="301"/>
      <c r="GX17" s="301"/>
      <c r="GY17" s="301"/>
      <c r="GZ17" s="301"/>
      <c r="HA17" s="301"/>
      <c r="HB17" s="301"/>
      <c r="HC17" s="301"/>
      <c r="HD17" s="301"/>
      <c r="HE17" s="301"/>
      <c r="HF17" s="301"/>
      <c r="HG17" s="301"/>
      <c r="HH17" s="301"/>
      <c r="HI17" s="301"/>
      <c r="HJ17" s="301"/>
      <c r="HK17" s="301"/>
      <c r="HL17" s="301"/>
      <c r="HM17" s="301"/>
      <c r="HN17" s="301"/>
      <c r="HO17" s="301"/>
      <c r="HP17" s="301"/>
      <c r="HQ17" s="301"/>
      <c r="HR17" s="301"/>
      <c r="HS17" s="301"/>
      <c r="HT17" s="301"/>
      <c r="HU17" s="301"/>
      <c r="HV17" s="301"/>
      <c r="HW17" s="301"/>
      <c r="HX17" s="301"/>
      <c r="HY17" s="301"/>
      <c r="HZ17" s="301"/>
      <c r="IA17" s="301"/>
      <c r="IB17" s="301"/>
      <c r="IC17" s="301"/>
      <c r="ID17" s="301"/>
      <c r="IE17" s="301"/>
      <c r="IF17" s="301"/>
      <c r="IG17" s="301"/>
      <c r="IH17" s="301"/>
      <c r="II17" s="301"/>
      <c r="IJ17" s="301"/>
    </row>
    <row r="18" customFormat="false" ht="20.1" hidden="false" customHeight="tru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301"/>
      <c r="EN18" s="301"/>
      <c r="EO18" s="301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1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301"/>
      <c r="HR18" s="301"/>
      <c r="HS18" s="301"/>
      <c r="HT18" s="301"/>
      <c r="HU18" s="301"/>
      <c r="HV18" s="301"/>
      <c r="HW18" s="301"/>
      <c r="HX18" s="301"/>
      <c r="HY18" s="301"/>
      <c r="HZ18" s="301"/>
      <c r="IA18" s="301"/>
      <c r="IB18" s="301"/>
      <c r="IC18" s="301"/>
      <c r="ID18" s="301"/>
      <c r="IE18" s="301"/>
      <c r="IF18" s="301"/>
      <c r="IG18" s="301"/>
      <c r="IH18" s="301"/>
      <c r="II18" s="301"/>
      <c r="IJ18" s="301"/>
    </row>
    <row r="20" customFormat="false" ht="12.75" hidden="false" customHeight="true" outlineLevel="0" collapsed="false">
      <c r="K20" s="14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</row>
    <row r="2" customFormat="false" ht="20.1" hidden="false" customHeight="true" outlineLevel="0" collapsed="false">
      <c r="A2" s="212" t="s">
        <v>44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</row>
    <row r="3" customFormat="false" ht="20.1" hidden="false" customHeight="true" outlineLevel="0" collapsed="false">
      <c r="A3" s="313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313" t="s">
        <v>89</v>
      </c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</row>
    <row r="4" customFormat="false" ht="33.75" hidden="false" customHeight="true" outlineLevel="0" collapsed="false">
      <c r="A4" s="174" t="s">
        <v>91</v>
      </c>
      <c r="B4" s="174" t="s">
        <v>429</v>
      </c>
      <c r="C4" s="174" t="s">
        <v>430</v>
      </c>
      <c r="D4" s="61" t="s">
        <v>431</v>
      </c>
      <c r="E4" s="61"/>
      <c r="F4" s="61"/>
      <c r="G4" s="61"/>
      <c r="H4" s="61"/>
      <c r="I4" s="61"/>
      <c r="J4" s="93" t="s">
        <v>432</v>
      </c>
      <c r="K4" s="93" t="s">
        <v>433</v>
      </c>
      <c r="L4" s="64" t="s">
        <v>434</v>
      </c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</row>
    <row r="5" customFormat="false" ht="20.1" hidden="false" customHeight="true" outlineLevel="0" collapsed="false">
      <c r="A5" s="174"/>
      <c r="B5" s="174"/>
      <c r="C5" s="174"/>
      <c r="D5" s="61" t="s">
        <v>92</v>
      </c>
      <c r="E5" s="314" t="s">
        <v>435</v>
      </c>
      <c r="F5" s="314"/>
      <c r="G5" s="314"/>
      <c r="H5" s="314"/>
      <c r="I5" s="64" t="s">
        <v>436</v>
      </c>
      <c r="J5" s="93"/>
      <c r="K5" s="93"/>
      <c r="L5" s="64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</row>
    <row r="6" customFormat="false" ht="38.25" hidden="false" customHeight="true" outlineLevel="0" collapsed="false">
      <c r="A6" s="174"/>
      <c r="B6" s="174"/>
      <c r="C6" s="174"/>
      <c r="D6" s="61"/>
      <c r="E6" s="315" t="s">
        <v>100</v>
      </c>
      <c r="F6" s="96" t="s">
        <v>437</v>
      </c>
      <c r="G6" s="96" t="s">
        <v>438</v>
      </c>
      <c r="H6" s="277" t="s">
        <v>439</v>
      </c>
      <c r="I6" s="64"/>
      <c r="J6" s="93"/>
      <c r="K6" s="93"/>
      <c r="L6" s="64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</row>
    <row r="7" customFormat="false" ht="20.1" hidden="false" customHeight="true" outlineLevel="0" collapsed="false">
      <c r="A7" s="316" t="s">
        <v>111</v>
      </c>
      <c r="B7" s="316" t="s">
        <v>111</v>
      </c>
      <c r="C7" s="316" t="s">
        <v>111</v>
      </c>
      <c r="D7" s="102" t="n">
        <v>1</v>
      </c>
      <c r="E7" s="103" t="n">
        <v>2</v>
      </c>
      <c r="F7" s="103" t="n">
        <v>3</v>
      </c>
      <c r="G7" s="306" t="n">
        <v>4</v>
      </c>
      <c r="H7" s="103" t="n">
        <v>5</v>
      </c>
      <c r="I7" s="316" t="n">
        <v>6</v>
      </c>
      <c r="J7" s="316" t="n">
        <v>7</v>
      </c>
      <c r="K7" s="316" t="n">
        <v>8</v>
      </c>
      <c r="L7" s="316" t="n">
        <v>9</v>
      </c>
      <c r="M7" s="301"/>
      <c r="N7" s="301"/>
      <c r="O7" s="310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</row>
    <row r="8" s="22" customFormat="true" ht="20.1" hidden="false" customHeight="true" outlineLevel="0" collapsed="false">
      <c r="A8" s="109"/>
      <c r="B8" s="109"/>
      <c r="C8" s="109"/>
      <c r="D8" s="16"/>
      <c r="E8" s="16"/>
      <c r="F8" s="16"/>
      <c r="G8" s="16"/>
      <c r="H8" s="16"/>
      <c r="I8" s="317"/>
      <c r="J8" s="318"/>
      <c r="K8" s="318"/>
      <c r="L8" s="318"/>
      <c r="M8" s="308"/>
      <c r="N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  <c r="DK8" s="308"/>
      <c r="DL8" s="308"/>
      <c r="DM8" s="308"/>
      <c r="DN8" s="308"/>
      <c r="DO8" s="308"/>
      <c r="DP8" s="308"/>
      <c r="DQ8" s="308"/>
      <c r="DR8" s="308"/>
      <c r="DS8" s="308"/>
      <c r="DT8" s="308"/>
      <c r="DU8" s="308"/>
      <c r="DV8" s="308"/>
      <c r="DW8" s="308"/>
      <c r="DX8" s="308"/>
      <c r="DY8" s="308"/>
      <c r="DZ8" s="308"/>
      <c r="EA8" s="308"/>
      <c r="EB8" s="308"/>
      <c r="EC8" s="308"/>
      <c r="ED8" s="308"/>
      <c r="EE8" s="308"/>
      <c r="EF8" s="308"/>
      <c r="EG8" s="308"/>
      <c r="EH8" s="308"/>
      <c r="EI8" s="308"/>
      <c r="EJ8" s="308"/>
      <c r="EK8" s="308"/>
      <c r="EL8" s="308"/>
      <c r="EM8" s="308"/>
      <c r="EN8" s="308"/>
      <c r="EO8" s="308"/>
      <c r="EP8" s="308"/>
      <c r="EQ8" s="308"/>
      <c r="ER8" s="308"/>
      <c r="ES8" s="308"/>
      <c r="ET8" s="308"/>
      <c r="EU8" s="308"/>
      <c r="EV8" s="308"/>
      <c r="EW8" s="308"/>
      <c r="EX8" s="308"/>
      <c r="EY8" s="308"/>
      <c r="EZ8" s="308"/>
      <c r="FA8" s="308"/>
      <c r="FB8" s="308"/>
      <c r="FC8" s="308"/>
      <c r="FD8" s="308"/>
      <c r="FE8" s="308"/>
      <c r="FF8" s="308"/>
      <c r="FG8" s="308"/>
      <c r="FH8" s="308"/>
      <c r="FI8" s="308"/>
      <c r="FJ8" s="308"/>
      <c r="FK8" s="308"/>
      <c r="FL8" s="308"/>
      <c r="FM8" s="308"/>
      <c r="FN8" s="308"/>
      <c r="FO8" s="308"/>
      <c r="FP8" s="308"/>
      <c r="FQ8" s="308"/>
      <c r="FR8" s="308"/>
      <c r="FS8" s="308"/>
      <c r="FT8" s="308"/>
      <c r="FU8" s="308"/>
      <c r="FV8" s="308"/>
      <c r="FW8" s="308"/>
      <c r="FX8" s="308"/>
      <c r="FY8" s="308"/>
      <c r="FZ8" s="308"/>
      <c r="GA8" s="308"/>
      <c r="GB8" s="308"/>
      <c r="GC8" s="308"/>
      <c r="GD8" s="308"/>
      <c r="GE8" s="308"/>
      <c r="GF8" s="308"/>
      <c r="GG8" s="308"/>
      <c r="GH8" s="308"/>
      <c r="GI8" s="308"/>
      <c r="GJ8" s="308"/>
      <c r="GK8" s="308"/>
      <c r="GL8" s="308"/>
      <c r="GM8" s="308"/>
      <c r="GN8" s="308"/>
      <c r="GO8" s="308"/>
      <c r="GP8" s="308"/>
      <c r="GQ8" s="308"/>
      <c r="GR8" s="308"/>
      <c r="GS8" s="308"/>
      <c r="GT8" s="308"/>
      <c r="GU8" s="308"/>
      <c r="GV8" s="308"/>
      <c r="GW8" s="308"/>
      <c r="GX8" s="308"/>
      <c r="GY8" s="308"/>
      <c r="GZ8" s="308"/>
      <c r="HA8" s="308"/>
      <c r="HB8" s="308"/>
      <c r="HC8" s="308"/>
      <c r="HD8" s="308"/>
      <c r="HE8" s="308"/>
      <c r="HF8" s="308"/>
      <c r="HG8" s="308"/>
      <c r="HH8" s="308"/>
      <c r="HI8" s="308"/>
      <c r="HJ8" s="308"/>
      <c r="HK8" s="308"/>
      <c r="HL8" s="308"/>
      <c r="HM8" s="308"/>
      <c r="HN8" s="308"/>
      <c r="HO8" s="308"/>
      <c r="HP8" s="308"/>
      <c r="HQ8" s="308"/>
      <c r="HR8" s="308"/>
      <c r="HS8" s="308"/>
      <c r="HT8" s="308"/>
      <c r="HU8" s="308"/>
      <c r="HV8" s="308"/>
      <c r="HW8" s="308"/>
      <c r="HX8" s="308"/>
      <c r="HY8" s="308"/>
      <c r="HZ8" s="308"/>
      <c r="IA8" s="308"/>
      <c r="IB8" s="308"/>
      <c r="IC8" s="308"/>
      <c r="ID8" s="308"/>
      <c r="IE8" s="308"/>
      <c r="IF8" s="308"/>
      <c r="IG8" s="308"/>
      <c r="IH8" s="308"/>
      <c r="II8" s="308"/>
      <c r="IJ8" s="308"/>
    </row>
    <row r="9" customFormat="false" ht="20.1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01"/>
      <c r="N9" s="310"/>
      <c r="O9" s="301"/>
      <c r="P9" s="301"/>
      <c r="Q9" s="310"/>
      <c r="R9" s="310"/>
      <c r="S9" s="310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1"/>
      <c r="FA9" s="301"/>
      <c r="FB9" s="301"/>
      <c r="FC9" s="301"/>
      <c r="FD9" s="301"/>
      <c r="FE9" s="301"/>
      <c r="FF9" s="301"/>
      <c r="FG9" s="301"/>
      <c r="FH9" s="301"/>
      <c r="FI9" s="301"/>
      <c r="FJ9" s="301"/>
      <c r="FK9" s="301"/>
      <c r="FL9" s="301"/>
      <c r="FM9" s="301"/>
      <c r="FN9" s="301"/>
      <c r="FO9" s="301"/>
      <c r="FP9" s="301"/>
      <c r="FQ9" s="301"/>
      <c r="FR9" s="301"/>
      <c r="FS9" s="301"/>
      <c r="FT9" s="301"/>
      <c r="FU9" s="301"/>
      <c r="FV9" s="301"/>
      <c r="FW9" s="301"/>
      <c r="FX9" s="301"/>
      <c r="FY9" s="301"/>
      <c r="FZ9" s="301"/>
      <c r="GA9" s="301"/>
      <c r="GB9" s="301"/>
      <c r="GC9" s="301"/>
      <c r="GD9" s="301"/>
      <c r="GE9" s="301"/>
      <c r="GF9" s="301"/>
      <c r="GG9" s="301"/>
      <c r="GH9" s="301"/>
      <c r="GI9" s="301"/>
      <c r="GJ9" s="301"/>
      <c r="GK9" s="301"/>
      <c r="GL9" s="301"/>
      <c r="GM9" s="301"/>
      <c r="GN9" s="301"/>
      <c r="GO9" s="301"/>
      <c r="GP9" s="301"/>
      <c r="GQ9" s="301"/>
      <c r="GR9" s="301"/>
      <c r="GS9" s="301"/>
      <c r="GT9" s="301"/>
      <c r="GU9" s="301"/>
      <c r="GV9" s="301"/>
      <c r="GW9" s="301"/>
      <c r="GX9" s="301"/>
      <c r="GY9" s="301"/>
      <c r="GZ9" s="301"/>
      <c r="HA9" s="301"/>
      <c r="HB9" s="301"/>
      <c r="HC9" s="301"/>
      <c r="HD9" s="301"/>
      <c r="HE9" s="301"/>
      <c r="HF9" s="301"/>
      <c r="HG9" s="301"/>
      <c r="HH9" s="301"/>
      <c r="HI9" s="301"/>
      <c r="HJ9" s="301"/>
      <c r="HK9" s="301"/>
      <c r="HL9" s="301"/>
      <c r="HM9" s="301"/>
      <c r="HN9" s="301"/>
      <c r="HO9" s="301"/>
      <c r="HP9" s="301"/>
      <c r="HQ9" s="301"/>
      <c r="HR9" s="301"/>
      <c r="HS9" s="301"/>
      <c r="HT9" s="301"/>
      <c r="HU9" s="301"/>
      <c r="HV9" s="301"/>
      <c r="HW9" s="301"/>
      <c r="HX9" s="301"/>
      <c r="HY9" s="301"/>
      <c r="HZ9" s="301"/>
      <c r="IA9" s="301"/>
      <c r="IB9" s="301"/>
      <c r="IC9" s="301"/>
      <c r="ID9" s="301"/>
      <c r="IE9" s="301"/>
      <c r="IF9" s="301"/>
      <c r="IG9" s="301"/>
      <c r="IH9" s="301"/>
      <c r="II9" s="301"/>
      <c r="IJ9" s="301"/>
    </row>
    <row r="10" customFormat="false" ht="20.1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01"/>
      <c r="N10" s="310"/>
      <c r="O10" s="310"/>
      <c r="P10" s="301"/>
      <c r="Q10" s="310"/>
      <c r="R10" s="310"/>
      <c r="S10" s="310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1"/>
      <c r="FA10" s="301"/>
      <c r="FB10" s="301"/>
      <c r="FC10" s="301"/>
      <c r="FD10" s="301"/>
      <c r="FE10" s="301"/>
      <c r="FF10" s="301"/>
      <c r="FG10" s="301"/>
      <c r="FH10" s="301"/>
      <c r="FI10" s="301"/>
      <c r="FJ10" s="301"/>
      <c r="FK10" s="301"/>
      <c r="FL10" s="301"/>
      <c r="FM10" s="301"/>
      <c r="FN10" s="301"/>
      <c r="FO10" s="301"/>
      <c r="FP10" s="301"/>
      <c r="FQ10" s="301"/>
      <c r="FR10" s="301"/>
      <c r="FS10" s="301"/>
      <c r="FT10" s="301"/>
      <c r="FU10" s="301"/>
      <c r="FV10" s="301"/>
      <c r="FW10" s="301"/>
      <c r="FX10" s="301"/>
      <c r="FY10" s="301"/>
      <c r="FZ10" s="301"/>
      <c r="GA10" s="301"/>
      <c r="GB10" s="301"/>
      <c r="GC10" s="301"/>
      <c r="GD10" s="301"/>
      <c r="GE10" s="301"/>
      <c r="GF10" s="301"/>
      <c r="GG10" s="301"/>
      <c r="GH10" s="301"/>
      <c r="GI10" s="301"/>
      <c r="GJ10" s="301"/>
      <c r="GK10" s="301"/>
      <c r="GL10" s="301"/>
      <c r="GM10" s="301"/>
      <c r="GN10" s="301"/>
      <c r="GO10" s="301"/>
      <c r="GP10" s="301"/>
      <c r="GQ10" s="301"/>
      <c r="GR10" s="301"/>
      <c r="GS10" s="301"/>
      <c r="GT10" s="301"/>
      <c r="GU10" s="301"/>
      <c r="GV10" s="301"/>
      <c r="GW10" s="301"/>
      <c r="GX10" s="301"/>
      <c r="GY10" s="301"/>
      <c r="GZ10" s="301"/>
      <c r="HA10" s="301"/>
      <c r="HB10" s="301"/>
      <c r="HC10" s="301"/>
      <c r="HD10" s="301"/>
      <c r="HE10" s="301"/>
      <c r="HF10" s="301"/>
      <c r="HG10" s="301"/>
      <c r="HH10" s="301"/>
      <c r="HI10" s="301"/>
      <c r="HJ10" s="301"/>
      <c r="HK10" s="301"/>
      <c r="HL10" s="301"/>
      <c r="HM10" s="301"/>
      <c r="HN10" s="301"/>
      <c r="HO10" s="301"/>
      <c r="HP10" s="301"/>
      <c r="HQ10" s="301"/>
      <c r="HR10" s="301"/>
      <c r="HS10" s="301"/>
      <c r="HT10" s="301"/>
      <c r="HU10" s="301"/>
      <c r="HV10" s="301"/>
      <c r="HW10" s="301"/>
      <c r="HX10" s="301"/>
      <c r="HY10" s="301"/>
      <c r="HZ10" s="301"/>
      <c r="IA10" s="301"/>
      <c r="IB10" s="301"/>
      <c r="IC10" s="301"/>
      <c r="ID10" s="301"/>
      <c r="IE10" s="301"/>
      <c r="IF10" s="301"/>
      <c r="IG10" s="301"/>
      <c r="IH10" s="301"/>
      <c r="II10" s="301"/>
      <c r="IJ10" s="301"/>
    </row>
    <row r="11" customFormat="false" ht="20.1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01"/>
      <c r="I11" s="301"/>
      <c r="J11" s="310"/>
      <c r="K11" s="310"/>
      <c r="L11" s="310"/>
      <c r="M11" s="301"/>
      <c r="N11" s="301"/>
      <c r="O11" s="310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/>
      <c r="BM11" s="301"/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/>
      <c r="CJ11" s="301"/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301"/>
      <c r="DG11" s="301"/>
      <c r="DH11" s="301"/>
      <c r="DI11" s="301"/>
      <c r="DJ11" s="301"/>
      <c r="DK11" s="301"/>
      <c r="DL11" s="301"/>
      <c r="DM11" s="301"/>
      <c r="DN11" s="301"/>
      <c r="DO11" s="301"/>
      <c r="DP11" s="301"/>
      <c r="DQ11" s="301"/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  <c r="EZ11" s="301"/>
      <c r="FA11" s="301"/>
      <c r="FB11" s="301"/>
      <c r="FC11" s="301"/>
      <c r="FD11" s="301"/>
      <c r="FE11" s="301"/>
      <c r="FF11" s="301"/>
      <c r="FG11" s="301"/>
      <c r="FH11" s="301"/>
      <c r="FI11" s="301"/>
      <c r="FJ11" s="301"/>
      <c r="FK11" s="301"/>
      <c r="FL11" s="301"/>
      <c r="FM11" s="301"/>
      <c r="FN11" s="301"/>
      <c r="FO11" s="301"/>
      <c r="FP11" s="301"/>
      <c r="FQ11" s="301"/>
      <c r="FR11" s="301"/>
      <c r="FS11" s="301"/>
      <c r="FT11" s="301"/>
      <c r="FU11" s="301"/>
      <c r="FV11" s="301"/>
      <c r="FW11" s="301"/>
      <c r="FX11" s="301"/>
      <c r="FY11" s="301"/>
      <c r="FZ11" s="301"/>
      <c r="GA11" s="301"/>
      <c r="GB11" s="301"/>
      <c r="GC11" s="301"/>
      <c r="GD11" s="301"/>
      <c r="GE11" s="301"/>
      <c r="GF11" s="301"/>
      <c r="GG11" s="301"/>
      <c r="GH11" s="301"/>
      <c r="GI11" s="301"/>
      <c r="GJ11" s="301"/>
      <c r="GK11" s="301"/>
      <c r="GL11" s="301"/>
      <c r="GM11" s="301"/>
      <c r="GN11" s="301"/>
      <c r="GO11" s="301"/>
      <c r="GP11" s="301"/>
      <c r="GQ11" s="301"/>
      <c r="GR11" s="301"/>
      <c r="GS11" s="301"/>
      <c r="GT11" s="301"/>
      <c r="GU11" s="301"/>
      <c r="GV11" s="301"/>
      <c r="GW11" s="301"/>
      <c r="GX11" s="301"/>
      <c r="GY11" s="301"/>
      <c r="GZ11" s="301"/>
      <c r="HA11" s="301"/>
      <c r="HB11" s="301"/>
      <c r="HC11" s="301"/>
      <c r="HD11" s="301"/>
      <c r="HE11" s="301"/>
      <c r="HF11" s="301"/>
      <c r="HG11" s="301"/>
      <c r="HH11" s="301"/>
      <c r="HI11" s="301"/>
      <c r="HJ11" s="301"/>
      <c r="HK11" s="301"/>
      <c r="HL11" s="301"/>
      <c r="HM11" s="301"/>
      <c r="HN11" s="301"/>
      <c r="HO11" s="301"/>
      <c r="HP11" s="301"/>
      <c r="HQ11" s="301"/>
      <c r="HR11" s="301"/>
      <c r="HS11" s="301"/>
      <c r="HT11" s="301"/>
      <c r="HU11" s="301"/>
      <c r="HV11" s="301"/>
      <c r="HW11" s="301"/>
      <c r="HX11" s="301"/>
      <c r="HY11" s="301"/>
      <c r="HZ11" s="301"/>
      <c r="IA11" s="301"/>
      <c r="IB11" s="301"/>
      <c r="IC11" s="301"/>
      <c r="ID11" s="301"/>
      <c r="IE11" s="301"/>
      <c r="IF11" s="301"/>
      <c r="IG11" s="301"/>
      <c r="IH11" s="301"/>
      <c r="II11" s="301"/>
      <c r="IJ11" s="301"/>
    </row>
    <row r="12" customFormat="false" ht="20.1" hidden="false" customHeight="true" outlineLevel="0" collapsed="false">
      <c r="A12" s="310"/>
      <c r="B12" s="310"/>
      <c r="C12" s="310"/>
      <c r="D12" s="310"/>
      <c r="E12" s="310"/>
      <c r="F12" s="310"/>
      <c r="G12" s="301"/>
      <c r="H12" s="310"/>
      <c r="I12" s="301"/>
      <c r="J12" s="310"/>
      <c r="K12" s="310"/>
      <c r="L12" s="310"/>
      <c r="M12" s="301"/>
      <c r="N12" s="301"/>
      <c r="O12" s="301"/>
      <c r="P12" s="310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  <c r="GU12" s="301"/>
      <c r="GV12" s="301"/>
      <c r="GW12" s="301"/>
      <c r="GX12" s="301"/>
      <c r="GY12" s="301"/>
      <c r="GZ12" s="301"/>
      <c r="HA12" s="301"/>
      <c r="HB12" s="301"/>
      <c r="HC12" s="301"/>
      <c r="HD12" s="301"/>
      <c r="HE12" s="301"/>
      <c r="HF12" s="301"/>
      <c r="HG12" s="301"/>
      <c r="HH12" s="301"/>
      <c r="HI12" s="301"/>
      <c r="HJ12" s="301"/>
      <c r="HK12" s="301"/>
      <c r="HL12" s="301"/>
      <c r="HM12" s="301"/>
      <c r="HN12" s="301"/>
      <c r="HO12" s="301"/>
      <c r="HP12" s="301"/>
      <c r="HQ12" s="301"/>
      <c r="HR12" s="301"/>
      <c r="HS12" s="301"/>
      <c r="HT12" s="301"/>
      <c r="HU12" s="301"/>
      <c r="HV12" s="301"/>
      <c r="HW12" s="301"/>
      <c r="HX12" s="301"/>
      <c r="HY12" s="301"/>
      <c r="HZ12" s="301"/>
      <c r="IA12" s="301"/>
      <c r="IB12" s="301"/>
      <c r="IC12" s="301"/>
      <c r="ID12" s="301"/>
      <c r="IE12" s="301"/>
      <c r="IF12" s="301"/>
      <c r="IG12" s="301"/>
      <c r="IH12" s="301"/>
      <c r="II12" s="301"/>
      <c r="IJ12" s="301"/>
    </row>
    <row r="13" customFormat="false" ht="20.1" hidden="false" customHeight="true" outlineLevel="0" collapsed="false">
      <c r="A13" s="310"/>
      <c r="B13" s="310"/>
      <c r="C13" s="310"/>
      <c r="D13" s="310"/>
      <c r="E13" s="310"/>
      <c r="F13" s="310"/>
      <c r="G13" s="310"/>
      <c r="H13" s="310"/>
      <c r="I13" s="301"/>
      <c r="J13" s="310"/>
      <c r="K13" s="310"/>
      <c r="L13" s="301"/>
      <c r="M13" s="301"/>
      <c r="N13" s="301"/>
      <c r="O13" s="301"/>
      <c r="P13" s="310"/>
      <c r="Q13" s="310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/>
      <c r="BM13" s="301"/>
      <c r="BN13" s="301"/>
      <c r="BO13" s="301"/>
      <c r="BP13" s="301"/>
      <c r="BQ13" s="301"/>
      <c r="BR13" s="301"/>
      <c r="BS13" s="301"/>
      <c r="BT13" s="301"/>
      <c r="BU13" s="301"/>
      <c r="BV13" s="301"/>
      <c r="BW13" s="301"/>
      <c r="BX13" s="301"/>
      <c r="BY13" s="301"/>
      <c r="BZ13" s="301"/>
      <c r="CA13" s="301"/>
      <c r="CB13" s="301"/>
      <c r="CC13" s="301"/>
      <c r="CD13" s="301"/>
      <c r="CE13" s="301"/>
      <c r="CF13" s="301"/>
      <c r="CG13" s="301"/>
      <c r="CH13" s="301"/>
      <c r="CI13" s="301"/>
      <c r="CJ13" s="301"/>
      <c r="CK13" s="301"/>
      <c r="CL13" s="301"/>
      <c r="CM13" s="301"/>
      <c r="CN13" s="301"/>
      <c r="CO13" s="301"/>
      <c r="CP13" s="301"/>
      <c r="CQ13" s="301"/>
      <c r="CR13" s="301"/>
      <c r="CS13" s="301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301"/>
      <c r="DG13" s="301"/>
      <c r="DH13" s="301"/>
      <c r="DI13" s="301"/>
      <c r="DJ13" s="301"/>
      <c r="DK13" s="301"/>
      <c r="DL13" s="301"/>
      <c r="DM13" s="301"/>
      <c r="DN13" s="301"/>
      <c r="DO13" s="301"/>
      <c r="DP13" s="301"/>
      <c r="DQ13" s="301"/>
      <c r="DR13" s="301"/>
      <c r="DS13" s="301"/>
      <c r="DT13" s="301"/>
      <c r="DU13" s="301"/>
      <c r="DV13" s="301"/>
      <c r="DW13" s="301"/>
      <c r="DX13" s="301"/>
      <c r="DY13" s="301"/>
      <c r="DZ13" s="301"/>
      <c r="EA13" s="301"/>
      <c r="EB13" s="301"/>
      <c r="EC13" s="301"/>
      <c r="ED13" s="301"/>
      <c r="EE13" s="301"/>
      <c r="EF13" s="301"/>
      <c r="EG13" s="301"/>
      <c r="EH13" s="301"/>
      <c r="EI13" s="301"/>
      <c r="EJ13" s="301"/>
      <c r="EK13" s="301"/>
      <c r="EL13" s="301"/>
      <c r="EM13" s="301"/>
      <c r="EN13" s="301"/>
      <c r="EO13" s="301"/>
      <c r="EP13" s="301"/>
      <c r="EQ13" s="301"/>
      <c r="ER13" s="301"/>
      <c r="ES13" s="301"/>
      <c r="ET13" s="301"/>
      <c r="EU13" s="301"/>
      <c r="EV13" s="301"/>
      <c r="EW13" s="301"/>
      <c r="EX13" s="301"/>
      <c r="EY13" s="301"/>
      <c r="EZ13" s="301"/>
      <c r="FA13" s="301"/>
      <c r="FB13" s="301"/>
      <c r="FC13" s="301"/>
      <c r="FD13" s="301"/>
      <c r="FE13" s="301"/>
      <c r="FF13" s="301"/>
      <c r="FG13" s="301"/>
      <c r="FH13" s="301"/>
      <c r="FI13" s="301"/>
      <c r="FJ13" s="301"/>
      <c r="FK13" s="301"/>
      <c r="FL13" s="301"/>
      <c r="FM13" s="301"/>
      <c r="FN13" s="301"/>
      <c r="FO13" s="301"/>
      <c r="FP13" s="301"/>
      <c r="FQ13" s="301"/>
      <c r="FR13" s="301"/>
      <c r="FS13" s="301"/>
      <c r="FT13" s="301"/>
      <c r="FU13" s="301"/>
      <c r="FV13" s="301"/>
      <c r="FW13" s="301"/>
      <c r="FX13" s="301"/>
      <c r="FY13" s="301"/>
      <c r="FZ13" s="301"/>
      <c r="GA13" s="301"/>
      <c r="GB13" s="301"/>
      <c r="GC13" s="301"/>
      <c r="GD13" s="301"/>
      <c r="GE13" s="301"/>
      <c r="GF13" s="301"/>
      <c r="GG13" s="301"/>
      <c r="GH13" s="301"/>
      <c r="GI13" s="301"/>
      <c r="GJ13" s="301"/>
      <c r="GK13" s="301"/>
      <c r="GL13" s="301"/>
      <c r="GM13" s="301"/>
      <c r="GN13" s="301"/>
      <c r="GO13" s="301"/>
      <c r="GP13" s="301"/>
      <c r="GQ13" s="301"/>
      <c r="GR13" s="301"/>
      <c r="GS13" s="301"/>
      <c r="GT13" s="301"/>
      <c r="GU13" s="301"/>
      <c r="GV13" s="301"/>
      <c r="GW13" s="301"/>
      <c r="GX13" s="301"/>
      <c r="GY13" s="301"/>
      <c r="GZ13" s="301"/>
      <c r="HA13" s="301"/>
      <c r="HB13" s="301"/>
      <c r="HC13" s="301"/>
      <c r="HD13" s="301"/>
      <c r="HE13" s="301"/>
      <c r="HF13" s="301"/>
      <c r="HG13" s="301"/>
      <c r="HH13" s="301"/>
      <c r="HI13" s="301"/>
      <c r="HJ13" s="301"/>
      <c r="HK13" s="301"/>
      <c r="HL13" s="301"/>
      <c r="HM13" s="301"/>
      <c r="HN13" s="301"/>
      <c r="HO13" s="301"/>
      <c r="HP13" s="301"/>
      <c r="HQ13" s="301"/>
      <c r="HR13" s="301"/>
      <c r="HS13" s="301"/>
      <c r="HT13" s="301"/>
      <c r="HU13" s="301"/>
      <c r="HV13" s="301"/>
      <c r="HW13" s="301"/>
      <c r="HX13" s="301"/>
      <c r="HY13" s="301"/>
      <c r="HZ13" s="301"/>
      <c r="IA13" s="301"/>
      <c r="IB13" s="301"/>
      <c r="IC13" s="301"/>
      <c r="ID13" s="301"/>
      <c r="IE13" s="301"/>
      <c r="IF13" s="301"/>
      <c r="IG13" s="301"/>
      <c r="IH13" s="301"/>
      <c r="II13" s="301"/>
      <c r="IJ13" s="301"/>
    </row>
    <row r="14" customFormat="false" ht="20.1" hidden="false" customHeight="true" outlineLevel="0" collapsed="false">
      <c r="A14" s="301"/>
      <c r="B14" s="310"/>
      <c r="C14" s="310"/>
      <c r="D14" s="310"/>
      <c r="E14" s="310"/>
      <c r="F14" s="310"/>
      <c r="G14" s="310"/>
      <c r="H14" s="301"/>
      <c r="I14" s="301"/>
      <c r="J14" s="310"/>
      <c r="K14" s="310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/>
      <c r="BM14" s="301"/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/>
      <c r="CJ14" s="301"/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301"/>
      <c r="DW14" s="301"/>
      <c r="DX14" s="301"/>
      <c r="DY14" s="301"/>
      <c r="DZ14" s="301"/>
      <c r="EA14" s="301"/>
      <c r="EB14" s="301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1"/>
      <c r="EW14" s="301"/>
      <c r="EX14" s="301"/>
      <c r="EY14" s="301"/>
      <c r="EZ14" s="301"/>
      <c r="FA14" s="301"/>
      <c r="FB14" s="301"/>
      <c r="FC14" s="301"/>
      <c r="FD14" s="301"/>
      <c r="FE14" s="301"/>
      <c r="FF14" s="301"/>
      <c r="FG14" s="301"/>
      <c r="FH14" s="301"/>
      <c r="FI14" s="301"/>
      <c r="FJ14" s="301"/>
      <c r="FK14" s="301"/>
      <c r="FL14" s="301"/>
      <c r="FM14" s="301"/>
      <c r="FN14" s="301"/>
      <c r="FO14" s="301"/>
      <c r="FP14" s="301"/>
      <c r="FQ14" s="301"/>
      <c r="FR14" s="301"/>
      <c r="FS14" s="301"/>
      <c r="FT14" s="301"/>
      <c r="FU14" s="301"/>
      <c r="FV14" s="301"/>
      <c r="FW14" s="301"/>
      <c r="FX14" s="301"/>
      <c r="FY14" s="301"/>
      <c r="FZ14" s="301"/>
      <c r="GA14" s="301"/>
      <c r="GB14" s="301"/>
      <c r="GC14" s="301"/>
      <c r="GD14" s="301"/>
      <c r="GE14" s="301"/>
      <c r="GF14" s="301"/>
      <c r="GG14" s="301"/>
      <c r="GH14" s="301"/>
      <c r="GI14" s="301"/>
      <c r="GJ14" s="301"/>
      <c r="GK14" s="301"/>
      <c r="GL14" s="301"/>
      <c r="GM14" s="301"/>
      <c r="GN14" s="301"/>
      <c r="GO14" s="301"/>
      <c r="GP14" s="301"/>
      <c r="GQ14" s="301"/>
      <c r="GR14" s="301"/>
      <c r="GS14" s="301"/>
      <c r="GT14" s="301"/>
      <c r="GU14" s="301"/>
      <c r="GV14" s="301"/>
      <c r="GW14" s="301"/>
      <c r="GX14" s="301"/>
      <c r="GY14" s="301"/>
      <c r="GZ14" s="301"/>
      <c r="HA14" s="301"/>
      <c r="HB14" s="301"/>
      <c r="HC14" s="301"/>
      <c r="HD14" s="301"/>
      <c r="HE14" s="301"/>
      <c r="HF14" s="301"/>
      <c r="HG14" s="301"/>
      <c r="HH14" s="301"/>
      <c r="HI14" s="301"/>
      <c r="HJ14" s="301"/>
      <c r="HK14" s="301"/>
      <c r="HL14" s="301"/>
      <c r="HM14" s="301"/>
      <c r="HN14" s="301"/>
      <c r="HO14" s="301"/>
      <c r="HP14" s="301"/>
      <c r="HQ14" s="301"/>
      <c r="HR14" s="301"/>
      <c r="HS14" s="301"/>
      <c r="HT14" s="301"/>
      <c r="HU14" s="301"/>
      <c r="HV14" s="301"/>
      <c r="HW14" s="301"/>
      <c r="HX14" s="301"/>
      <c r="HY14" s="301"/>
      <c r="HZ14" s="301"/>
      <c r="IA14" s="301"/>
      <c r="IB14" s="301"/>
      <c r="IC14" s="301"/>
      <c r="ID14" s="301"/>
      <c r="IE14" s="301"/>
      <c r="IF14" s="301"/>
      <c r="IG14" s="301"/>
      <c r="IH14" s="301"/>
      <c r="II14" s="301"/>
      <c r="IJ14" s="301"/>
    </row>
    <row r="15" customFormat="false" ht="20.1" hidden="false" customHeight="true" outlineLevel="0" collapsed="false">
      <c r="A15" s="301"/>
      <c r="B15" s="301"/>
      <c r="C15" s="310"/>
      <c r="D15" s="310"/>
      <c r="E15" s="310"/>
      <c r="F15" s="310"/>
      <c r="G15" s="310"/>
      <c r="H15" s="301"/>
      <c r="I15" s="301"/>
      <c r="J15" s="310"/>
      <c r="K15" s="310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  <c r="DN15" s="301"/>
      <c r="DO15" s="301"/>
      <c r="DP15" s="301"/>
      <c r="DQ15" s="301"/>
      <c r="DR15" s="301"/>
      <c r="DS15" s="301"/>
      <c r="DT15" s="301"/>
      <c r="DU15" s="301"/>
      <c r="DV15" s="301"/>
      <c r="DW15" s="301"/>
      <c r="DX15" s="301"/>
      <c r="DY15" s="301"/>
      <c r="DZ15" s="301"/>
      <c r="EA15" s="301"/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301"/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  <c r="FL15" s="301"/>
      <c r="FM15" s="301"/>
      <c r="FN15" s="301"/>
      <c r="FO15" s="301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301"/>
      <c r="GC15" s="301"/>
      <c r="GD15" s="301"/>
      <c r="GE15" s="301"/>
      <c r="GF15" s="301"/>
      <c r="GG15" s="301"/>
      <c r="GH15" s="301"/>
      <c r="GI15" s="301"/>
      <c r="GJ15" s="301"/>
      <c r="GK15" s="301"/>
      <c r="GL15" s="301"/>
      <c r="GM15" s="301"/>
      <c r="GN15" s="301"/>
      <c r="GO15" s="301"/>
      <c r="GP15" s="301"/>
      <c r="GQ15" s="301"/>
      <c r="GR15" s="301"/>
      <c r="GS15" s="301"/>
      <c r="GT15" s="301"/>
      <c r="GU15" s="301"/>
      <c r="GV15" s="301"/>
      <c r="GW15" s="301"/>
      <c r="GX15" s="301"/>
      <c r="GY15" s="301"/>
      <c r="GZ15" s="301"/>
      <c r="HA15" s="301"/>
      <c r="HB15" s="301"/>
      <c r="HC15" s="301"/>
      <c r="HD15" s="301"/>
      <c r="HE15" s="301"/>
      <c r="HF15" s="301"/>
      <c r="HG15" s="301"/>
      <c r="HH15" s="301"/>
      <c r="HI15" s="301"/>
      <c r="HJ15" s="301"/>
      <c r="HK15" s="301"/>
      <c r="HL15" s="301"/>
      <c r="HM15" s="301"/>
      <c r="HN15" s="301"/>
      <c r="HO15" s="301"/>
      <c r="HP15" s="301"/>
      <c r="HQ15" s="301"/>
      <c r="HR15" s="301"/>
      <c r="HS15" s="301"/>
      <c r="HT15" s="301"/>
      <c r="HU15" s="301"/>
      <c r="HV15" s="301"/>
      <c r="HW15" s="301"/>
      <c r="HX15" s="301"/>
      <c r="HY15" s="301"/>
      <c r="HZ15" s="301"/>
      <c r="IA15" s="301"/>
      <c r="IB15" s="301"/>
      <c r="IC15" s="301"/>
      <c r="ID15" s="301"/>
      <c r="IE15" s="301"/>
      <c r="IF15" s="301"/>
      <c r="IG15" s="301"/>
      <c r="IH15" s="301"/>
      <c r="II15" s="301"/>
      <c r="IJ15" s="301"/>
    </row>
    <row r="16" customFormat="false" ht="20.1" hidden="false" customHeight="true" outlineLevel="0" collapsed="false">
      <c r="A16" s="301"/>
      <c r="B16" s="301"/>
      <c r="C16" s="301"/>
      <c r="D16" s="310"/>
      <c r="E16" s="301"/>
      <c r="F16" s="310"/>
      <c r="G16" s="310"/>
      <c r="H16" s="301"/>
      <c r="I16" s="310"/>
      <c r="J16" s="310"/>
      <c r="K16" s="310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  <c r="DN16" s="301"/>
      <c r="DO16" s="301"/>
      <c r="DP16" s="301"/>
      <c r="DQ16" s="301"/>
      <c r="DR16" s="301"/>
      <c r="DS16" s="301"/>
      <c r="DT16" s="301"/>
      <c r="DU16" s="301"/>
      <c r="DV16" s="301"/>
      <c r="DW16" s="301"/>
      <c r="DX16" s="301"/>
      <c r="DY16" s="301"/>
      <c r="DZ16" s="301"/>
      <c r="EA16" s="301"/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301"/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J16" s="301"/>
      <c r="FK16" s="301"/>
      <c r="FL16" s="301"/>
      <c r="FM16" s="301"/>
      <c r="FN16" s="301"/>
      <c r="FO16" s="301"/>
      <c r="FP16" s="301"/>
      <c r="FQ16" s="301"/>
      <c r="FR16" s="301"/>
      <c r="FS16" s="301"/>
      <c r="FT16" s="301"/>
      <c r="FU16" s="301"/>
      <c r="FV16" s="301"/>
      <c r="FW16" s="301"/>
      <c r="FX16" s="301"/>
      <c r="FY16" s="301"/>
      <c r="FZ16" s="301"/>
      <c r="GA16" s="301"/>
      <c r="GB16" s="301"/>
      <c r="GC16" s="301"/>
      <c r="GD16" s="301"/>
      <c r="GE16" s="301"/>
      <c r="GF16" s="301"/>
      <c r="GG16" s="301"/>
      <c r="GH16" s="301"/>
      <c r="GI16" s="301"/>
      <c r="GJ16" s="301"/>
      <c r="GK16" s="301"/>
      <c r="GL16" s="301"/>
      <c r="GM16" s="301"/>
      <c r="GN16" s="301"/>
      <c r="GO16" s="301"/>
      <c r="GP16" s="301"/>
      <c r="GQ16" s="301"/>
      <c r="GR16" s="301"/>
      <c r="GS16" s="301"/>
      <c r="GT16" s="301"/>
      <c r="GU16" s="301"/>
      <c r="GV16" s="301"/>
      <c r="GW16" s="301"/>
      <c r="GX16" s="301"/>
      <c r="GY16" s="301"/>
      <c r="GZ16" s="301"/>
      <c r="HA16" s="301"/>
      <c r="HB16" s="301"/>
      <c r="HC16" s="301"/>
      <c r="HD16" s="301"/>
      <c r="HE16" s="301"/>
      <c r="HF16" s="301"/>
      <c r="HG16" s="301"/>
      <c r="HH16" s="301"/>
      <c r="HI16" s="301"/>
      <c r="HJ16" s="301"/>
      <c r="HK16" s="301"/>
      <c r="HL16" s="301"/>
      <c r="HM16" s="301"/>
      <c r="HN16" s="301"/>
      <c r="HO16" s="301"/>
      <c r="HP16" s="301"/>
      <c r="HQ16" s="301"/>
      <c r="HR16" s="301"/>
      <c r="HS16" s="301"/>
      <c r="HT16" s="301"/>
      <c r="HU16" s="301"/>
      <c r="HV16" s="301"/>
      <c r="HW16" s="301"/>
      <c r="HX16" s="301"/>
      <c r="HY16" s="301"/>
      <c r="HZ16" s="301"/>
      <c r="IA16" s="301"/>
      <c r="IB16" s="301"/>
      <c r="IC16" s="301"/>
      <c r="ID16" s="301"/>
      <c r="IE16" s="301"/>
      <c r="IF16" s="301"/>
      <c r="IG16" s="301"/>
      <c r="IH16" s="301"/>
      <c r="II16" s="301"/>
      <c r="IJ16" s="301"/>
    </row>
    <row r="17" customFormat="false" ht="20.1" hidden="false" customHeight="true" outlineLevel="0" collapsed="false">
      <c r="A17" s="301"/>
      <c r="B17" s="301"/>
      <c r="C17" s="301"/>
      <c r="D17" s="301"/>
      <c r="E17" s="301"/>
      <c r="F17" s="310"/>
      <c r="G17" s="301"/>
      <c r="H17" s="301"/>
      <c r="I17" s="310"/>
      <c r="J17" s="301"/>
      <c r="K17" s="310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/>
      <c r="CJ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  <c r="DS17" s="301"/>
      <c r="DT17" s="301"/>
      <c r="DU17" s="301"/>
      <c r="DV17" s="301"/>
      <c r="DW17" s="301"/>
      <c r="DX17" s="301"/>
      <c r="DY17" s="301"/>
      <c r="DZ17" s="301"/>
      <c r="EA17" s="301"/>
      <c r="EB17" s="301"/>
      <c r="EC17" s="301"/>
      <c r="ED17" s="301"/>
      <c r="EE17" s="301"/>
      <c r="EF17" s="301"/>
      <c r="EG17" s="301"/>
      <c r="EH17" s="301"/>
      <c r="EI17" s="301"/>
      <c r="EJ17" s="301"/>
      <c r="EK17" s="301"/>
      <c r="EL17" s="301"/>
      <c r="EM17" s="301"/>
      <c r="EN17" s="301"/>
      <c r="EO17" s="301"/>
      <c r="EP17" s="301"/>
      <c r="EQ17" s="301"/>
      <c r="ER17" s="301"/>
      <c r="ES17" s="301"/>
      <c r="ET17" s="301"/>
      <c r="EU17" s="301"/>
      <c r="EV17" s="301"/>
      <c r="EW17" s="301"/>
      <c r="EX17" s="301"/>
      <c r="EY17" s="301"/>
      <c r="EZ17" s="301"/>
      <c r="FA17" s="301"/>
      <c r="FB17" s="301"/>
      <c r="FC17" s="301"/>
      <c r="FD17" s="301"/>
      <c r="FE17" s="301"/>
      <c r="FF17" s="301"/>
      <c r="FG17" s="301"/>
      <c r="FH17" s="301"/>
      <c r="FI17" s="301"/>
      <c r="FJ17" s="301"/>
      <c r="FK17" s="301"/>
      <c r="FL17" s="301"/>
      <c r="FM17" s="301"/>
      <c r="FN17" s="301"/>
      <c r="FO17" s="301"/>
      <c r="FP17" s="301"/>
      <c r="FQ17" s="301"/>
      <c r="FR17" s="301"/>
      <c r="FS17" s="301"/>
      <c r="FT17" s="301"/>
      <c r="FU17" s="301"/>
      <c r="FV17" s="301"/>
      <c r="FW17" s="301"/>
      <c r="FX17" s="301"/>
      <c r="FY17" s="301"/>
      <c r="FZ17" s="301"/>
      <c r="GA17" s="301"/>
      <c r="GB17" s="301"/>
      <c r="GC17" s="301"/>
      <c r="GD17" s="301"/>
      <c r="GE17" s="301"/>
      <c r="GF17" s="301"/>
      <c r="GG17" s="301"/>
      <c r="GH17" s="301"/>
      <c r="GI17" s="301"/>
      <c r="GJ17" s="301"/>
      <c r="GK17" s="301"/>
      <c r="GL17" s="301"/>
      <c r="GM17" s="301"/>
      <c r="GN17" s="301"/>
      <c r="GO17" s="301"/>
      <c r="GP17" s="301"/>
      <c r="GQ17" s="301"/>
      <c r="GR17" s="301"/>
      <c r="GS17" s="301"/>
      <c r="GT17" s="301"/>
      <c r="GU17" s="301"/>
      <c r="GV17" s="301"/>
      <c r="GW17" s="301"/>
      <c r="GX17" s="301"/>
      <c r="GY17" s="301"/>
      <c r="GZ17" s="301"/>
      <c r="HA17" s="301"/>
      <c r="HB17" s="301"/>
      <c r="HC17" s="301"/>
      <c r="HD17" s="301"/>
      <c r="HE17" s="301"/>
      <c r="HF17" s="301"/>
      <c r="HG17" s="301"/>
      <c r="HH17" s="301"/>
      <c r="HI17" s="301"/>
      <c r="HJ17" s="301"/>
      <c r="HK17" s="301"/>
      <c r="HL17" s="301"/>
      <c r="HM17" s="301"/>
      <c r="HN17" s="301"/>
      <c r="HO17" s="301"/>
      <c r="HP17" s="301"/>
      <c r="HQ17" s="301"/>
      <c r="HR17" s="301"/>
      <c r="HS17" s="301"/>
      <c r="HT17" s="301"/>
      <c r="HU17" s="301"/>
      <c r="HV17" s="301"/>
      <c r="HW17" s="301"/>
      <c r="HX17" s="301"/>
      <c r="HY17" s="301"/>
      <c r="HZ17" s="301"/>
      <c r="IA17" s="301"/>
      <c r="IB17" s="301"/>
      <c r="IC17" s="301"/>
      <c r="ID17" s="301"/>
      <c r="IE17" s="301"/>
      <c r="IF17" s="301"/>
      <c r="IG17" s="301"/>
      <c r="IH17" s="301"/>
      <c r="II17" s="301"/>
      <c r="IJ17" s="301"/>
    </row>
    <row r="18" customFormat="false" ht="20.1" hidden="false" customHeight="true" outlineLevel="0" collapsed="false">
      <c r="A18" s="301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/>
      <c r="CJ18" s="301"/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301"/>
      <c r="EN18" s="301"/>
      <c r="EO18" s="301"/>
      <c r="EP18" s="301"/>
      <c r="EQ18" s="301"/>
      <c r="ER18" s="301"/>
      <c r="ES18" s="301"/>
      <c r="ET18" s="301"/>
      <c r="EU18" s="301"/>
      <c r="EV18" s="301"/>
      <c r="EW18" s="301"/>
      <c r="EX18" s="301"/>
      <c r="EY18" s="301"/>
      <c r="EZ18" s="301"/>
      <c r="FA18" s="301"/>
      <c r="FB18" s="301"/>
      <c r="FC18" s="301"/>
      <c r="FD18" s="301"/>
      <c r="FE18" s="301"/>
      <c r="FF18" s="301"/>
      <c r="FG18" s="301"/>
      <c r="FH18" s="301"/>
      <c r="FI18" s="301"/>
      <c r="FJ18" s="301"/>
      <c r="FK18" s="301"/>
      <c r="FL18" s="301"/>
      <c r="FM18" s="301"/>
      <c r="FN18" s="301"/>
      <c r="FO18" s="301"/>
      <c r="FP18" s="301"/>
      <c r="FQ18" s="301"/>
      <c r="FR18" s="301"/>
      <c r="FS18" s="301"/>
      <c r="FT18" s="301"/>
      <c r="FU18" s="301"/>
      <c r="FV18" s="301"/>
      <c r="FW18" s="301"/>
      <c r="FX18" s="301"/>
      <c r="FY18" s="301"/>
      <c r="FZ18" s="301"/>
      <c r="GA18" s="301"/>
      <c r="GB18" s="301"/>
      <c r="GC18" s="301"/>
      <c r="GD18" s="301"/>
      <c r="GE18" s="301"/>
      <c r="GF18" s="301"/>
      <c r="GG18" s="301"/>
      <c r="GH18" s="301"/>
      <c r="GI18" s="301"/>
      <c r="GJ18" s="301"/>
      <c r="GK18" s="301"/>
      <c r="GL18" s="301"/>
      <c r="GM18" s="301"/>
      <c r="GN18" s="301"/>
      <c r="GO18" s="301"/>
      <c r="GP18" s="301"/>
      <c r="GQ18" s="301"/>
      <c r="GR18" s="301"/>
      <c r="GS18" s="301"/>
      <c r="GT18" s="301"/>
      <c r="GU18" s="301"/>
      <c r="GV18" s="301"/>
      <c r="GW18" s="301"/>
      <c r="GX18" s="301"/>
      <c r="GY18" s="301"/>
      <c r="GZ18" s="301"/>
      <c r="HA18" s="301"/>
      <c r="HB18" s="301"/>
      <c r="HC18" s="301"/>
      <c r="HD18" s="301"/>
      <c r="HE18" s="301"/>
      <c r="HF18" s="301"/>
      <c r="HG18" s="301"/>
      <c r="HH18" s="301"/>
      <c r="HI18" s="301"/>
      <c r="HJ18" s="301"/>
      <c r="HK18" s="301"/>
      <c r="HL18" s="301"/>
      <c r="HM18" s="301"/>
      <c r="HN18" s="301"/>
      <c r="HO18" s="301"/>
      <c r="HP18" s="301"/>
      <c r="HQ18" s="301"/>
      <c r="HR18" s="301"/>
      <c r="HS18" s="301"/>
      <c r="HT18" s="301"/>
      <c r="HU18" s="301"/>
      <c r="HV18" s="301"/>
      <c r="HW18" s="301"/>
      <c r="HX18" s="301"/>
      <c r="HY18" s="301"/>
      <c r="HZ18" s="301"/>
      <c r="IA18" s="301"/>
      <c r="IB18" s="301"/>
      <c r="IC18" s="301"/>
      <c r="ID18" s="301"/>
      <c r="IE18" s="301"/>
      <c r="IF18" s="301"/>
      <c r="IG18" s="301"/>
      <c r="IH18" s="301"/>
      <c r="II18" s="301"/>
      <c r="IJ18" s="301"/>
    </row>
    <row r="20" customFormat="false" ht="12.75" hidden="false" customHeight="true" outlineLevel="0" collapsed="false">
      <c r="K20" s="1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19"/>
      <c r="S1" s="313" t="s">
        <v>441</v>
      </c>
    </row>
    <row r="2" customFormat="false" ht="30.75" hidden="false" customHeight="true" outlineLevel="0" collapsed="false">
      <c r="A2" s="180" t="s">
        <v>44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s="22" customFormat="true" ht="21" hidden="false" customHeight="true" outlineLevel="0" collapsed="false">
      <c r="A3" s="55" t="s">
        <v>88</v>
      </c>
      <c r="B3" s="14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64" t="s">
        <v>90</v>
      </c>
      <c r="B4" s="7" t="s">
        <v>91</v>
      </c>
      <c r="C4" s="320" t="s">
        <v>443</v>
      </c>
      <c r="D4" s="320"/>
      <c r="E4" s="320"/>
      <c r="F4" s="320"/>
      <c r="G4" s="174" t="s">
        <v>444</v>
      </c>
      <c r="H4" s="174"/>
      <c r="I4" s="174"/>
      <c r="J4" s="174"/>
      <c r="K4" s="65" t="s">
        <v>445</v>
      </c>
      <c r="L4" s="65"/>
      <c r="M4" s="65"/>
      <c r="N4" s="65"/>
      <c r="O4" s="65"/>
      <c r="P4" s="65"/>
      <c r="Q4" s="65"/>
      <c r="R4" s="65"/>
      <c r="S4" s="65"/>
    </row>
    <row r="5" customFormat="false" ht="27" hidden="false" customHeight="true" outlineLevel="0" collapsed="false">
      <c r="A5" s="64"/>
      <c r="B5" s="7"/>
      <c r="C5" s="94" t="s">
        <v>92</v>
      </c>
      <c r="D5" s="64" t="s">
        <v>446</v>
      </c>
      <c r="E5" s="64" t="s">
        <v>447</v>
      </c>
      <c r="F5" s="7" t="s">
        <v>448</v>
      </c>
      <c r="G5" s="99" t="s">
        <v>92</v>
      </c>
      <c r="H5" s="98" t="s">
        <v>449</v>
      </c>
      <c r="I5" s="98" t="s">
        <v>450</v>
      </c>
      <c r="J5" s="97" t="s">
        <v>451</v>
      </c>
      <c r="K5" s="99" t="s">
        <v>452</v>
      </c>
      <c r="L5" s="66" t="s">
        <v>453</v>
      </c>
      <c r="M5" s="66"/>
      <c r="N5" s="66"/>
      <c r="O5" s="66"/>
      <c r="P5" s="66"/>
      <c r="Q5" s="66"/>
      <c r="R5" s="66"/>
      <c r="S5" s="66"/>
    </row>
    <row r="6" customFormat="false" ht="20.25" hidden="false" customHeight="true" outlineLevel="0" collapsed="false">
      <c r="A6" s="64"/>
      <c r="B6" s="7"/>
      <c r="C6" s="94"/>
      <c r="D6" s="64"/>
      <c r="E6" s="64"/>
      <c r="F6" s="7"/>
      <c r="G6" s="99"/>
      <c r="H6" s="98"/>
      <c r="I6" s="98"/>
      <c r="J6" s="97"/>
      <c r="K6" s="99"/>
      <c r="L6" s="12" t="s">
        <v>454</v>
      </c>
      <c r="M6" s="13" t="s">
        <v>455</v>
      </c>
      <c r="N6" s="13" t="s">
        <v>456</v>
      </c>
      <c r="O6" s="13" t="s">
        <v>457</v>
      </c>
      <c r="P6" s="13" t="s">
        <v>458</v>
      </c>
      <c r="Q6" s="13" t="s">
        <v>459</v>
      </c>
      <c r="R6" s="13" t="s">
        <v>460</v>
      </c>
      <c r="S6" s="13" t="s">
        <v>461</v>
      </c>
    </row>
    <row r="7" customFormat="false" ht="24.75" hidden="false" customHeight="true" outlineLevel="0" collapsed="false">
      <c r="A7" s="191" t="s">
        <v>462</v>
      </c>
      <c r="B7" s="191" t="s">
        <v>111</v>
      </c>
      <c r="C7" s="191" t="n">
        <v>1</v>
      </c>
      <c r="D7" s="191" t="n">
        <v>2</v>
      </c>
      <c r="E7" s="191" t="n">
        <v>3</v>
      </c>
      <c r="F7" s="191" t="n">
        <v>4</v>
      </c>
      <c r="G7" s="191" t="n">
        <v>5</v>
      </c>
      <c r="H7" s="191" t="n">
        <v>6</v>
      </c>
      <c r="I7" s="191" t="n">
        <v>8</v>
      </c>
      <c r="J7" s="191" t="n">
        <v>9</v>
      </c>
      <c r="K7" s="191" t="n">
        <v>10</v>
      </c>
      <c r="L7" s="71" t="n">
        <v>11</v>
      </c>
      <c r="M7" s="71" t="n">
        <v>12</v>
      </c>
      <c r="N7" s="71" t="n">
        <v>13</v>
      </c>
      <c r="O7" s="71" t="n">
        <v>14</v>
      </c>
      <c r="P7" s="71" t="n">
        <v>15</v>
      </c>
      <c r="Q7" s="71" t="n">
        <v>16</v>
      </c>
      <c r="R7" s="71" t="n">
        <v>17</v>
      </c>
      <c r="S7" s="71" t="n">
        <v>18</v>
      </c>
    </row>
    <row r="8" s="22" customFormat="true" ht="21" hidden="false" customHeight="true" outlineLevel="0" collapsed="false">
      <c r="A8" s="196" t="s">
        <v>112</v>
      </c>
      <c r="B8" s="321" t="s">
        <v>113</v>
      </c>
      <c r="C8" s="322" t="n">
        <v>37</v>
      </c>
      <c r="D8" s="322" t="n">
        <v>34</v>
      </c>
      <c r="E8" s="322" t="n">
        <v>0</v>
      </c>
      <c r="F8" s="322" t="n">
        <v>3</v>
      </c>
      <c r="G8" s="323" t="n">
        <v>60</v>
      </c>
      <c r="H8" s="324" t="n">
        <v>37</v>
      </c>
      <c r="I8" s="322" t="n">
        <v>0</v>
      </c>
      <c r="J8" s="322" t="n">
        <v>23</v>
      </c>
      <c r="K8" s="322" t="n">
        <v>0</v>
      </c>
      <c r="L8" s="322" t="n">
        <v>0</v>
      </c>
      <c r="M8" s="322" t="n">
        <v>0</v>
      </c>
      <c r="N8" s="322" t="n">
        <v>0</v>
      </c>
      <c r="O8" s="322" t="n">
        <v>0</v>
      </c>
      <c r="P8" s="322" t="n">
        <v>0</v>
      </c>
      <c r="Q8" s="322" t="n">
        <v>0</v>
      </c>
      <c r="R8" s="322" t="n">
        <v>0</v>
      </c>
      <c r="S8" s="323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25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9.65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10.99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86" t="s">
        <v>114</v>
      </c>
      <c r="Y1" s="86"/>
    </row>
    <row r="2" customFormat="false" ht="30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4.75" hidden="false" customHeight="true" outlineLevel="0" collapsed="false">
      <c r="A3" s="87" t="s">
        <v>2</v>
      </c>
      <c r="B3" s="88"/>
      <c r="C3" s="88"/>
      <c r="D3" s="88"/>
      <c r="E3" s="89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90" t="s">
        <v>89</v>
      </c>
      <c r="Y3" s="90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4.75" hidden="false" customHeight="true" outlineLevel="0" collapsed="false">
      <c r="A4" s="92" t="s">
        <v>116</v>
      </c>
      <c r="B4" s="92"/>
      <c r="C4" s="92"/>
      <c r="D4" s="93" t="s">
        <v>90</v>
      </c>
      <c r="E4" s="94" t="s">
        <v>117</v>
      </c>
      <c r="F4" s="64" t="s">
        <v>118</v>
      </c>
      <c r="G4" s="64" t="s">
        <v>119</v>
      </c>
      <c r="H4" s="64" t="s">
        <v>120</v>
      </c>
      <c r="I4" s="68" t="s">
        <v>121</v>
      </c>
      <c r="J4" s="68"/>
      <c r="K4" s="68"/>
      <c r="L4" s="68"/>
      <c r="M4" s="61" t="s">
        <v>122</v>
      </c>
      <c r="N4" s="61"/>
      <c r="O4" s="61"/>
      <c r="P4" s="61"/>
      <c r="Q4" s="61"/>
      <c r="R4" s="61"/>
      <c r="S4" s="61"/>
      <c r="T4" s="61"/>
      <c r="U4" s="61"/>
      <c r="V4" s="61"/>
      <c r="W4" s="65" t="s">
        <v>123</v>
      </c>
      <c r="X4" s="95" t="s">
        <v>124</v>
      </c>
      <c r="Y4" s="96" t="s">
        <v>125</v>
      </c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4.75" hidden="false" customHeight="true" outlineLevel="0" collapsed="false">
      <c r="A5" s="68" t="s">
        <v>126</v>
      </c>
      <c r="B5" s="64" t="s">
        <v>127</v>
      </c>
      <c r="C5" s="64" t="s">
        <v>128</v>
      </c>
      <c r="D5" s="93"/>
      <c r="E5" s="94"/>
      <c r="F5" s="64"/>
      <c r="G5" s="64"/>
      <c r="H5" s="64"/>
      <c r="I5" s="97" t="s">
        <v>92</v>
      </c>
      <c r="J5" s="98" t="s">
        <v>129</v>
      </c>
      <c r="K5" s="97" t="s">
        <v>130</v>
      </c>
      <c r="L5" s="99" t="s">
        <v>131</v>
      </c>
      <c r="M5" s="61"/>
      <c r="N5" s="61"/>
      <c r="O5" s="61"/>
      <c r="P5" s="61"/>
      <c r="Q5" s="61"/>
      <c r="R5" s="61"/>
      <c r="S5" s="61"/>
      <c r="T5" s="61"/>
      <c r="U5" s="61"/>
      <c r="V5" s="61"/>
      <c r="W5" s="65"/>
      <c r="X5" s="95"/>
      <c r="Y5" s="96"/>
      <c r="Z5" s="91"/>
      <c r="AA5" s="91"/>
      <c r="AB5" s="91"/>
      <c r="AC5" s="91"/>
      <c r="AD5" s="91"/>
      <c r="AE5" s="91"/>
      <c r="AF5" s="91"/>
      <c r="AG5" s="91"/>
      <c r="AH5" s="91"/>
    </row>
    <row r="6" customFormat="false" ht="30.75" hidden="false" customHeight="true" outlineLevel="0" collapsed="false">
      <c r="A6" s="68"/>
      <c r="B6" s="64"/>
      <c r="C6" s="64"/>
      <c r="D6" s="93"/>
      <c r="E6" s="94"/>
      <c r="F6" s="64"/>
      <c r="G6" s="64"/>
      <c r="H6" s="100" t="s">
        <v>132</v>
      </c>
      <c r="I6" s="97"/>
      <c r="J6" s="98"/>
      <c r="K6" s="97"/>
      <c r="L6" s="99"/>
      <c r="M6" s="101" t="s">
        <v>92</v>
      </c>
      <c r="N6" s="13" t="s">
        <v>133</v>
      </c>
      <c r="O6" s="13" t="s">
        <v>134</v>
      </c>
      <c r="P6" s="13" t="s">
        <v>135</v>
      </c>
      <c r="Q6" s="13" t="s">
        <v>136</v>
      </c>
      <c r="R6" s="13" t="s">
        <v>137</v>
      </c>
      <c r="S6" s="13" t="s">
        <v>138</v>
      </c>
      <c r="T6" s="13" t="s">
        <v>139</v>
      </c>
      <c r="U6" s="13" t="s">
        <v>140</v>
      </c>
      <c r="V6" s="13" t="s">
        <v>141</v>
      </c>
      <c r="W6" s="65"/>
      <c r="X6" s="95"/>
      <c r="Y6" s="96"/>
    </row>
    <row r="7" customFormat="false" ht="22.5" hidden="false" customHeight="true" outlineLevel="0" collapsed="false">
      <c r="A7" s="102" t="s">
        <v>111</v>
      </c>
      <c r="B7" s="102" t="s">
        <v>111</v>
      </c>
      <c r="C7" s="102" t="s">
        <v>111</v>
      </c>
      <c r="D7" s="102" t="s">
        <v>111</v>
      </c>
      <c r="E7" s="103" t="s">
        <v>111</v>
      </c>
      <c r="F7" s="103" t="s">
        <v>111</v>
      </c>
      <c r="G7" s="102" t="s">
        <v>111</v>
      </c>
      <c r="H7" s="103" t="n">
        <v>1</v>
      </c>
      <c r="I7" s="102" t="n">
        <v>2</v>
      </c>
      <c r="J7" s="102" t="n">
        <v>3</v>
      </c>
      <c r="K7" s="102" t="n">
        <v>4</v>
      </c>
      <c r="L7" s="102" t="n">
        <v>5</v>
      </c>
      <c r="M7" s="102" t="n">
        <v>6</v>
      </c>
      <c r="N7" s="103" t="n">
        <v>7</v>
      </c>
      <c r="O7" s="103" t="n">
        <v>8</v>
      </c>
      <c r="P7" s="103" t="n">
        <v>9</v>
      </c>
      <c r="Q7" s="103" t="n">
        <v>10</v>
      </c>
      <c r="R7" s="103" t="n">
        <v>11</v>
      </c>
      <c r="S7" s="103" t="n">
        <v>12</v>
      </c>
      <c r="T7" s="103" t="n">
        <v>13</v>
      </c>
      <c r="U7" s="103" t="n">
        <v>14</v>
      </c>
      <c r="V7" s="103" t="n">
        <v>15</v>
      </c>
      <c r="W7" s="104" t="n">
        <v>16</v>
      </c>
      <c r="X7" s="103" t="n">
        <v>17</v>
      </c>
      <c r="Y7" s="103" t="n">
        <v>18</v>
      </c>
    </row>
    <row r="8" s="22" customFormat="true" ht="24" hidden="false" customHeight="true" outlineLevel="0" collapsed="false">
      <c r="A8" s="105"/>
      <c r="B8" s="105"/>
      <c r="C8" s="106"/>
      <c r="D8" s="107"/>
      <c r="E8" s="108" t="s">
        <v>92</v>
      </c>
      <c r="F8" s="109"/>
      <c r="G8" s="108"/>
      <c r="H8" s="16" t="n">
        <v>3062.27</v>
      </c>
      <c r="I8" s="80" t="n">
        <v>708.309999999999</v>
      </c>
      <c r="J8" s="79" t="n">
        <v>435.04</v>
      </c>
      <c r="K8" s="79" t="n">
        <v>270.27</v>
      </c>
      <c r="L8" s="79" t="n">
        <v>3</v>
      </c>
      <c r="M8" s="79" t="n">
        <v>2353.96</v>
      </c>
      <c r="N8" s="79" t="n">
        <v>81.21</v>
      </c>
      <c r="O8" s="79" t="n">
        <v>188.53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2084.22</v>
      </c>
      <c r="V8" s="79" t="n">
        <v>0</v>
      </c>
      <c r="W8" s="110" t="n">
        <v>0</v>
      </c>
      <c r="X8" s="82" t="n">
        <v>0</v>
      </c>
      <c r="Y8" s="48" t="n">
        <v>0</v>
      </c>
    </row>
    <row r="9" customFormat="false" ht="24" hidden="false" customHeight="true" outlineLevel="0" collapsed="false">
      <c r="A9" s="105" t="s">
        <v>142</v>
      </c>
      <c r="B9" s="105"/>
      <c r="C9" s="106"/>
      <c r="D9" s="107"/>
      <c r="E9" s="108" t="s">
        <v>143</v>
      </c>
      <c r="F9" s="109"/>
      <c r="G9" s="108"/>
      <c r="H9" s="16" t="n">
        <v>3062.27</v>
      </c>
      <c r="I9" s="80" t="n">
        <v>708.309999999999</v>
      </c>
      <c r="J9" s="79" t="n">
        <v>435.04</v>
      </c>
      <c r="K9" s="79" t="n">
        <v>270.27</v>
      </c>
      <c r="L9" s="79" t="n">
        <v>3</v>
      </c>
      <c r="M9" s="79" t="n">
        <v>2353.96</v>
      </c>
      <c r="N9" s="79" t="n">
        <v>81.21</v>
      </c>
      <c r="O9" s="79" t="n">
        <v>188.53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2084.22</v>
      </c>
      <c r="V9" s="79" t="n">
        <v>0</v>
      </c>
      <c r="W9" s="110" t="n">
        <v>0</v>
      </c>
      <c r="X9" s="82" t="n">
        <v>0</v>
      </c>
      <c r="Y9" s="48" t="n">
        <v>0</v>
      </c>
      <c r="Z9" s="14"/>
      <c r="AA9" s="14"/>
      <c r="AB9" s="14"/>
    </row>
    <row r="10" s="123" customFormat="true" ht="24" hidden="false" customHeight="true" outlineLevel="0" collapsed="false">
      <c r="A10" s="111" t="s">
        <v>142</v>
      </c>
      <c r="B10" s="111" t="s">
        <v>144</v>
      </c>
      <c r="C10" s="112"/>
      <c r="D10" s="113"/>
      <c r="E10" s="114" t="s">
        <v>145</v>
      </c>
      <c r="F10" s="115"/>
      <c r="G10" s="114"/>
      <c r="H10" s="116" t="n">
        <v>746.47</v>
      </c>
      <c r="I10" s="117" t="n">
        <v>665.26</v>
      </c>
      <c r="J10" s="118" t="n">
        <v>391.99</v>
      </c>
      <c r="K10" s="118" t="n">
        <v>270.27</v>
      </c>
      <c r="L10" s="118" t="n">
        <v>3</v>
      </c>
      <c r="M10" s="118" t="n">
        <v>81.21</v>
      </c>
      <c r="N10" s="118" t="n">
        <v>81.21</v>
      </c>
      <c r="O10" s="118"/>
      <c r="P10" s="118"/>
      <c r="Q10" s="118"/>
      <c r="R10" s="118"/>
      <c r="S10" s="118"/>
      <c r="T10" s="118"/>
      <c r="U10" s="118"/>
      <c r="V10" s="118"/>
      <c r="W10" s="119"/>
      <c r="X10" s="120"/>
      <c r="Y10" s="121"/>
      <c r="Z10" s="122"/>
      <c r="AA10" s="122"/>
      <c r="AB10" s="122"/>
    </row>
    <row r="11" customFormat="false" ht="24" hidden="false" customHeight="true" outlineLevel="0" collapsed="false">
      <c r="A11" s="111" t="s">
        <v>142</v>
      </c>
      <c r="B11" s="111" t="s">
        <v>144</v>
      </c>
      <c r="C11" s="112" t="s">
        <v>146</v>
      </c>
      <c r="D11" s="113" t="s">
        <v>147</v>
      </c>
      <c r="E11" s="114" t="s">
        <v>148</v>
      </c>
      <c r="F11" s="124" t="s">
        <v>149</v>
      </c>
      <c r="G11" s="108" t="s">
        <v>150</v>
      </c>
      <c r="H11" s="16" t="n">
        <v>81.21</v>
      </c>
      <c r="I11" s="80" t="n">
        <v>0</v>
      </c>
      <c r="J11" s="79" t="n">
        <v>0</v>
      </c>
      <c r="K11" s="79" t="n">
        <v>0</v>
      </c>
      <c r="L11" s="79" t="n">
        <v>0</v>
      </c>
      <c r="M11" s="79" t="n">
        <v>81.21</v>
      </c>
      <c r="N11" s="79" t="n">
        <v>81.21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110" t="n">
        <v>0</v>
      </c>
      <c r="X11" s="82" t="n">
        <v>0</v>
      </c>
      <c r="Y11" s="48" t="n">
        <v>0</v>
      </c>
      <c r="Z11" s="14"/>
      <c r="AA11" s="125"/>
      <c r="AB11" s="14"/>
    </row>
    <row r="12" customFormat="false" ht="24" hidden="false" customHeight="true" outlineLevel="0" collapsed="false">
      <c r="A12" s="105" t="s">
        <v>142</v>
      </c>
      <c r="B12" s="105" t="s">
        <v>144</v>
      </c>
      <c r="C12" s="106" t="s">
        <v>151</v>
      </c>
      <c r="D12" s="107" t="s">
        <v>152</v>
      </c>
      <c r="E12" s="108" t="s">
        <v>153</v>
      </c>
      <c r="F12" s="124" t="s">
        <v>154</v>
      </c>
      <c r="G12" s="108" t="s">
        <v>154</v>
      </c>
      <c r="H12" s="16" t="n">
        <v>15</v>
      </c>
      <c r="I12" s="80" t="n">
        <v>15</v>
      </c>
      <c r="J12" s="79" t="n">
        <v>0</v>
      </c>
      <c r="K12" s="79" t="n">
        <v>15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110" t="n">
        <v>0</v>
      </c>
      <c r="X12" s="82" t="n">
        <v>0</v>
      </c>
      <c r="Y12" s="48" t="n">
        <v>0</v>
      </c>
      <c r="Z12" s="14"/>
    </row>
    <row r="13" customFormat="false" ht="24" hidden="false" customHeight="true" outlineLevel="0" collapsed="false">
      <c r="A13" s="105" t="s">
        <v>142</v>
      </c>
      <c r="B13" s="105" t="s">
        <v>144</v>
      </c>
      <c r="C13" s="106" t="s">
        <v>151</v>
      </c>
      <c r="D13" s="107" t="s">
        <v>152</v>
      </c>
      <c r="E13" s="108" t="s">
        <v>153</v>
      </c>
      <c r="F13" s="124" t="s">
        <v>155</v>
      </c>
      <c r="G13" s="108" t="s">
        <v>155</v>
      </c>
      <c r="H13" s="16" t="n">
        <v>5</v>
      </c>
      <c r="I13" s="80" t="n">
        <v>5</v>
      </c>
      <c r="J13" s="79" t="n">
        <v>0</v>
      </c>
      <c r="K13" s="79" t="n">
        <v>5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110" t="n">
        <v>0</v>
      </c>
      <c r="X13" s="82" t="n">
        <v>0</v>
      </c>
      <c r="Y13" s="48" t="n">
        <v>0</v>
      </c>
      <c r="Z13" s="14"/>
      <c r="AA13" s="14"/>
    </row>
    <row r="14" customFormat="false" ht="24" hidden="false" customHeight="true" outlineLevel="0" collapsed="false">
      <c r="A14" s="105" t="s">
        <v>142</v>
      </c>
      <c r="B14" s="105" t="s">
        <v>144</v>
      </c>
      <c r="C14" s="106" t="s">
        <v>151</v>
      </c>
      <c r="D14" s="107" t="s">
        <v>152</v>
      </c>
      <c r="E14" s="108" t="s">
        <v>153</v>
      </c>
      <c r="F14" s="124" t="s">
        <v>156</v>
      </c>
      <c r="G14" s="108" t="s">
        <v>156</v>
      </c>
      <c r="H14" s="16" t="n">
        <v>24.84</v>
      </c>
      <c r="I14" s="80" t="n">
        <v>24.84</v>
      </c>
      <c r="J14" s="79" t="n">
        <v>24.84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110" t="n">
        <v>0</v>
      </c>
      <c r="X14" s="82" t="n">
        <v>0</v>
      </c>
      <c r="Y14" s="48" t="n">
        <v>0</v>
      </c>
      <c r="AA14" s="14"/>
      <c r="AG14" s="14"/>
    </row>
    <row r="15" customFormat="false" ht="24" hidden="false" customHeight="true" outlineLevel="0" collapsed="false">
      <c r="A15" s="105" t="s">
        <v>142</v>
      </c>
      <c r="B15" s="105" t="s">
        <v>144</v>
      </c>
      <c r="C15" s="106" t="s">
        <v>151</v>
      </c>
      <c r="D15" s="107" t="s">
        <v>152</v>
      </c>
      <c r="E15" s="108" t="s">
        <v>153</v>
      </c>
      <c r="F15" s="124" t="s">
        <v>157</v>
      </c>
      <c r="G15" s="108" t="s">
        <v>157</v>
      </c>
      <c r="H15" s="16" t="n">
        <v>103.49</v>
      </c>
      <c r="I15" s="80" t="n">
        <v>103.49</v>
      </c>
      <c r="J15" s="79" t="n">
        <v>103.49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110" t="n">
        <v>0</v>
      </c>
      <c r="X15" s="82" t="n">
        <v>0</v>
      </c>
      <c r="Y15" s="48" t="n">
        <v>0</v>
      </c>
      <c r="AA15" s="14"/>
      <c r="AB15" s="14"/>
    </row>
    <row r="16" customFormat="false" ht="24" hidden="false" customHeight="true" outlineLevel="0" collapsed="false">
      <c r="A16" s="105" t="s">
        <v>142</v>
      </c>
      <c r="B16" s="105" t="s">
        <v>144</v>
      </c>
      <c r="C16" s="106" t="s">
        <v>151</v>
      </c>
      <c r="D16" s="107" t="s">
        <v>152</v>
      </c>
      <c r="E16" s="108" t="s">
        <v>153</v>
      </c>
      <c r="F16" s="124" t="s">
        <v>158</v>
      </c>
      <c r="G16" s="108" t="s">
        <v>158</v>
      </c>
      <c r="H16" s="16" t="n">
        <v>40.57</v>
      </c>
      <c r="I16" s="80" t="n">
        <v>40.57</v>
      </c>
      <c r="J16" s="79" t="n">
        <v>0</v>
      </c>
      <c r="K16" s="79" t="n">
        <v>40.57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110" t="n">
        <v>0</v>
      </c>
      <c r="X16" s="82" t="n">
        <v>0</v>
      </c>
      <c r="Y16" s="48" t="n">
        <v>0</v>
      </c>
      <c r="AA16" s="14"/>
    </row>
    <row r="17" customFormat="false" ht="24" hidden="false" customHeight="true" outlineLevel="0" collapsed="false">
      <c r="A17" s="105" t="s">
        <v>142</v>
      </c>
      <c r="B17" s="105" t="s">
        <v>144</v>
      </c>
      <c r="C17" s="106" t="s">
        <v>151</v>
      </c>
      <c r="D17" s="107" t="s">
        <v>152</v>
      </c>
      <c r="E17" s="108" t="s">
        <v>153</v>
      </c>
      <c r="F17" s="124" t="s">
        <v>159</v>
      </c>
      <c r="G17" s="108" t="s">
        <v>159</v>
      </c>
      <c r="H17" s="16" t="n">
        <v>15</v>
      </c>
      <c r="I17" s="80" t="n">
        <v>15</v>
      </c>
      <c r="J17" s="79" t="n">
        <v>0</v>
      </c>
      <c r="K17" s="79" t="n">
        <v>15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110" t="n">
        <v>0</v>
      </c>
      <c r="X17" s="82" t="n">
        <v>0</v>
      </c>
      <c r="Y17" s="48" t="n">
        <v>0</v>
      </c>
      <c r="AA17" s="14"/>
    </row>
    <row r="18" customFormat="false" ht="24" hidden="false" customHeight="true" outlineLevel="0" collapsed="false">
      <c r="A18" s="105" t="s">
        <v>142</v>
      </c>
      <c r="B18" s="105" t="s">
        <v>144</v>
      </c>
      <c r="C18" s="106" t="s">
        <v>151</v>
      </c>
      <c r="D18" s="107" t="s">
        <v>152</v>
      </c>
      <c r="E18" s="108" t="s">
        <v>153</v>
      </c>
      <c r="F18" s="124" t="s">
        <v>160</v>
      </c>
      <c r="G18" s="108" t="s">
        <v>160</v>
      </c>
      <c r="H18" s="16" t="n">
        <v>132.99</v>
      </c>
      <c r="I18" s="80" t="n">
        <v>132.99</v>
      </c>
      <c r="J18" s="79" t="n">
        <v>132.99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110" t="n">
        <v>0</v>
      </c>
      <c r="X18" s="82" t="n">
        <v>0</v>
      </c>
      <c r="Y18" s="48" t="n">
        <v>0</v>
      </c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4" hidden="false" customHeight="true" outlineLevel="0" collapsed="false">
      <c r="A19" s="105" t="s">
        <v>142</v>
      </c>
      <c r="B19" s="105" t="s">
        <v>144</v>
      </c>
      <c r="C19" s="106" t="s">
        <v>151</v>
      </c>
      <c r="D19" s="107" t="s">
        <v>152</v>
      </c>
      <c r="E19" s="108" t="s">
        <v>153</v>
      </c>
      <c r="F19" s="124" t="s">
        <v>161</v>
      </c>
      <c r="G19" s="108" t="s">
        <v>161</v>
      </c>
      <c r="H19" s="16" t="n">
        <v>6</v>
      </c>
      <c r="I19" s="80" t="n">
        <v>6</v>
      </c>
      <c r="J19" s="79" t="n">
        <v>0</v>
      </c>
      <c r="K19" s="79" t="n">
        <v>6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110" t="n">
        <v>0</v>
      </c>
      <c r="X19" s="82" t="n">
        <v>0</v>
      </c>
      <c r="Y19" s="48" t="n">
        <v>0</v>
      </c>
    </row>
    <row r="20" customFormat="false" ht="24" hidden="false" customHeight="true" outlineLevel="0" collapsed="false">
      <c r="A20" s="105" t="s">
        <v>142</v>
      </c>
      <c r="B20" s="105" t="s">
        <v>144</v>
      </c>
      <c r="C20" s="106" t="s">
        <v>151</v>
      </c>
      <c r="D20" s="107" t="s">
        <v>152</v>
      </c>
      <c r="E20" s="108" t="s">
        <v>153</v>
      </c>
      <c r="F20" s="124" t="s">
        <v>162</v>
      </c>
      <c r="G20" s="108" t="s">
        <v>162</v>
      </c>
      <c r="H20" s="16" t="n">
        <v>4.28</v>
      </c>
      <c r="I20" s="80" t="n">
        <v>4.28</v>
      </c>
      <c r="J20" s="79" t="n">
        <v>0</v>
      </c>
      <c r="K20" s="79" t="n">
        <v>4.28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110" t="n">
        <v>0</v>
      </c>
      <c r="X20" s="82" t="n">
        <v>0</v>
      </c>
      <c r="Y20" s="48" t="n">
        <v>0</v>
      </c>
    </row>
    <row r="21" customFormat="false" ht="24" hidden="false" customHeight="true" outlineLevel="0" collapsed="false">
      <c r="A21" s="105" t="s">
        <v>142</v>
      </c>
      <c r="B21" s="105" t="s">
        <v>144</v>
      </c>
      <c r="C21" s="106" t="s">
        <v>151</v>
      </c>
      <c r="D21" s="107" t="s">
        <v>152</v>
      </c>
      <c r="E21" s="108" t="s">
        <v>153</v>
      </c>
      <c r="F21" s="124" t="s">
        <v>163</v>
      </c>
      <c r="G21" s="108" t="s">
        <v>163</v>
      </c>
      <c r="H21" s="16" t="n">
        <v>5.3</v>
      </c>
      <c r="I21" s="80" t="n">
        <v>5.3</v>
      </c>
      <c r="J21" s="79" t="n">
        <v>0</v>
      </c>
      <c r="K21" s="79" t="n">
        <v>5.3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110" t="n">
        <v>0</v>
      </c>
      <c r="X21" s="82" t="n">
        <v>0</v>
      </c>
      <c r="Y21" s="48" t="n">
        <v>0</v>
      </c>
    </row>
    <row r="22" customFormat="false" ht="24" hidden="false" customHeight="true" outlineLevel="0" collapsed="false">
      <c r="A22" s="105" t="s">
        <v>142</v>
      </c>
      <c r="B22" s="105" t="s">
        <v>144</v>
      </c>
      <c r="C22" s="106" t="s">
        <v>151</v>
      </c>
      <c r="D22" s="107" t="s">
        <v>152</v>
      </c>
      <c r="E22" s="108" t="s">
        <v>153</v>
      </c>
      <c r="F22" s="124" t="s">
        <v>164</v>
      </c>
      <c r="G22" s="108" t="s">
        <v>164</v>
      </c>
      <c r="H22" s="16" t="n">
        <v>15.08</v>
      </c>
      <c r="I22" s="80" t="n">
        <v>15.08</v>
      </c>
      <c r="J22" s="79" t="n">
        <v>15.08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110" t="n">
        <v>0</v>
      </c>
      <c r="X22" s="82" t="n">
        <v>0</v>
      </c>
      <c r="Y22" s="48" t="n">
        <v>0</v>
      </c>
    </row>
    <row r="23" customFormat="false" ht="24" hidden="false" customHeight="true" outlineLevel="0" collapsed="false">
      <c r="A23" s="105" t="s">
        <v>142</v>
      </c>
      <c r="B23" s="105" t="s">
        <v>144</v>
      </c>
      <c r="C23" s="106" t="s">
        <v>151</v>
      </c>
      <c r="D23" s="107" t="s">
        <v>152</v>
      </c>
      <c r="E23" s="108" t="s">
        <v>153</v>
      </c>
      <c r="F23" s="124" t="s">
        <v>165</v>
      </c>
      <c r="G23" s="108" t="s">
        <v>165</v>
      </c>
      <c r="H23" s="16" t="n">
        <v>55</v>
      </c>
      <c r="I23" s="80" t="n">
        <v>55</v>
      </c>
      <c r="J23" s="79" t="n">
        <v>0</v>
      </c>
      <c r="K23" s="79" t="n">
        <v>55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110" t="n">
        <v>0</v>
      </c>
      <c r="X23" s="82" t="n">
        <v>0</v>
      </c>
      <c r="Y23" s="48" t="n">
        <v>0</v>
      </c>
    </row>
    <row r="24" customFormat="false" ht="24" hidden="false" customHeight="true" outlineLevel="0" collapsed="false">
      <c r="A24" s="105" t="s">
        <v>142</v>
      </c>
      <c r="B24" s="105" t="s">
        <v>144</v>
      </c>
      <c r="C24" s="106" t="s">
        <v>151</v>
      </c>
      <c r="D24" s="107" t="s">
        <v>152</v>
      </c>
      <c r="E24" s="108" t="s">
        <v>153</v>
      </c>
      <c r="F24" s="124" t="s">
        <v>166</v>
      </c>
      <c r="G24" s="108" t="s">
        <v>166</v>
      </c>
      <c r="H24" s="16" t="n">
        <v>3</v>
      </c>
      <c r="I24" s="80" t="n">
        <v>3</v>
      </c>
      <c r="J24" s="79" t="n">
        <v>0</v>
      </c>
      <c r="K24" s="79" t="n">
        <v>3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110" t="n">
        <v>0</v>
      </c>
      <c r="X24" s="82" t="n">
        <v>0</v>
      </c>
      <c r="Y24" s="48" t="n">
        <v>0</v>
      </c>
    </row>
    <row r="25" customFormat="false" ht="24" hidden="false" customHeight="true" outlineLevel="0" collapsed="false">
      <c r="A25" s="105" t="s">
        <v>142</v>
      </c>
      <c r="B25" s="105" t="s">
        <v>144</v>
      </c>
      <c r="C25" s="106" t="s">
        <v>151</v>
      </c>
      <c r="D25" s="107" t="s">
        <v>152</v>
      </c>
      <c r="E25" s="108" t="s">
        <v>153</v>
      </c>
      <c r="F25" s="124" t="s">
        <v>167</v>
      </c>
      <c r="G25" s="108" t="s">
        <v>167</v>
      </c>
      <c r="H25" s="16" t="n">
        <v>3</v>
      </c>
      <c r="I25" s="80" t="n">
        <v>3</v>
      </c>
      <c r="J25" s="79" t="n">
        <v>0</v>
      </c>
      <c r="K25" s="79" t="n">
        <v>0</v>
      </c>
      <c r="L25" s="79" t="n">
        <v>3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110" t="n">
        <v>0</v>
      </c>
      <c r="X25" s="82" t="n">
        <v>0</v>
      </c>
      <c r="Y25" s="48" t="n">
        <v>0</v>
      </c>
    </row>
    <row r="26" customFormat="false" ht="24" hidden="false" customHeight="true" outlineLevel="0" collapsed="false">
      <c r="A26" s="105" t="s">
        <v>142</v>
      </c>
      <c r="B26" s="105" t="s">
        <v>144</v>
      </c>
      <c r="C26" s="106" t="s">
        <v>151</v>
      </c>
      <c r="D26" s="107" t="s">
        <v>152</v>
      </c>
      <c r="E26" s="108" t="s">
        <v>153</v>
      </c>
      <c r="F26" s="124" t="s">
        <v>168</v>
      </c>
      <c r="G26" s="108" t="s">
        <v>168</v>
      </c>
      <c r="H26" s="16" t="n">
        <v>40</v>
      </c>
      <c r="I26" s="80" t="n">
        <v>40</v>
      </c>
      <c r="J26" s="79" t="n">
        <v>0</v>
      </c>
      <c r="K26" s="79" t="n">
        <v>4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110" t="n">
        <v>0</v>
      </c>
      <c r="X26" s="82" t="n">
        <v>0</v>
      </c>
      <c r="Y26" s="48" t="n">
        <v>0</v>
      </c>
    </row>
    <row r="27" customFormat="false" ht="24" hidden="false" customHeight="true" outlineLevel="0" collapsed="false">
      <c r="A27" s="105" t="s">
        <v>142</v>
      </c>
      <c r="B27" s="105" t="s">
        <v>144</v>
      </c>
      <c r="C27" s="106" t="s">
        <v>151</v>
      </c>
      <c r="D27" s="107" t="s">
        <v>152</v>
      </c>
      <c r="E27" s="108" t="s">
        <v>153</v>
      </c>
      <c r="F27" s="124" t="s">
        <v>169</v>
      </c>
      <c r="G27" s="108" t="s">
        <v>169</v>
      </c>
      <c r="H27" s="16" t="n">
        <v>24.29</v>
      </c>
      <c r="I27" s="80" t="n">
        <v>24.29</v>
      </c>
      <c r="J27" s="79" t="n">
        <v>0</v>
      </c>
      <c r="K27" s="79" t="n">
        <v>24.29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110" t="n">
        <v>0</v>
      </c>
      <c r="X27" s="82" t="n">
        <v>0</v>
      </c>
      <c r="Y27" s="48" t="n">
        <v>0</v>
      </c>
    </row>
    <row r="28" customFormat="false" ht="24" hidden="false" customHeight="true" outlineLevel="0" collapsed="false">
      <c r="A28" s="105" t="s">
        <v>142</v>
      </c>
      <c r="B28" s="105" t="s">
        <v>144</v>
      </c>
      <c r="C28" s="106" t="s">
        <v>151</v>
      </c>
      <c r="D28" s="107" t="s">
        <v>152</v>
      </c>
      <c r="E28" s="108" t="s">
        <v>153</v>
      </c>
      <c r="F28" s="124" t="s">
        <v>170</v>
      </c>
      <c r="G28" s="108" t="s">
        <v>170</v>
      </c>
      <c r="H28" s="16" t="n">
        <v>4</v>
      </c>
      <c r="I28" s="80" t="n">
        <v>4</v>
      </c>
      <c r="J28" s="79" t="n">
        <v>0</v>
      </c>
      <c r="K28" s="79" t="n">
        <v>4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110" t="n">
        <v>0</v>
      </c>
      <c r="X28" s="82" t="n">
        <v>0</v>
      </c>
      <c r="Y28" s="48" t="n">
        <v>0</v>
      </c>
    </row>
    <row r="29" customFormat="false" ht="24" hidden="false" customHeight="true" outlineLevel="0" collapsed="false">
      <c r="A29" s="105" t="s">
        <v>142</v>
      </c>
      <c r="B29" s="105" t="s">
        <v>144</v>
      </c>
      <c r="C29" s="106" t="s">
        <v>151</v>
      </c>
      <c r="D29" s="107" t="s">
        <v>152</v>
      </c>
      <c r="E29" s="108" t="s">
        <v>153</v>
      </c>
      <c r="F29" s="124" t="s">
        <v>171</v>
      </c>
      <c r="G29" s="108" t="s">
        <v>171</v>
      </c>
      <c r="H29" s="16" t="n">
        <v>18.5</v>
      </c>
      <c r="I29" s="80" t="n">
        <v>18.5</v>
      </c>
      <c r="J29" s="79" t="n">
        <v>0</v>
      </c>
      <c r="K29" s="79" t="n">
        <v>18.5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110" t="n">
        <v>0</v>
      </c>
      <c r="X29" s="82" t="n">
        <v>0</v>
      </c>
      <c r="Y29" s="48" t="n">
        <v>0</v>
      </c>
    </row>
    <row r="30" customFormat="false" ht="24" hidden="false" customHeight="true" outlineLevel="0" collapsed="false">
      <c r="A30" s="105" t="s">
        <v>142</v>
      </c>
      <c r="B30" s="105" t="s">
        <v>144</v>
      </c>
      <c r="C30" s="106" t="s">
        <v>151</v>
      </c>
      <c r="D30" s="107" t="s">
        <v>152</v>
      </c>
      <c r="E30" s="108" t="s">
        <v>153</v>
      </c>
      <c r="F30" s="124" t="s">
        <v>172</v>
      </c>
      <c r="G30" s="108" t="s">
        <v>172</v>
      </c>
      <c r="H30" s="16" t="n">
        <v>29</v>
      </c>
      <c r="I30" s="80" t="n">
        <v>29</v>
      </c>
      <c r="J30" s="79" t="n">
        <v>0</v>
      </c>
      <c r="K30" s="79" t="n">
        <v>29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110" t="n">
        <v>0</v>
      </c>
      <c r="X30" s="82" t="n">
        <v>0</v>
      </c>
      <c r="Y30" s="48" t="n">
        <v>0</v>
      </c>
    </row>
    <row r="31" customFormat="false" ht="24" hidden="false" customHeight="true" outlineLevel="0" collapsed="false">
      <c r="A31" s="105" t="s">
        <v>142</v>
      </c>
      <c r="B31" s="105" t="s">
        <v>144</v>
      </c>
      <c r="C31" s="106" t="s">
        <v>151</v>
      </c>
      <c r="D31" s="107" t="s">
        <v>152</v>
      </c>
      <c r="E31" s="108" t="s">
        <v>153</v>
      </c>
      <c r="F31" s="124" t="s">
        <v>173</v>
      </c>
      <c r="G31" s="108" t="s">
        <v>173</v>
      </c>
      <c r="H31" s="16" t="n">
        <v>3.33</v>
      </c>
      <c r="I31" s="80" t="n">
        <v>3.33</v>
      </c>
      <c r="J31" s="79" t="n">
        <v>0</v>
      </c>
      <c r="K31" s="79" t="n">
        <v>3.33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  <c r="W31" s="110" t="n">
        <v>0</v>
      </c>
      <c r="X31" s="82" t="n">
        <v>0</v>
      </c>
      <c r="Y31" s="48" t="n">
        <v>0</v>
      </c>
    </row>
    <row r="32" customFormat="false" ht="24" hidden="false" customHeight="true" outlineLevel="0" collapsed="false">
      <c r="A32" s="105" t="s">
        <v>142</v>
      </c>
      <c r="B32" s="105" t="s">
        <v>144</v>
      </c>
      <c r="C32" s="106" t="s">
        <v>151</v>
      </c>
      <c r="D32" s="107" t="s">
        <v>152</v>
      </c>
      <c r="E32" s="108" t="s">
        <v>153</v>
      </c>
      <c r="F32" s="124" t="s">
        <v>174</v>
      </c>
      <c r="G32" s="108" t="s">
        <v>174</v>
      </c>
      <c r="H32" s="16" t="n">
        <v>2</v>
      </c>
      <c r="I32" s="80" t="n">
        <v>2</v>
      </c>
      <c r="J32" s="79" t="n">
        <v>0</v>
      </c>
      <c r="K32" s="79" t="n">
        <v>2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110" t="n">
        <v>0</v>
      </c>
      <c r="X32" s="82" t="n">
        <v>0</v>
      </c>
      <c r="Y32" s="48" t="n">
        <v>0</v>
      </c>
    </row>
    <row r="33" customFormat="false" ht="24" hidden="false" customHeight="true" outlineLevel="0" collapsed="false">
      <c r="A33" s="105" t="s">
        <v>142</v>
      </c>
      <c r="B33" s="105" t="s">
        <v>144</v>
      </c>
      <c r="C33" s="106" t="s">
        <v>151</v>
      </c>
      <c r="D33" s="107" t="s">
        <v>152</v>
      </c>
      <c r="E33" s="108" t="s">
        <v>153</v>
      </c>
      <c r="F33" s="124" t="s">
        <v>175</v>
      </c>
      <c r="G33" s="108" t="s">
        <v>175</v>
      </c>
      <c r="H33" s="16" t="n">
        <v>81.19</v>
      </c>
      <c r="I33" s="80" t="n">
        <v>81.19</v>
      </c>
      <c r="J33" s="79" t="n">
        <v>81.19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110" t="n">
        <v>0</v>
      </c>
      <c r="X33" s="82" t="n">
        <v>0</v>
      </c>
      <c r="Y33" s="48" t="n">
        <v>0</v>
      </c>
    </row>
    <row r="34" customFormat="false" ht="24" hidden="false" customHeight="true" outlineLevel="0" collapsed="false">
      <c r="A34" s="105" t="s">
        <v>142</v>
      </c>
      <c r="B34" s="105" t="s">
        <v>144</v>
      </c>
      <c r="C34" s="106" t="s">
        <v>151</v>
      </c>
      <c r="D34" s="107" t="s">
        <v>152</v>
      </c>
      <c r="E34" s="108" t="s">
        <v>153</v>
      </c>
      <c r="F34" s="124" t="s">
        <v>176</v>
      </c>
      <c r="G34" s="108" t="s">
        <v>176</v>
      </c>
      <c r="H34" s="16" t="n">
        <v>34.4</v>
      </c>
      <c r="I34" s="80" t="n">
        <v>34.4</v>
      </c>
      <c r="J34" s="79" t="n">
        <v>34.4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110" t="n">
        <v>0</v>
      </c>
      <c r="X34" s="82" t="n">
        <v>0</v>
      </c>
      <c r="Y34" s="48" t="n">
        <v>0</v>
      </c>
    </row>
    <row r="35" s="123" customFormat="true" ht="24" hidden="false" customHeight="true" outlineLevel="0" collapsed="false">
      <c r="A35" s="111" t="s">
        <v>142</v>
      </c>
      <c r="B35" s="111" t="s">
        <v>177</v>
      </c>
      <c r="C35" s="112"/>
      <c r="D35" s="113"/>
      <c r="E35" s="114" t="s">
        <v>178</v>
      </c>
      <c r="F35" s="115"/>
      <c r="G35" s="114"/>
      <c r="H35" s="116" t="n">
        <v>36.05</v>
      </c>
      <c r="I35" s="117" t="n">
        <v>36.05</v>
      </c>
      <c r="J35" s="118" t="n">
        <v>36.05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9"/>
      <c r="X35" s="120"/>
      <c r="Y35" s="121"/>
    </row>
    <row r="36" customFormat="false" ht="24" hidden="false" customHeight="true" outlineLevel="0" collapsed="false">
      <c r="A36" s="105" t="s">
        <v>142</v>
      </c>
      <c r="B36" s="105" t="s">
        <v>177</v>
      </c>
      <c r="C36" s="106" t="s">
        <v>177</v>
      </c>
      <c r="D36" s="107" t="s">
        <v>179</v>
      </c>
      <c r="E36" s="108" t="s">
        <v>180</v>
      </c>
      <c r="F36" s="124" t="s">
        <v>181</v>
      </c>
      <c r="G36" s="108" t="s">
        <v>164</v>
      </c>
      <c r="H36" s="16" t="n">
        <v>36.05</v>
      </c>
      <c r="I36" s="80" t="n">
        <v>36.05</v>
      </c>
      <c r="J36" s="79" t="n">
        <v>36.05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110" t="n">
        <v>0</v>
      </c>
      <c r="X36" s="82" t="n">
        <v>0</v>
      </c>
      <c r="Y36" s="48" t="n">
        <v>0</v>
      </c>
    </row>
    <row r="37" s="123" customFormat="true" ht="24" hidden="false" customHeight="true" outlineLevel="0" collapsed="false">
      <c r="A37" s="111" t="s">
        <v>142</v>
      </c>
      <c r="B37" s="111" t="s">
        <v>182</v>
      </c>
      <c r="C37" s="112"/>
      <c r="D37" s="113"/>
      <c r="E37" s="114" t="s">
        <v>183</v>
      </c>
      <c r="F37" s="115"/>
      <c r="G37" s="114"/>
      <c r="H37" s="116" t="n">
        <v>1960.8</v>
      </c>
      <c r="I37" s="117"/>
      <c r="J37" s="118"/>
      <c r="K37" s="118"/>
      <c r="L37" s="118"/>
      <c r="M37" s="118" t="n">
        <v>1960.8</v>
      </c>
      <c r="N37" s="118"/>
      <c r="O37" s="118"/>
      <c r="P37" s="118"/>
      <c r="Q37" s="118"/>
      <c r="R37" s="118"/>
      <c r="S37" s="118"/>
      <c r="T37" s="118"/>
      <c r="U37" s="118" t="n">
        <v>1960.8</v>
      </c>
      <c r="V37" s="118"/>
      <c r="W37" s="119"/>
      <c r="X37" s="120"/>
      <c r="Y37" s="121"/>
    </row>
    <row r="38" customFormat="false" ht="24" hidden="false" customHeight="true" outlineLevel="0" collapsed="false">
      <c r="A38" s="105" t="s">
        <v>142</v>
      </c>
      <c r="B38" s="105" t="s">
        <v>182</v>
      </c>
      <c r="C38" s="106" t="s">
        <v>184</v>
      </c>
      <c r="D38" s="107" t="s">
        <v>185</v>
      </c>
      <c r="E38" s="108" t="s">
        <v>186</v>
      </c>
      <c r="F38" s="124" t="s">
        <v>187</v>
      </c>
      <c r="G38" s="108" t="s">
        <v>140</v>
      </c>
      <c r="H38" s="16" t="n">
        <v>277.8</v>
      </c>
      <c r="I38" s="80" t="n">
        <v>0</v>
      </c>
      <c r="J38" s="79" t="n">
        <v>0</v>
      </c>
      <c r="K38" s="79" t="n">
        <v>0</v>
      </c>
      <c r="L38" s="79" t="n">
        <v>0</v>
      </c>
      <c r="M38" s="79" t="n">
        <v>277.8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277.8</v>
      </c>
      <c r="V38" s="79" t="n">
        <v>0</v>
      </c>
      <c r="W38" s="110" t="n">
        <v>0</v>
      </c>
      <c r="X38" s="82" t="n">
        <v>0</v>
      </c>
      <c r="Y38" s="48" t="n">
        <v>0</v>
      </c>
    </row>
    <row r="39" customFormat="false" ht="24" hidden="false" customHeight="true" outlineLevel="0" collapsed="false">
      <c r="A39" s="105" t="s">
        <v>142</v>
      </c>
      <c r="B39" s="105" t="s">
        <v>182</v>
      </c>
      <c r="C39" s="106" t="s">
        <v>184</v>
      </c>
      <c r="D39" s="107" t="s">
        <v>185</v>
      </c>
      <c r="E39" s="108" t="s">
        <v>186</v>
      </c>
      <c r="F39" s="124" t="s">
        <v>188</v>
      </c>
      <c r="G39" s="108" t="s">
        <v>140</v>
      </c>
      <c r="H39" s="16" t="n">
        <v>1683</v>
      </c>
      <c r="I39" s="80" t="n">
        <v>0</v>
      </c>
      <c r="J39" s="79" t="n">
        <v>0</v>
      </c>
      <c r="K39" s="79" t="n">
        <v>0</v>
      </c>
      <c r="L39" s="79" t="n">
        <v>0</v>
      </c>
      <c r="M39" s="79" t="n">
        <v>1683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1683</v>
      </c>
      <c r="V39" s="79" t="n">
        <v>0</v>
      </c>
      <c r="W39" s="110" t="n">
        <v>0</v>
      </c>
      <c r="X39" s="82" t="n">
        <v>0</v>
      </c>
      <c r="Y39" s="48" t="n">
        <v>0</v>
      </c>
    </row>
    <row r="40" s="123" customFormat="true" ht="24" hidden="false" customHeight="true" outlineLevel="0" collapsed="false">
      <c r="A40" s="111" t="s">
        <v>142</v>
      </c>
      <c r="B40" s="111" t="s">
        <v>189</v>
      </c>
      <c r="C40" s="112"/>
      <c r="D40" s="113"/>
      <c r="E40" s="114" t="s">
        <v>190</v>
      </c>
      <c r="F40" s="115"/>
      <c r="G40" s="114"/>
      <c r="H40" s="116" t="n">
        <v>311.95</v>
      </c>
      <c r="I40" s="117"/>
      <c r="J40" s="118"/>
      <c r="K40" s="118"/>
      <c r="L40" s="118"/>
      <c r="M40" s="118" t="n">
        <v>311.95</v>
      </c>
      <c r="N40" s="118"/>
      <c r="O40" s="118" t="n">
        <v>188.53</v>
      </c>
      <c r="P40" s="118"/>
      <c r="Q40" s="118"/>
      <c r="R40" s="118"/>
      <c r="S40" s="118"/>
      <c r="T40" s="118"/>
      <c r="U40" s="118" t="n">
        <v>123.42</v>
      </c>
      <c r="V40" s="118"/>
      <c r="W40" s="119"/>
      <c r="X40" s="120"/>
      <c r="Y40" s="121"/>
    </row>
    <row r="41" customFormat="false" ht="24" hidden="false" customHeight="true" outlineLevel="0" collapsed="false">
      <c r="A41" s="105" t="s">
        <v>142</v>
      </c>
      <c r="B41" s="105" t="s">
        <v>189</v>
      </c>
      <c r="C41" s="106" t="s">
        <v>189</v>
      </c>
      <c r="D41" s="107" t="s">
        <v>191</v>
      </c>
      <c r="E41" s="108" t="s">
        <v>192</v>
      </c>
      <c r="F41" s="124" t="s">
        <v>193</v>
      </c>
      <c r="G41" s="108" t="s">
        <v>140</v>
      </c>
      <c r="H41" s="16" t="n">
        <v>48</v>
      </c>
      <c r="I41" s="80" t="n">
        <v>0</v>
      </c>
      <c r="J41" s="79" t="n">
        <v>0</v>
      </c>
      <c r="K41" s="79" t="n">
        <v>0</v>
      </c>
      <c r="L41" s="79" t="n">
        <v>0</v>
      </c>
      <c r="M41" s="79" t="n">
        <v>48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48</v>
      </c>
      <c r="V41" s="79" t="n">
        <v>0</v>
      </c>
      <c r="W41" s="110" t="n">
        <v>0</v>
      </c>
      <c r="X41" s="82" t="n">
        <v>0</v>
      </c>
      <c r="Y41" s="48" t="n">
        <v>0</v>
      </c>
    </row>
    <row r="42" customFormat="false" ht="24" hidden="false" customHeight="true" outlineLevel="0" collapsed="false">
      <c r="A42" s="105" t="s">
        <v>142</v>
      </c>
      <c r="B42" s="105" t="s">
        <v>189</v>
      </c>
      <c r="C42" s="106" t="s">
        <v>189</v>
      </c>
      <c r="D42" s="107" t="s">
        <v>191</v>
      </c>
      <c r="E42" s="108" t="s">
        <v>192</v>
      </c>
      <c r="F42" s="124" t="s">
        <v>194</v>
      </c>
      <c r="G42" s="108" t="s">
        <v>140</v>
      </c>
      <c r="H42" s="16" t="n">
        <v>75.42</v>
      </c>
      <c r="I42" s="80" t="n">
        <v>0</v>
      </c>
      <c r="J42" s="79" t="n">
        <v>0</v>
      </c>
      <c r="K42" s="79" t="n">
        <v>0</v>
      </c>
      <c r="L42" s="79" t="n">
        <v>0</v>
      </c>
      <c r="M42" s="79" t="n">
        <v>75.42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75.42</v>
      </c>
      <c r="V42" s="79" t="n">
        <v>0</v>
      </c>
      <c r="W42" s="110" t="n">
        <v>0</v>
      </c>
      <c r="X42" s="82" t="n">
        <v>0</v>
      </c>
      <c r="Y42" s="48" t="n">
        <v>0</v>
      </c>
    </row>
    <row r="43" customFormat="false" ht="24" hidden="false" customHeight="true" outlineLevel="0" collapsed="false">
      <c r="A43" s="105" t="s">
        <v>142</v>
      </c>
      <c r="B43" s="105" t="s">
        <v>189</v>
      </c>
      <c r="C43" s="106" t="s">
        <v>189</v>
      </c>
      <c r="D43" s="107" t="s">
        <v>191</v>
      </c>
      <c r="E43" s="108" t="s">
        <v>192</v>
      </c>
      <c r="F43" s="124" t="s">
        <v>195</v>
      </c>
      <c r="G43" s="108" t="s">
        <v>196</v>
      </c>
      <c r="H43" s="16" t="n">
        <v>170.29</v>
      </c>
      <c r="I43" s="80" t="n">
        <v>0</v>
      </c>
      <c r="J43" s="79" t="n">
        <v>0</v>
      </c>
      <c r="K43" s="79" t="n">
        <v>0</v>
      </c>
      <c r="L43" s="79" t="n">
        <v>0</v>
      </c>
      <c r="M43" s="79" t="n">
        <v>170.29</v>
      </c>
      <c r="N43" s="79" t="n">
        <v>0</v>
      </c>
      <c r="O43" s="79" t="n">
        <v>170.29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110" t="n">
        <v>0</v>
      </c>
      <c r="X43" s="82" t="n">
        <v>0</v>
      </c>
      <c r="Y43" s="48" t="n">
        <v>0</v>
      </c>
    </row>
    <row r="44" customFormat="false" ht="24" hidden="false" customHeight="true" outlineLevel="0" collapsed="false">
      <c r="A44" s="105" t="s">
        <v>142</v>
      </c>
      <c r="B44" s="105" t="s">
        <v>189</v>
      </c>
      <c r="C44" s="106" t="s">
        <v>189</v>
      </c>
      <c r="D44" s="107" t="s">
        <v>191</v>
      </c>
      <c r="E44" s="108" t="s">
        <v>192</v>
      </c>
      <c r="F44" s="124" t="s">
        <v>197</v>
      </c>
      <c r="G44" s="108" t="s">
        <v>196</v>
      </c>
      <c r="H44" s="16" t="n">
        <v>18.24</v>
      </c>
      <c r="I44" s="80" t="n">
        <v>0</v>
      </c>
      <c r="J44" s="79" t="n">
        <v>0</v>
      </c>
      <c r="K44" s="79" t="n">
        <v>0</v>
      </c>
      <c r="L44" s="79" t="n">
        <v>0</v>
      </c>
      <c r="M44" s="79" t="n">
        <v>18.24</v>
      </c>
      <c r="N44" s="79" t="n">
        <v>0</v>
      </c>
      <c r="O44" s="79" t="n">
        <v>18.24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110" t="n">
        <v>0</v>
      </c>
      <c r="X44" s="82" t="n">
        <v>0</v>
      </c>
      <c r="Y44" s="48" t="n">
        <v>0</v>
      </c>
    </row>
    <row r="45" s="123" customFormat="true" ht="24" hidden="false" customHeight="true" outlineLevel="0" collapsed="false">
      <c r="A45" s="111" t="s">
        <v>198</v>
      </c>
      <c r="B45" s="111"/>
      <c r="C45" s="112"/>
      <c r="D45" s="113"/>
      <c r="E45" s="114" t="s">
        <v>199</v>
      </c>
      <c r="F45" s="115"/>
      <c r="G45" s="114"/>
      <c r="H45" s="116" t="n">
        <v>7</v>
      </c>
      <c r="I45" s="117" t="n">
        <v>7</v>
      </c>
      <c r="J45" s="118" t="n">
        <v>7</v>
      </c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9"/>
      <c r="X45" s="120"/>
      <c r="Y45" s="121"/>
    </row>
    <row r="46" customFormat="false" ht="24" hidden="false" customHeight="true" outlineLevel="0" collapsed="false">
      <c r="A46" s="105" t="s">
        <v>198</v>
      </c>
      <c r="B46" s="105" t="s">
        <v>200</v>
      </c>
      <c r="C46" s="106"/>
      <c r="D46" s="107"/>
      <c r="E46" s="108" t="s">
        <v>201</v>
      </c>
      <c r="F46" s="109"/>
      <c r="G46" s="108"/>
      <c r="H46" s="16" t="n">
        <v>7</v>
      </c>
      <c r="I46" s="80" t="n">
        <v>7</v>
      </c>
      <c r="J46" s="79" t="n">
        <v>7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110"/>
      <c r="X46" s="82"/>
      <c r="Y46" s="48"/>
    </row>
    <row r="47" customFormat="false" ht="24" hidden="false" customHeight="true" outlineLevel="0" collapsed="false">
      <c r="A47" s="105" t="s">
        <v>198</v>
      </c>
      <c r="B47" s="105" t="s">
        <v>200</v>
      </c>
      <c r="C47" s="106" t="s">
        <v>184</v>
      </c>
      <c r="D47" s="107" t="s">
        <v>202</v>
      </c>
      <c r="E47" s="108" t="s">
        <v>203</v>
      </c>
      <c r="F47" s="124" t="s">
        <v>204</v>
      </c>
      <c r="G47" s="108" t="s">
        <v>164</v>
      </c>
      <c r="H47" s="16" t="n">
        <v>7</v>
      </c>
      <c r="I47" s="80" t="n">
        <v>7</v>
      </c>
      <c r="J47" s="79" t="n">
        <v>7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110" t="n">
        <v>0</v>
      </c>
      <c r="X47" s="82" t="n">
        <v>0</v>
      </c>
      <c r="Y47" s="48" t="n">
        <v>0</v>
      </c>
    </row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15"/>
    <col collapsed="false" customWidth="true" hidden="false" outlineLevel="0" max="3" min="3" style="0" width="49.16"/>
    <col collapsed="false" customWidth="true" hidden="false" outlineLevel="0" max="4" min="4" style="0" width="24.82"/>
  </cols>
  <sheetData>
    <row r="1" customFormat="false" ht="53.25" hidden="false" customHeight="true" outlineLevel="0" collapsed="false">
      <c r="A1" s="126" t="s">
        <v>205</v>
      </c>
      <c r="B1" s="126"/>
      <c r="C1" s="126"/>
      <c r="D1" s="126"/>
    </row>
    <row r="2" customFormat="false" ht="24.95" hidden="false" customHeight="true" outlineLevel="0" collapsed="false">
      <c r="A2" s="127" t="s">
        <v>206</v>
      </c>
      <c r="B2" s="127"/>
      <c r="C2" s="127"/>
      <c r="D2" s="128" t="s">
        <v>89</v>
      </c>
    </row>
    <row r="3" customFormat="false" ht="24.95" hidden="false" customHeight="true" outlineLevel="0" collapsed="false">
      <c r="A3" s="129" t="s">
        <v>207</v>
      </c>
      <c r="B3" s="129"/>
      <c r="C3" s="129" t="s">
        <v>208</v>
      </c>
      <c r="D3" s="129"/>
    </row>
    <row r="4" customFormat="false" ht="24.95" hidden="false" customHeight="true" outlineLevel="0" collapsed="false">
      <c r="A4" s="129" t="s">
        <v>209</v>
      </c>
      <c r="B4" s="129" t="s">
        <v>210</v>
      </c>
      <c r="C4" s="129" t="s">
        <v>209</v>
      </c>
      <c r="D4" s="129" t="s">
        <v>210</v>
      </c>
    </row>
    <row r="5" customFormat="false" ht="24.95" hidden="false" customHeight="true" outlineLevel="0" collapsed="false">
      <c r="A5" s="130" t="s">
        <v>211</v>
      </c>
      <c r="B5" s="131" t="n">
        <v>2792.08</v>
      </c>
      <c r="C5" s="130" t="s">
        <v>212</v>
      </c>
      <c r="D5" s="131" t="n">
        <v>2792.08</v>
      </c>
    </row>
    <row r="6" customFormat="false" ht="24.95" hidden="false" customHeight="true" outlineLevel="0" collapsed="false">
      <c r="A6" s="130" t="s">
        <v>213</v>
      </c>
      <c r="B6" s="131" t="n">
        <v>2792.08</v>
      </c>
      <c r="C6" s="130" t="s">
        <v>214</v>
      </c>
      <c r="D6" s="131"/>
    </row>
    <row r="7" customFormat="false" ht="24.95" hidden="false" customHeight="true" outlineLevel="0" collapsed="false">
      <c r="A7" s="130" t="s">
        <v>215</v>
      </c>
      <c r="B7" s="131"/>
      <c r="C7" s="130" t="s">
        <v>216</v>
      </c>
      <c r="D7" s="131"/>
    </row>
    <row r="8" customFormat="false" ht="24.95" hidden="false" customHeight="true" outlineLevel="0" collapsed="false">
      <c r="A8" s="130" t="s">
        <v>217</v>
      </c>
      <c r="B8" s="131"/>
      <c r="C8" s="130" t="s">
        <v>218</v>
      </c>
      <c r="D8" s="131"/>
    </row>
    <row r="9" customFormat="false" ht="24.95" hidden="false" customHeight="true" outlineLevel="0" collapsed="false">
      <c r="A9" s="130" t="s">
        <v>219</v>
      </c>
      <c r="B9" s="131"/>
      <c r="C9" s="130" t="s">
        <v>220</v>
      </c>
      <c r="D9" s="131"/>
    </row>
    <row r="10" customFormat="false" ht="24.95" hidden="false" customHeight="true" outlineLevel="0" collapsed="false">
      <c r="A10" s="130" t="s">
        <v>213</v>
      </c>
      <c r="B10" s="131"/>
      <c r="C10" s="130" t="s">
        <v>221</v>
      </c>
      <c r="D10" s="131"/>
    </row>
    <row r="11" customFormat="false" ht="24.95" hidden="false" customHeight="true" outlineLevel="0" collapsed="false">
      <c r="A11" s="130" t="s">
        <v>215</v>
      </c>
      <c r="B11" s="131"/>
      <c r="C11" s="130" t="s">
        <v>222</v>
      </c>
      <c r="D11" s="131"/>
    </row>
    <row r="12" customFormat="false" ht="24.95" hidden="false" customHeight="true" outlineLevel="0" collapsed="false">
      <c r="A12" s="130" t="s">
        <v>217</v>
      </c>
      <c r="B12" s="131"/>
      <c r="C12" s="17" t="s">
        <v>223</v>
      </c>
      <c r="D12" s="24" t="n">
        <v>2785.08</v>
      </c>
    </row>
    <row r="13" customFormat="false" ht="24.95" hidden="false" customHeight="true" outlineLevel="0" collapsed="false">
      <c r="A13" s="130"/>
      <c r="B13" s="131"/>
      <c r="C13" s="17" t="s">
        <v>224</v>
      </c>
      <c r="D13" s="24" t="n">
        <v>7</v>
      </c>
    </row>
    <row r="14" customFormat="false" ht="24.95" hidden="false" customHeight="true" outlineLevel="0" collapsed="false">
      <c r="A14" s="130"/>
      <c r="B14" s="131"/>
      <c r="C14" s="132"/>
      <c r="D14" s="131"/>
    </row>
    <row r="15" customFormat="false" ht="24.95" hidden="false" customHeight="true" outlineLevel="0" collapsed="false">
      <c r="A15" s="130"/>
      <c r="B15" s="131"/>
      <c r="C15" s="130"/>
      <c r="D15" s="131"/>
    </row>
    <row r="16" customFormat="false" ht="24.95" hidden="false" customHeight="true" outlineLevel="0" collapsed="false">
      <c r="A16" s="130"/>
      <c r="B16" s="131"/>
      <c r="C16" s="130" t="s">
        <v>225</v>
      </c>
      <c r="D16" s="131"/>
    </row>
    <row r="17" customFormat="false" ht="24.95" hidden="false" customHeight="true" outlineLevel="0" collapsed="false">
      <c r="A17" s="130"/>
      <c r="B17" s="131"/>
      <c r="C17" s="130"/>
      <c r="D17" s="131"/>
    </row>
    <row r="18" customFormat="false" ht="24.95" hidden="false" customHeight="true" outlineLevel="0" collapsed="false">
      <c r="A18" s="133" t="s">
        <v>226</v>
      </c>
      <c r="B18" s="131" t="n">
        <v>2792.08</v>
      </c>
      <c r="C18" s="133" t="s">
        <v>227</v>
      </c>
      <c r="D18" s="131" t="n">
        <v>2792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9.5"/>
    <col collapsed="false" customWidth="true" hidden="false" outlineLevel="0" max="3" min="3" style="0" width="17.32"/>
    <col collapsed="false" customWidth="true" hidden="false" outlineLevel="0" max="4" min="4" style="0" width="17.65"/>
    <col collapsed="false" customWidth="true" hidden="false" outlineLevel="0" max="5" min="5" style="0" width="18.65"/>
    <col collapsed="false" customWidth="true" hidden="false" outlineLevel="0" max="6" min="6" style="0" width="19.83"/>
    <col collapsed="false" customWidth="true" hidden="false" outlineLevel="0" max="7" min="7" style="0" width="22.99"/>
    <col collapsed="false" customWidth="true" hidden="false" outlineLevel="0" max="9" min="9" style="0" width="24.82"/>
  </cols>
  <sheetData>
    <row r="1" customFormat="false" ht="62.25" hidden="false" customHeight="true" outlineLevel="0" collapsed="false">
      <c r="A1" s="134" t="s">
        <v>228</v>
      </c>
      <c r="B1" s="134"/>
      <c r="C1" s="134"/>
      <c r="D1" s="134"/>
      <c r="E1" s="134"/>
      <c r="F1" s="134"/>
      <c r="G1" s="134"/>
    </row>
    <row r="2" customFormat="false" ht="15" hidden="false" customHeight="false" outlineLevel="0" collapsed="false">
      <c r="A2" s="135" t="s">
        <v>229</v>
      </c>
      <c r="B2" s="135" t="s">
        <v>230</v>
      </c>
      <c r="C2" s="135"/>
      <c r="D2" s="135"/>
      <c r="E2" s="135"/>
      <c r="F2" s="135"/>
      <c r="G2" s="136" t="s">
        <v>89</v>
      </c>
    </row>
    <row r="3" customFormat="false" ht="24" hidden="false" customHeight="true" outlineLevel="0" collapsed="false">
      <c r="A3" s="137" t="s">
        <v>231</v>
      </c>
      <c r="B3" s="137" t="s">
        <v>232</v>
      </c>
      <c r="C3" s="138" t="s">
        <v>92</v>
      </c>
      <c r="D3" s="138" t="s">
        <v>121</v>
      </c>
      <c r="E3" s="138"/>
      <c r="F3" s="138"/>
      <c r="G3" s="137" t="s">
        <v>122</v>
      </c>
    </row>
    <row r="4" customFormat="false" ht="24.75" hidden="false" customHeight="true" outlineLevel="0" collapsed="false">
      <c r="A4" s="137"/>
      <c r="B4" s="137"/>
      <c r="C4" s="138"/>
      <c r="D4" s="138" t="s">
        <v>100</v>
      </c>
      <c r="E4" s="138" t="s">
        <v>233</v>
      </c>
      <c r="F4" s="138" t="s">
        <v>234</v>
      </c>
      <c r="G4" s="137"/>
    </row>
    <row r="5" customFormat="false" ht="24.95" hidden="false" customHeight="true" outlineLevel="0" collapsed="false">
      <c r="A5" s="139" t="s">
        <v>142</v>
      </c>
      <c r="B5" s="140" t="s">
        <v>143</v>
      </c>
      <c r="C5" s="141" t="n">
        <v>2792.08</v>
      </c>
      <c r="D5" s="141" t="n">
        <v>437.62</v>
      </c>
      <c r="E5" s="141" t="n">
        <v>403.36</v>
      </c>
      <c r="F5" s="141" t="n">
        <v>34.26</v>
      </c>
      <c r="G5" s="141"/>
    </row>
    <row r="6" customFormat="false" ht="24.95" hidden="false" customHeight="true" outlineLevel="0" collapsed="false">
      <c r="A6" s="139" t="s">
        <v>235</v>
      </c>
      <c r="B6" s="114" t="s">
        <v>145</v>
      </c>
      <c r="C6" s="141" t="n">
        <v>437.62</v>
      </c>
      <c r="D6" s="141" t="n">
        <v>437.62</v>
      </c>
      <c r="E6" s="141" t="n">
        <v>403.36</v>
      </c>
      <c r="F6" s="141" t="n">
        <v>34.26</v>
      </c>
      <c r="G6" s="141"/>
    </row>
    <row r="7" customFormat="false" ht="24.95" hidden="false" customHeight="true" outlineLevel="0" collapsed="false">
      <c r="A7" s="139" t="s">
        <v>152</v>
      </c>
      <c r="B7" s="142" t="s">
        <v>236</v>
      </c>
      <c r="C7" s="141" t="n">
        <v>437.62</v>
      </c>
      <c r="D7" s="141" t="n">
        <v>437.62</v>
      </c>
      <c r="E7" s="141" t="n">
        <v>403.36</v>
      </c>
      <c r="F7" s="141" t="n">
        <v>34.26</v>
      </c>
      <c r="G7" s="141"/>
      <c r="I7" s="143"/>
    </row>
    <row r="8" customFormat="false" ht="24.95" hidden="false" customHeight="true" outlineLevel="0" collapsed="false">
      <c r="A8" s="139" t="s">
        <v>237</v>
      </c>
      <c r="B8" s="144" t="s">
        <v>178</v>
      </c>
      <c r="C8" s="141" t="n">
        <v>36.05</v>
      </c>
      <c r="D8" s="141"/>
      <c r="E8" s="141"/>
      <c r="F8" s="141"/>
      <c r="G8" s="141" t="n">
        <v>36.05</v>
      </c>
      <c r="I8" s="143"/>
    </row>
    <row r="9" customFormat="false" ht="24.95" hidden="false" customHeight="true" outlineLevel="0" collapsed="false">
      <c r="A9" s="139" t="s">
        <v>179</v>
      </c>
      <c r="B9" s="108" t="s">
        <v>180</v>
      </c>
      <c r="C9" s="141" t="n">
        <v>36.05</v>
      </c>
      <c r="D9" s="141"/>
      <c r="E9" s="141"/>
      <c r="F9" s="141"/>
      <c r="G9" s="141" t="n">
        <v>36.05</v>
      </c>
      <c r="I9" s="145"/>
    </row>
    <row r="10" customFormat="false" ht="24.95" hidden="false" customHeight="true" outlineLevel="0" collapsed="false">
      <c r="A10" s="146" t="n">
        <v>20826</v>
      </c>
      <c r="B10" s="114" t="s">
        <v>183</v>
      </c>
      <c r="C10" s="116" t="n">
        <v>1960.8</v>
      </c>
      <c r="D10" s="147"/>
      <c r="E10" s="147"/>
      <c r="F10" s="147"/>
      <c r="G10" s="147" t="n">
        <f aca="false">C10</f>
        <v>1960.8</v>
      </c>
    </row>
    <row r="11" customFormat="false" ht="24.95" hidden="false" customHeight="true" outlineLevel="0" collapsed="false">
      <c r="A11" s="148" t="s">
        <v>185</v>
      </c>
      <c r="B11" s="108" t="s">
        <v>186</v>
      </c>
      <c r="C11" s="16" t="n">
        <v>1683</v>
      </c>
      <c r="D11" s="147"/>
      <c r="E11" s="147"/>
      <c r="F11" s="147"/>
      <c r="G11" s="147" t="n">
        <f aca="false">C11</f>
        <v>1683</v>
      </c>
    </row>
    <row r="12" customFormat="false" ht="24.95" hidden="false" customHeight="true" outlineLevel="0" collapsed="false">
      <c r="A12" s="148" t="s">
        <v>185</v>
      </c>
      <c r="B12" s="108" t="s">
        <v>186</v>
      </c>
      <c r="C12" s="147" t="n">
        <v>277.8</v>
      </c>
      <c r="D12" s="147"/>
      <c r="E12" s="147"/>
      <c r="F12" s="147"/>
      <c r="G12" s="147" t="n">
        <f aca="false">C12</f>
        <v>277.8</v>
      </c>
    </row>
    <row r="13" customFormat="false" ht="24.95" hidden="false" customHeight="true" outlineLevel="0" collapsed="false">
      <c r="A13" s="115" t="s">
        <v>238</v>
      </c>
      <c r="B13" s="114" t="s">
        <v>190</v>
      </c>
      <c r="C13" s="149" t="s">
        <v>239</v>
      </c>
      <c r="D13" s="113"/>
      <c r="E13" s="114"/>
      <c r="F13" s="147"/>
      <c r="G13" s="147" t="str">
        <f aca="false">C13</f>
        <v>311.95</v>
      </c>
    </row>
    <row r="14" customFormat="false" ht="24.95" hidden="false" customHeight="true" outlineLevel="0" collapsed="false">
      <c r="A14" s="115" t="s">
        <v>191</v>
      </c>
      <c r="B14" s="108" t="s">
        <v>192</v>
      </c>
      <c r="C14" s="149" t="s">
        <v>239</v>
      </c>
      <c r="D14" s="113"/>
      <c r="E14" s="114"/>
      <c r="F14" s="147"/>
      <c r="G14" s="147" t="str">
        <f aca="false">C14</f>
        <v>311.95</v>
      </c>
    </row>
    <row r="15" customFormat="false" ht="24.95" hidden="false" customHeight="true" outlineLevel="0" collapsed="false">
      <c r="A15" s="115" t="s">
        <v>198</v>
      </c>
      <c r="B15" s="114" t="s">
        <v>199</v>
      </c>
      <c r="C15" s="149" t="s">
        <v>240</v>
      </c>
      <c r="D15" s="113"/>
      <c r="E15" s="114"/>
      <c r="F15" s="147"/>
      <c r="G15" s="147" t="n">
        <v>7</v>
      </c>
    </row>
    <row r="16" customFormat="false" ht="24.95" hidden="false" customHeight="true" outlineLevel="0" collapsed="false">
      <c r="A16" s="115" t="s">
        <v>241</v>
      </c>
      <c r="B16" s="108" t="s">
        <v>201</v>
      </c>
      <c r="C16" s="149" t="s">
        <v>240</v>
      </c>
      <c r="D16" s="113"/>
      <c r="E16" s="114"/>
      <c r="F16" s="147"/>
      <c r="G16" s="147" t="n">
        <v>7</v>
      </c>
    </row>
    <row r="17" customFormat="false" ht="24.95" hidden="false" customHeight="true" outlineLevel="0" collapsed="false">
      <c r="A17" s="115" t="s">
        <v>202</v>
      </c>
      <c r="B17" s="108" t="s">
        <v>203</v>
      </c>
      <c r="C17" s="149" t="s">
        <v>240</v>
      </c>
      <c r="D17" s="113"/>
      <c r="E17" s="114"/>
      <c r="F17" s="147"/>
      <c r="G17" s="147" t="n">
        <v>7</v>
      </c>
    </row>
    <row r="18" customFormat="false" ht="24.95" hidden="false" customHeight="true" outlineLevel="0" collapsed="false">
      <c r="A18" s="115"/>
      <c r="B18" s="114"/>
      <c r="C18" s="112"/>
      <c r="D18" s="113"/>
      <c r="E18" s="114"/>
      <c r="F18" s="147"/>
      <c r="G18" s="147"/>
    </row>
    <row r="19" customFormat="false" ht="24.95" hidden="false" customHeight="true" outlineLevel="0" collapsed="false">
      <c r="A19" s="148"/>
      <c r="B19" s="108"/>
      <c r="C19" s="147"/>
      <c r="D19" s="147"/>
      <c r="E19" s="147"/>
      <c r="F19" s="147"/>
      <c r="G19" s="147"/>
    </row>
    <row r="20" customFormat="false" ht="24.95" hidden="false" customHeight="true" outlineLevel="0" collapsed="false">
      <c r="A20" s="150"/>
      <c r="B20" s="151" t="s">
        <v>242</v>
      </c>
      <c r="C20" s="152" t="n">
        <v>2792.08</v>
      </c>
      <c r="D20" s="152" t="n">
        <v>437.62</v>
      </c>
      <c r="E20" s="152" t="n">
        <v>403.36</v>
      </c>
      <c r="F20" s="152" t="n">
        <v>34.26</v>
      </c>
      <c r="G20" s="152" t="n">
        <v>2354.46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9.82"/>
    <col collapsed="false" customWidth="true" hidden="false" outlineLevel="0" max="3" min="3" style="0" width="22.15"/>
    <col collapsed="false" customWidth="true" hidden="false" outlineLevel="0" max="4" min="4" style="0" width="23.65"/>
    <col collapsed="false" customWidth="true" hidden="false" outlineLevel="0" max="5" min="5" style="0" width="32.65"/>
  </cols>
  <sheetData>
    <row r="1" customFormat="false" ht="45.75" hidden="false" customHeight="true" outlineLevel="0" collapsed="false">
      <c r="A1" s="153" t="s">
        <v>243</v>
      </c>
      <c r="B1" s="153"/>
      <c r="C1" s="153"/>
      <c r="D1" s="153"/>
      <c r="E1" s="153"/>
    </row>
    <row r="2" customFormat="false" ht="15" hidden="false" customHeight="false" outlineLevel="0" collapsed="false">
      <c r="A2" s="154" t="s">
        <v>244</v>
      </c>
      <c r="B2" s="155"/>
      <c r="C2" s="155"/>
      <c r="D2" s="155"/>
      <c r="E2" s="156" t="s">
        <v>89</v>
      </c>
    </row>
    <row r="3" customFormat="false" ht="25.5" hidden="false" customHeight="true" outlineLevel="0" collapsed="false">
      <c r="A3" s="157" t="s">
        <v>245</v>
      </c>
      <c r="B3" s="157"/>
      <c r="C3" s="158" t="s">
        <v>246</v>
      </c>
      <c r="D3" s="158"/>
      <c r="E3" s="158"/>
    </row>
    <row r="4" customFormat="false" ht="30.75" hidden="false" customHeight="true" outlineLevel="0" collapsed="false">
      <c r="A4" s="158" t="s">
        <v>231</v>
      </c>
      <c r="B4" s="158" t="s">
        <v>232</v>
      </c>
      <c r="C4" s="158" t="s">
        <v>92</v>
      </c>
      <c r="D4" s="157" t="s">
        <v>233</v>
      </c>
      <c r="E4" s="157" t="s">
        <v>234</v>
      </c>
    </row>
    <row r="5" customFormat="false" ht="15" hidden="false" customHeight="false" outlineLevel="0" collapsed="false">
      <c r="A5" s="159" t="n">
        <v>301</v>
      </c>
      <c r="B5" s="160" t="s">
        <v>129</v>
      </c>
      <c r="C5" s="161" t="n">
        <v>403.36</v>
      </c>
      <c r="D5" s="161" t="n">
        <v>403.36</v>
      </c>
      <c r="E5" s="162"/>
    </row>
    <row r="6" customFormat="false" ht="15" hidden="false" customHeight="false" outlineLevel="0" collapsed="false">
      <c r="A6" s="159" t="n">
        <v>30101</v>
      </c>
      <c r="B6" s="163" t="s">
        <v>247</v>
      </c>
      <c r="C6" s="161" t="n">
        <v>132.99</v>
      </c>
      <c r="D6" s="161" t="n">
        <v>132.99</v>
      </c>
      <c r="E6" s="162"/>
    </row>
    <row r="7" customFormat="false" ht="15" hidden="false" customHeight="false" outlineLevel="0" collapsed="false">
      <c r="A7" s="159" t="n">
        <v>30102</v>
      </c>
      <c r="B7" s="163" t="s">
        <v>248</v>
      </c>
      <c r="C7" s="161" t="n">
        <v>81.19</v>
      </c>
      <c r="D7" s="161" t="n">
        <v>81.19</v>
      </c>
      <c r="E7" s="162"/>
    </row>
    <row r="8" customFormat="false" ht="15" hidden="false" customHeight="false" outlineLevel="0" collapsed="false">
      <c r="A8" s="159" t="n">
        <v>30103</v>
      </c>
      <c r="B8" s="163" t="s">
        <v>157</v>
      </c>
      <c r="C8" s="161" t="n">
        <v>72.52</v>
      </c>
      <c r="D8" s="161" t="n">
        <v>72.52</v>
      </c>
      <c r="E8" s="162"/>
    </row>
    <row r="9" customFormat="false" ht="15" hidden="false" customHeight="false" outlineLevel="0" collapsed="false">
      <c r="A9" s="159" t="n">
        <v>30104</v>
      </c>
      <c r="B9" s="163" t="s">
        <v>249</v>
      </c>
      <c r="C9" s="161" t="n">
        <v>35.89</v>
      </c>
      <c r="D9" s="161" t="n">
        <v>35.89</v>
      </c>
      <c r="E9" s="162"/>
    </row>
    <row r="10" customFormat="false" ht="15" hidden="false" customHeight="false" outlineLevel="0" collapsed="false">
      <c r="A10" s="159" t="n">
        <v>30105</v>
      </c>
      <c r="B10" s="163" t="s">
        <v>250</v>
      </c>
      <c r="C10" s="161" t="n">
        <v>0</v>
      </c>
      <c r="D10" s="161" t="n">
        <v>0</v>
      </c>
      <c r="E10" s="162"/>
    </row>
    <row r="11" customFormat="false" ht="15" hidden="false" customHeight="false" outlineLevel="0" collapsed="false">
      <c r="A11" s="159" t="n">
        <v>30106</v>
      </c>
      <c r="B11" s="163" t="s">
        <v>251</v>
      </c>
      <c r="C11" s="161" t="n">
        <v>7</v>
      </c>
      <c r="D11" s="161" t="n">
        <v>7</v>
      </c>
      <c r="E11" s="162"/>
    </row>
    <row r="12" customFormat="false" ht="15" hidden="false" customHeight="false" outlineLevel="0" collapsed="false">
      <c r="A12" s="159" t="n">
        <v>30112</v>
      </c>
      <c r="B12" s="163" t="s">
        <v>252</v>
      </c>
      <c r="C12" s="161" t="n">
        <v>15.08</v>
      </c>
      <c r="D12" s="161" t="n">
        <v>15.08</v>
      </c>
      <c r="E12" s="162"/>
    </row>
    <row r="13" customFormat="false" ht="15" hidden="false" customHeight="false" outlineLevel="0" collapsed="false">
      <c r="A13" s="159" t="n">
        <v>30113</v>
      </c>
      <c r="B13" s="163" t="s">
        <v>176</v>
      </c>
      <c r="C13" s="161" t="n">
        <v>34.4</v>
      </c>
      <c r="D13" s="161" t="n">
        <v>34.4</v>
      </c>
      <c r="E13" s="162"/>
    </row>
    <row r="14" customFormat="false" ht="15" hidden="false" customHeight="false" outlineLevel="0" collapsed="false">
      <c r="A14" s="159" t="n">
        <v>30199</v>
      </c>
      <c r="B14" s="163" t="s">
        <v>253</v>
      </c>
      <c r="C14" s="161" t="n">
        <v>24.29</v>
      </c>
      <c r="D14" s="161" t="n">
        <v>24.29</v>
      </c>
      <c r="E14" s="162"/>
    </row>
    <row r="15" customFormat="false" ht="15" hidden="false" customHeight="false" outlineLevel="0" collapsed="false">
      <c r="A15" s="159" t="n">
        <v>302</v>
      </c>
      <c r="B15" s="160" t="s">
        <v>130</v>
      </c>
      <c r="C15" s="162" t="n">
        <v>34.26</v>
      </c>
      <c r="D15" s="161"/>
      <c r="E15" s="162" t="n">
        <v>34.26</v>
      </c>
    </row>
    <row r="16" customFormat="false" ht="15" hidden="false" customHeight="false" outlineLevel="0" collapsed="false">
      <c r="A16" s="159" t="n">
        <v>30201</v>
      </c>
      <c r="B16" s="163" t="s">
        <v>168</v>
      </c>
      <c r="C16" s="162" t="n">
        <v>8</v>
      </c>
      <c r="D16" s="161"/>
      <c r="E16" s="162" t="n">
        <v>8</v>
      </c>
    </row>
    <row r="17" customFormat="false" ht="15" hidden="false" customHeight="false" outlineLevel="0" collapsed="false">
      <c r="A17" s="159" t="n">
        <v>30202</v>
      </c>
      <c r="B17" s="163" t="s">
        <v>159</v>
      </c>
      <c r="C17" s="162" t="n">
        <v>2</v>
      </c>
      <c r="D17" s="161"/>
      <c r="E17" s="162" t="n">
        <v>2</v>
      </c>
    </row>
    <row r="18" customFormat="false" ht="15" hidden="false" customHeight="false" outlineLevel="0" collapsed="false">
      <c r="A18" s="159" t="n">
        <v>30205</v>
      </c>
      <c r="B18" s="163" t="s">
        <v>174</v>
      </c>
      <c r="C18" s="162" t="n">
        <v>1</v>
      </c>
      <c r="D18" s="161"/>
      <c r="E18" s="162" t="n">
        <v>1</v>
      </c>
    </row>
    <row r="19" customFormat="false" ht="15" hidden="false" customHeight="false" outlineLevel="0" collapsed="false">
      <c r="A19" s="159" t="n">
        <v>30206</v>
      </c>
      <c r="B19" s="163" t="s">
        <v>166</v>
      </c>
      <c r="C19" s="162" t="n">
        <v>1</v>
      </c>
      <c r="D19" s="161"/>
      <c r="E19" s="162" t="n">
        <v>1</v>
      </c>
    </row>
    <row r="20" customFormat="false" ht="15" hidden="false" customHeight="false" outlineLevel="0" collapsed="false">
      <c r="A20" s="159" t="n">
        <v>30207</v>
      </c>
      <c r="B20" s="163" t="s">
        <v>161</v>
      </c>
      <c r="C20" s="162" t="n">
        <v>0.5</v>
      </c>
      <c r="D20" s="161"/>
      <c r="E20" s="162" t="n">
        <v>0.5</v>
      </c>
    </row>
    <row r="21" customFormat="false" ht="15" hidden="false" customHeight="false" outlineLevel="0" collapsed="false">
      <c r="A21" s="159" t="n">
        <v>30211</v>
      </c>
      <c r="B21" s="163" t="s">
        <v>154</v>
      </c>
      <c r="C21" s="162" t="n">
        <v>5</v>
      </c>
      <c r="D21" s="161"/>
      <c r="E21" s="162" t="n">
        <v>5</v>
      </c>
    </row>
    <row r="22" customFormat="false" ht="15" hidden="false" customHeight="false" outlineLevel="0" collapsed="false">
      <c r="A22" s="159" t="n">
        <v>30213</v>
      </c>
      <c r="B22" s="163" t="s">
        <v>254</v>
      </c>
      <c r="C22" s="162" t="n">
        <v>0.3</v>
      </c>
      <c r="D22" s="161"/>
      <c r="E22" s="162" t="n">
        <v>0.3</v>
      </c>
    </row>
    <row r="23" customFormat="false" ht="15" hidden="false" customHeight="false" outlineLevel="0" collapsed="false">
      <c r="A23" s="159" t="n">
        <v>30215</v>
      </c>
      <c r="B23" s="163" t="s">
        <v>255</v>
      </c>
      <c r="C23" s="162"/>
      <c r="D23" s="161"/>
      <c r="E23" s="162"/>
    </row>
    <row r="24" customFormat="false" ht="15" hidden="false" customHeight="false" outlineLevel="0" collapsed="false">
      <c r="A24" s="159" t="n">
        <v>30216</v>
      </c>
      <c r="B24" s="163" t="s">
        <v>256</v>
      </c>
      <c r="C24" s="162"/>
      <c r="D24" s="161"/>
      <c r="E24" s="162"/>
    </row>
    <row r="25" customFormat="false" ht="15" hidden="false" customHeight="false" outlineLevel="0" collapsed="false">
      <c r="A25" s="159" t="n">
        <v>30217</v>
      </c>
      <c r="B25" s="163" t="s">
        <v>257</v>
      </c>
      <c r="C25" s="162" t="n">
        <v>5.5</v>
      </c>
      <c r="D25" s="161"/>
      <c r="E25" s="162" t="n">
        <v>5.5</v>
      </c>
    </row>
    <row r="26" customFormat="false" ht="15" hidden="false" customHeight="false" outlineLevel="0" collapsed="false">
      <c r="A26" s="159" t="n">
        <v>30226</v>
      </c>
      <c r="B26" s="163" t="s">
        <v>158</v>
      </c>
      <c r="C26" s="162" t="n">
        <v>3.2</v>
      </c>
      <c r="D26" s="161"/>
      <c r="E26" s="162" t="n">
        <v>3.2</v>
      </c>
    </row>
    <row r="27" customFormat="false" ht="15" hidden="false" customHeight="false" outlineLevel="0" collapsed="false">
      <c r="A27" s="159" t="n">
        <v>30228</v>
      </c>
      <c r="B27" s="163" t="s">
        <v>171</v>
      </c>
      <c r="C27" s="162" t="n">
        <v>1</v>
      </c>
      <c r="D27" s="161"/>
      <c r="E27" s="162" t="n">
        <v>1</v>
      </c>
    </row>
    <row r="28" customFormat="false" ht="15" hidden="false" customHeight="false" outlineLevel="0" collapsed="false">
      <c r="A28" s="159" t="n">
        <v>30229</v>
      </c>
      <c r="B28" s="163" t="s">
        <v>173</v>
      </c>
      <c r="C28" s="162" t="n">
        <v>0.3</v>
      </c>
      <c r="D28" s="161"/>
      <c r="E28" s="162" t="n">
        <v>0.3</v>
      </c>
    </row>
    <row r="29" customFormat="false" ht="15" hidden="false" customHeight="false" outlineLevel="0" collapsed="false">
      <c r="A29" s="159" t="n">
        <v>30231</v>
      </c>
      <c r="B29" s="163" t="s">
        <v>258</v>
      </c>
      <c r="C29" s="162"/>
      <c r="D29" s="161"/>
      <c r="E29" s="162"/>
    </row>
    <row r="30" customFormat="false" ht="15" hidden="false" customHeight="false" outlineLevel="0" collapsed="false">
      <c r="A30" s="159" t="n">
        <v>30239</v>
      </c>
      <c r="B30" s="163" t="s">
        <v>259</v>
      </c>
      <c r="C30" s="162"/>
      <c r="D30" s="161"/>
      <c r="E30" s="162"/>
    </row>
    <row r="31" customFormat="false" ht="15" hidden="false" customHeight="false" outlineLevel="0" collapsed="false">
      <c r="A31" s="159" t="n">
        <v>30210</v>
      </c>
      <c r="B31" s="163" t="s">
        <v>255</v>
      </c>
      <c r="C31" s="162"/>
      <c r="D31" s="161"/>
      <c r="E31" s="162"/>
    </row>
    <row r="32" customFormat="false" ht="15" hidden="false" customHeight="false" outlineLevel="0" collapsed="false">
      <c r="A32" s="159" t="n">
        <v>30299</v>
      </c>
      <c r="B32" s="163" t="s">
        <v>260</v>
      </c>
      <c r="C32" s="162" t="n">
        <v>6.46</v>
      </c>
      <c r="D32" s="161"/>
      <c r="E32" s="162" t="n">
        <v>6.46</v>
      </c>
    </row>
    <row r="33" customFormat="false" ht="15" hidden="false" customHeight="false" outlineLevel="0" collapsed="false">
      <c r="A33" s="159"/>
      <c r="B33" s="163"/>
      <c r="C33" s="164"/>
      <c r="D33" s="161"/>
      <c r="E33" s="162"/>
    </row>
    <row r="34" customFormat="false" ht="15" hidden="false" customHeight="false" outlineLevel="0" collapsed="false">
      <c r="A34" s="165"/>
      <c r="B34" s="166" t="s">
        <v>261</v>
      </c>
      <c r="C34" s="167" t="n">
        <v>437.62</v>
      </c>
      <c r="D34" s="167" t="n">
        <v>403.36</v>
      </c>
      <c r="E34" s="167" t="n">
        <v>34.26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68" t="s">
        <v>262</v>
      </c>
    </row>
    <row r="2" customFormat="false" ht="29.25" hidden="false" customHeight="true" outlineLevel="0" collapsed="false">
      <c r="A2" s="169" t="s">
        <v>263</v>
      </c>
      <c r="B2" s="169"/>
      <c r="C2" s="169"/>
      <c r="D2" s="169"/>
      <c r="E2" s="169"/>
      <c r="F2" s="169"/>
      <c r="G2" s="169"/>
    </row>
    <row r="3" customFormat="false" ht="23.25" hidden="false" customHeight="true" outlineLevel="0" collapsed="false">
      <c r="A3" s="170" t="s">
        <v>88</v>
      </c>
      <c r="G3" s="171" t="s">
        <v>264</v>
      </c>
    </row>
    <row r="4" customFormat="false" ht="21.75" hidden="false" customHeight="true" outlineLevel="0" collapsed="false">
      <c r="A4" s="172" t="s">
        <v>91</v>
      </c>
      <c r="B4" s="172" t="s">
        <v>265</v>
      </c>
      <c r="C4" s="172"/>
      <c r="D4" s="172"/>
      <c r="E4" s="172"/>
      <c r="F4" s="172"/>
      <c r="G4" s="172"/>
    </row>
    <row r="5" customFormat="false" ht="21.75" hidden="false" customHeight="true" outlineLevel="0" collapsed="false">
      <c r="A5" s="172"/>
      <c r="B5" s="173" t="s">
        <v>266</v>
      </c>
      <c r="C5" s="173" t="s">
        <v>267</v>
      </c>
      <c r="D5" s="174" t="s">
        <v>268</v>
      </c>
      <c r="E5" s="174"/>
      <c r="F5" s="174"/>
      <c r="G5" s="172" t="s">
        <v>269</v>
      </c>
    </row>
    <row r="6" customFormat="false" ht="21.75" hidden="false" customHeight="true" outlineLevel="0" collapsed="false">
      <c r="A6" s="172"/>
      <c r="B6" s="173"/>
      <c r="C6" s="173"/>
      <c r="D6" s="175" t="s">
        <v>100</v>
      </c>
      <c r="E6" s="176" t="s">
        <v>270</v>
      </c>
      <c r="F6" s="177" t="s">
        <v>271</v>
      </c>
      <c r="G6" s="172"/>
    </row>
    <row r="7" s="22" customFormat="true" ht="21" hidden="false" customHeight="true" outlineLevel="0" collapsed="false">
      <c r="A7" s="178" t="s">
        <v>113</v>
      </c>
      <c r="B7" s="48" t="n">
        <v>29</v>
      </c>
      <c r="C7" s="81" t="n">
        <v>0</v>
      </c>
      <c r="D7" s="48" t="n">
        <v>0</v>
      </c>
      <c r="E7" s="81" t="n">
        <v>0</v>
      </c>
      <c r="F7" s="48" t="n">
        <v>0</v>
      </c>
      <c r="G7" s="179" t="n">
        <v>29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71" t="s">
        <v>272</v>
      </c>
    </row>
    <row r="2" customFormat="false" ht="37.5" hidden="false" customHeight="true" outlineLevel="0" collapsed="false">
      <c r="A2" s="180" t="s">
        <v>273</v>
      </c>
      <c r="B2" s="180"/>
      <c r="C2" s="180"/>
      <c r="D2" s="180"/>
      <c r="E2" s="180"/>
    </row>
    <row r="3" s="22" customFormat="true" ht="23.25" hidden="false" customHeight="true" outlineLevel="0" collapsed="false">
      <c r="A3" s="181" t="s">
        <v>88</v>
      </c>
      <c r="E3" s="181" t="s">
        <v>274</v>
      </c>
    </row>
    <row r="4" customFormat="false" ht="23.25" hidden="false" customHeight="true" outlineLevel="0" collapsed="false">
      <c r="A4" s="182" t="s">
        <v>231</v>
      </c>
      <c r="B4" s="182" t="s">
        <v>232</v>
      </c>
      <c r="C4" s="60" t="s">
        <v>275</v>
      </c>
      <c r="D4" s="60"/>
      <c r="E4" s="60"/>
    </row>
    <row r="5" customFormat="false" ht="23.25" hidden="false" customHeight="true" outlineLevel="0" collapsed="false">
      <c r="A5" s="182"/>
      <c r="B5" s="182"/>
      <c r="C5" s="182" t="s">
        <v>92</v>
      </c>
      <c r="D5" s="182" t="s">
        <v>121</v>
      </c>
      <c r="E5" s="182" t="s">
        <v>122</v>
      </c>
    </row>
    <row r="6" s="22" customFormat="true" ht="23.25" hidden="false" customHeight="true" outlineLevel="0" collapsed="false">
      <c r="A6" s="78"/>
      <c r="B6" s="183"/>
      <c r="C6" s="184"/>
      <c r="D6" s="184"/>
      <c r="E6" s="185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36.82"/>
    <col collapsed="false" customWidth="true" hidden="false" outlineLevel="0" max="7" min="7" style="0" width="17.32"/>
    <col collapsed="false" customWidth="true" hidden="false" outlineLevel="0" max="8" min="8" style="0" width="13.15"/>
    <col collapsed="false" customWidth="true" hidden="false" outlineLevel="0" max="9" min="9" style="0" width="13.65"/>
    <col collapsed="false" customWidth="true" hidden="false" outlineLevel="0" max="10" min="10" style="0" width="15.15"/>
    <col collapsed="false" customWidth="true" hidden="false" outlineLevel="0" max="25" min="11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86" t="s">
        <v>276</v>
      </c>
      <c r="Y1" s="186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50"/>
      <c r="F2" s="50"/>
      <c r="G2" s="50"/>
      <c r="H2" s="51"/>
      <c r="I2" s="52"/>
      <c r="J2" s="52"/>
      <c r="K2" s="52"/>
      <c r="L2" s="52"/>
      <c r="M2" s="52"/>
      <c r="N2" s="53"/>
      <c r="O2" s="53"/>
      <c r="P2" s="53"/>
      <c r="Q2" s="53"/>
      <c r="R2" s="14"/>
      <c r="S2" s="14"/>
      <c r="T2" s="53"/>
      <c r="U2" s="14"/>
      <c r="V2" s="53"/>
      <c r="W2" s="53"/>
      <c r="X2" s="53"/>
      <c r="Y2" s="53"/>
      <c r="Z2" s="14"/>
      <c r="AA2" s="14"/>
    </row>
    <row r="3" customFormat="false" ht="20.1" hidden="false" customHeight="true" outlineLevel="0" collapsed="false">
      <c r="A3" s="187" t="s">
        <v>27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4"/>
      <c r="AA3" s="14"/>
    </row>
    <row r="4" customFormat="false" ht="20.1" hidden="false" customHeight="true" outlineLevel="0" collapsed="false">
      <c r="A4" s="55" t="s">
        <v>88</v>
      </c>
      <c r="B4" s="14"/>
      <c r="C4" s="14"/>
      <c r="D4" s="14"/>
      <c r="E4" s="56"/>
      <c r="F4" s="56"/>
      <c r="G4" s="56"/>
      <c r="H4" s="57"/>
      <c r="I4" s="58"/>
      <c r="J4" s="58"/>
      <c r="K4" s="58"/>
      <c r="L4" s="58"/>
      <c r="M4" s="58"/>
      <c r="N4" s="58"/>
      <c r="O4" s="58"/>
      <c r="P4" s="58"/>
      <c r="Q4" s="58"/>
      <c r="R4" s="14"/>
      <c r="S4" s="14"/>
      <c r="T4" s="58"/>
      <c r="U4" s="14"/>
      <c r="V4" s="58"/>
      <c r="W4" s="58"/>
      <c r="X4" s="59" t="s">
        <v>89</v>
      </c>
      <c r="Y4" s="59"/>
      <c r="Z4" s="14"/>
      <c r="AA4" s="14"/>
    </row>
    <row r="5" customFormat="false" ht="30" hidden="false" customHeight="true" outlineLevel="0" collapsed="false">
      <c r="A5" s="182" t="s">
        <v>231</v>
      </c>
      <c r="B5" s="182"/>
      <c r="C5" s="182"/>
      <c r="D5" s="60" t="s">
        <v>90</v>
      </c>
      <c r="E5" s="60" t="s">
        <v>278</v>
      </c>
      <c r="F5" s="60" t="s">
        <v>118</v>
      </c>
      <c r="G5" s="60" t="s">
        <v>120</v>
      </c>
      <c r="H5" s="60" t="s">
        <v>92</v>
      </c>
      <c r="I5" s="60" t="s">
        <v>93</v>
      </c>
      <c r="J5" s="60"/>
      <c r="K5" s="60"/>
      <c r="L5" s="60"/>
      <c r="M5" s="60"/>
      <c r="N5" s="60"/>
      <c r="O5" s="60"/>
      <c r="P5" s="60"/>
      <c r="Q5" s="60"/>
      <c r="R5" s="63" t="s">
        <v>94</v>
      </c>
      <c r="S5" s="63"/>
      <c r="T5" s="63"/>
      <c r="U5" s="64" t="s">
        <v>95</v>
      </c>
      <c r="V5" s="65" t="s">
        <v>96</v>
      </c>
      <c r="W5" s="65" t="s">
        <v>97</v>
      </c>
      <c r="X5" s="66" t="s">
        <v>98</v>
      </c>
      <c r="Y5" s="66" t="s">
        <v>99</v>
      </c>
      <c r="Z5" s="14"/>
      <c r="AA5" s="14"/>
    </row>
    <row r="6" customFormat="false" ht="21.75" hidden="false" customHeight="true" outlineLevel="0" collapsed="false">
      <c r="A6" s="182"/>
      <c r="B6" s="182"/>
      <c r="C6" s="182"/>
      <c r="D6" s="60"/>
      <c r="E6" s="60"/>
      <c r="F6" s="60"/>
      <c r="G6" s="60"/>
      <c r="H6" s="60"/>
      <c r="I6" s="60" t="s">
        <v>100</v>
      </c>
      <c r="J6" s="60" t="s">
        <v>101</v>
      </c>
      <c r="K6" s="60" t="s">
        <v>102</v>
      </c>
      <c r="L6" s="60"/>
      <c r="M6" s="60"/>
      <c r="N6" s="60"/>
      <c r="O6" s="60"/>
      <c r="P6" s="60"/>
      <c r="Q6" s="60"/>
      <c r="R6" s="68" t="s">
        <v>100</v>
      </c>
      <c r="S6" s="64" t="s">
        <v>103</v>
      </c>
      <c r="T6" s="61" t="s">
        <v>104</v>
      </c>
      <c r="U6" s="64"/>
      <c r="V6" s="65"/>
      <c r="W6" s="65"/>
      <c r="X6" s="66"/>
      <c r="Y6" s="66"/>
      <c r="Z6" s="14"/>
      <c r="AA6" s="14"/>
    </row>
    <row r="7" customFormat="false" ht="42" hidden="false" customHeight="true" outlineLevel="0" collapsed="false">
      <c r="A7" s="188" t="s">
        <v>126</v>
      </c>
      <c r="B7" s="188" t="s">
        <v>127</v>
      </c>
      <c r="C7" s="188" t="s">
        <v>128</v>
      </c>
      <c r="D7" s="60"/>
      <c r="E7" s="60"/>
      <c r="F7" s="60"/>
      <c r="G7" s="60"/>
      <c r="H7" s="60"/>
      <c r="I7" s="60"/>
      <c r="J7" s="60"/>
      <c r="K7" s="189" t="s">
        <v>100</v>
      </c>
      <c r="L7" s="189" t="s">
        <v>105</v>
      </c>
      <c r="M7" s="189" t="s">
        <v>106</v>
      </c>
      <c r="N7" s="190" t="s">
        <v>107</v>
      </c>
      <c r="O7" s="190" t="s">
        <v>108</v>
      </c>
      <c r="P7" s="190" t="s">
        <v>109</v>
      </c>
      <c r="Q7" s="190" t="s">
        <v>110</v>
      </c>
      <c r="R7" s="68"/>
      <c r="S7" s="64"/>
      <c r="T7" s="61"/>
      <c r="U7" s="64"/>
      <c r="V7" s="65"/>
      <c r="W7" s="65"/>
      <c r="X7" s="66"/>
      <c r="Y7" s="66"/>
      <c r="Z7" s="14"/>
      <c r="AA7" s="14"/>
    </row>
    <row r="8" customFormat="false" ht="20.1" hidden="false" customHeight="true" outlineLevel="0" collapsed="false">
      <c r="A8" s="191" t="s">
        <v>111</v>
      </c>
      <c r="B8" s="192" t="s">
        <v>111</v>
      </c>
      <c r="C8" s="192" t="s">
        <v>111</v>
      </c>
      <c r="D8" s="71" t="s">
        <v>111</v>
      </c>
      <c r="E8" s="193" t="s">
        <v>111</v>
      </c>
      <c r="F8" s="193"/>
      <c r="G8" s="193"/>
      <c r="H8" s="194" t="s">
        <v>111</v>
      </c>
      <c r="I8" s="195" t="n">
        <v>1</v>
      </c>
      <c r="J8" s="195" t="n">
        <v>2</v>
      </c>
      <c r="K8" s="195" t="n">
        <v>3</v>
      </c>
      <c r="L8" s="195" t="n">
        <v>4</v>
      </c>
      <c r="M8" s="195" t="n">
        <v>5</v>
      </c>
      <c r="N8" s="195" t="n">
        <v>6</v>
      </c>
      <c r="O8" s="195" t="n">
        <v>7</v>
      </c>
      <c r="P8" s="195" t="n">
        <v>8</v>
      </c>
      <c r="Q8" s="195" t="n">
        <v>9</v>
      </c>
      <c r="R8" s="75" t="n">
        <v>10</v>
      </c>
      <c r="S8" s="75" t="n">
        <v>11</v>
      </c>
      <c r="T8" s="76" t="n">
        <v>12</v>
      </c>
      <c r="U8" s="75" t="n">
        <v>13</v>
      </c>
      <c r="V8" s="73" t="n">
        <v>14</v>
      </c>
      <c r="W8" s="73" t="n">
        <v>15</v>
      </c>
      <c r="X8" s="73" t="n">
        <v>16</v>
      </c>
      <c r="Y8" s="73" t="n">
        <v>17</v>
      </c>
      <c r="Z8" s="14"/>
      <c r="AA8" s="14"/>
    </row>
    <row r="9" s="22" customFormat="true" ht="21.95" hidden="false" customHeight="true" outlineLevel="0" collapsed="false">
      <c r="A9" s="196"/>
      <c r="B9" s="196"/>
      <c r="C9" s="196"/>
      <c r="D9" s="197"/>
      <c r="E9" s="108" t="s">
        <v>92</v>
      </c>
      <c r="F9" s="198"/>
      <c r="G9" s="199"/>
      <c r="H9" s="80" t="n">
        <v>3626.31</v>
      </c>
      <c r="I9" s="79" t="n">
        <v>3356.12</v>
      </c>
      <c r="J9" s="79" t="n">
        <v>3356.12</v>
      </c>
      <c r="K9" s="16" t="n">
        <v>0</v>
      </c>
      <c r="L9" s="80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16" t="n">
        <v>0</v>
      </c>
      <c r="R9" s="81" t="n">
        <v>0</v>
      </c>
      <c r="S9" s="82" t="n">
        <v>0</v>
      </c>
      <c r="T9" s="79" t="n">
        <v>0</v>
      </c>
      <c r="U9" s="82" t="n">
        <v>0</v>
      </c>
      <c r="V9" s="79" t="n">
        <v>0</v>
      </c>
      <c r="W9" s="79" t="n">
        <v>0</v>
      </c>
      <c r="X9" s="16" t="n">
        <v>0</v>
      </c>
      <c r="Y9" s="83" t="n">
        <v>270.19</v>
      </c>
      <c r="Z9" s="84"/>
    </row>
    <row r="10" customFormat="false" ht="21.95" hidden="false" customHeight="true" outlineLevel="0" collapsed="false">
      <c r="A10" s="196"/>
      <c r="B10" s="196"/>
      <c r="C10" s="196"/>
      <c r="D10" s="197"/>
      <c r="E10" s="108" t="s">
        <v>113</v>
      </c>
      <c r="F10" s="198"/>
      <c r="G10" s="199"/>
      <c r="H10" s="80" t="n">
        <v>3626.31</v>
      </c>
      <c r="I10" s="79" t="n">
        <v>3356.12</v>
      </c>
      <c r="J10" s="79" t="n">
        <v>3356.12</v>
      </c>
      <c r="K10" s="16" t="n">
        <v>0</v>
      </c>
      <c r="L10" s="80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16" t="n">
        <v>0</v>
      </c>
      <c r="R10" s="81" t="n">
        <v>0</v>
      </c>
      <c r="S10" s="82" t="n">
        <v>0</v>
      </c>
      <c r="T10" s="79" t="n">
        <v>0</v>
      </c>
      <c r="U10" s="82" t="n">
        <v>0</v>
      </c>
      <c r="V10" s="79" t="n">
        <v>0</v>
      </c>
      <c r="W10" s="79" t="n">
        <v>0</v>
      </c>
      <c r="X10" s="16" t="n">
        <v>0</v>
      </c>
      <c r="Y10" s="83" t="n">
        <v>270.19</v>
      </c>
      <c r="Z10" s="85"/>
      <c r="AA10" s="14"/>
    </row>
    <row r="11" customFormat="false" ht="21.95" hidden="false" customHeight="true" outlineLevel="0" collapsed="false">
      <c r="A11" s="196" t="s">
        <v>142</v>
      </c>
      <c r="B11" s="196" t="s">
        <v>144</v>
      </c>
      <c r="C11" s="196" t="s">
        <v>146</v>
      </c>
      <c r="D11" s="197" t="s">
        <v>112</v>
      </c>
      <c r="E11" s="108" t="s">
        <v>148</v>
      </c>
      <c r="F11" s="200" t="s">
        <v>149</v>
      </c>
      <c r="G11" s="201" t="s">
        <v>150</v>
      </c>
      <c r="H11" s="80" t="n">
        <v>81.21</v>
      </c>
      <c r="I11" s="79" t="n">
        <v>81.21</v>
      </c>
      <c r="J11" s="79" t="n">
        <v>81.21</v>
      </c>
      <c r="K11" s="16" t="n">
        <v>0</v>
      </c>
      <c r="L11" s="80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16" t="n">
        <v>0</v>
      </c>
      <c r="R11" s="81" t="n">
        <v>0</v>
      </c>
      <c r="S11" s="82" t="n">
        <v>0</v>
      </c>
      <c r="T11" s="79" t="n">
        <v>0</v>
      </c>
      <c r="U11" s="82" t="n">
        <v>0</v>
      </c>
      <c r="V11" s="79" t="n">
        <v>0</v>
      </c>
      <c r="W11" s="79" t="n">
        <v>0</v>
      </c>
      <c r="X11" s="16" t="n">
        <v>0</v>
      </c>
      <c r="Y11" s="83" t="n">
        <v>0</v>
      </c>
      <c r="Z11" s="14"/>
      <c r="AA11" s="14"/>
    </row>
    <row r="12" customFormat="false" ht="21.95" hidden="false" customHeight="true" outlineLevel="0" collapsed="false">
      <c r="A12" s="196" t="s">
        <v>142</v>
      </c>
      <c r="B12" s="196" t="s">
        <v>144</v>
      </c>
      <c r="C12" s="196" t="s">
        <v>151</v>
      </c>
      <c r="D12" s="197" t="s">
        <v>112</v>
      </c>
      <c r="E12" s="108" t="s">
        <v>153</v>
      </c>
      <c r="F12" s="200" t="s">
        <v>173</v>
      </c>
      <c r="G12" s="201" t="s">
        <v>173</v>
      </c>
      <c r="H12" s="80" t="n">
        <v>3.33</v>
      </c>
      <c r="I12" s="79" t="n">
        <v>0.3</v>
      </c>
      <c r="J12" s="79" t="n">
        <v>0.3</v>
      </c>
      <c r="K12" s="16" t="n">
        <v>0</v>
      </c>
      <c r="L12" s="80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16" t="n">
        <v>0</v>
      </c>
      <c r="R12" s="81" t="n">
        <v>0</v>
      </c>
      <c r="S12" s="82" t="n">
        <v>0</v>
      </c>
      <c r="T12" s="79" t="n">
        <v>0</v>
      </c>
      <c r="U12" s="82" t="n">
        <v>0</v>
      </c>
      <c r="V12" s="79" t="n">
        <v>0</v>
      </c>
      <c r="W12" s="79" t="n">
        <v>0</v>
      </c>
      <c r="X12" s="16" t="n">
        <v>0</v>
      </c>
      <c r="Y12" s="83" t="n">
        <v>3.03</v>
      </c>
    </row>
    <row r="13" customFormat="false" ht="21.95" hidden="false" customHeight="true" outlineLevel="0" collapsed="false">
      <c r="A13" s="196" t="s">
        <v>142</v>
      </c>
      <c r="B13" s="196" t="s">
        <v>144</v>
      </c>
      <c r="C13" s="196" t="s">
        <v>151</v>
      </c>
      <c r="D13" s="197" t="s">
        <v>112</v>
      </c>
      <c r="E13" s="108" t="s">
        <v>153</v>
      </c>
      <c r="F13" s="200" t="s">
        <v>279</v>
      </c>
      <c r="G13" s="201" t="s">
        <v>196</v>
      </c>
      <c r="H13" s="80" t="n">
        <v>25.11</v>
      </c>
      <c r="I13" s="79" t="n">
        <v>25.11</v>
      </c>
      <c r="J13" s="79" t="n">
        <v>25.11</v>
      </c>
      <c r="K13" s="16" t="n">
        <v>0</v>
      </c>
      <c r="L13" s="80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16" t="n">
        <v>0</v>
      </c>
      <c r="R13" s="81" t="n">
        <v>0</v>
      </c>
      <c r="S13" s="82" t="n">
        <v>0</v>
      </c>
      <c r="T13" s="79" t="n">
        <v>0</v>
      </c>
      <c r="U13" s="82" t="n">
        <v>0</v>
      </c>
      <c r="V13" s="79" t="n">
        <v>0</v>
      </c>
      <c r="W13" s="79" t="n">
        <v>0</v>
      </c>
      <c r="X13" s="16" t="n">
        <v>0</v>
      </c>
      <c r="Y13" s="83" t="n">
        <v>0</v>
      </c>
    </row>
    <row r="14" customFormat="false" ht="21.95" hidden="false" customHeight="true" outlineLevel="0" collapsed="false">
      <c r="A14" s="196" t="s">
        <v>142</v>
      </c>
      <c r="B14" s="196" t="s">
        <v>144</v>
      </c>
      <c r="C14" s="196" t="s">
        <v>151</v>
      </c>
      <c r="D14" s="197" t="s">
        <v>112</v>
      </c>
      <c r="E14" s="108" t="s">
        <v>153</v>
      </c>
      <c r="F14" s="200" t="s">
        <v>280</v>
      </c>
      <c r="G14" s="201" t="s">
        <v>196</v>
      </c>
      <c r="H14" s="80" t="n">
        <v>12.6</v>
      </c>
      <c r="I14" s="79" t="n">
        <v>12.6</v>
      </c>
      <c r="J14" s="79" t="n">
        <v>12.6</v>
      </c>
      <c r="K14" s="16" t="n">
        <v>0</v>
      </c>
      <c r="L14" s="80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16" t="n">
        <v>0</v>
      </c>
      <c r="R14" s="81" t="n">
        <v>0</v>
      </c>
      <c r="S14" s="82" t="n">
        <v>0</v>
      </c>
      <c r="T14" s="79" t="n">
        <v>0</v>
      </c>
      <c r="U14" s="82" t="n">
        <v>0</v>
      </c>
      <c r="V14" s="79" t="n">
        <v>0</v>
      </c>
      <c r="W14" s="79" t="n">
        <v>0</v>
      </c>
      <c r="X14" s="16" t="n">
        <v>0</v>
      </c>
      <c r="Y14" s="83" t="n">
        <v>0</v>
      </c>
    </row>
    <row r="15" customFormat="false" ht="21.95" hidden="false" customHeight="true" outlineLevel="0" collapsed="false">
      <c r="A15" s="196" t="s">
        <v>142</v>
      </c>
      <c r="B15" s="196" t="s">
        <v>144</v>
      </c>
      <c r="C15" s="196" t="s">
        <v>151</v>
      </c>
      <c r="D15" s="197" t="s">
        <v>112</v>
      </c>
      <c r="E15" s="108" t="s">
        <v>153</v>
      </c>
      <c r="F15" s="200" t="s">
        <v>169</v>
      </c>
      <c r="G15" s="201" t="s">
        <v>169</v>
      </c>
      <c r="H15" s="80" t="n">
        <v>24.29</v>
      </c>
      <c r="I15" s="79" t="n">
        <v>24.29</v>
      </c>
      <c r="J15" s="79" t="n">
        <v>24.29</v>
      </c>
      <c r="K15" s="16" t="n">
        <v>0</v>
      </c>
      <c r="L15" s="80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16" t="n">
        <v>0</v>
      </c>
      <c r="R15" s="81" t="n">
        <v>0</v>
      </c>
      <c r="S15" s="82" t="n">
        <v>0</v>
      </c>
      <c r="T15" s="79" t="n">
        <v>0</v>
      </c>
      <c r="U15" s="82" t="n">
        <v>0</v>
      </c>
      <c r="V15" s="79" t="n">
        <v>0</v>
      </c>
      <c r="W15" s="79" t="n">
        <v>0</v>
      </c>
      <c r="X15" s="16" t="n">
        <v>0</v>
      </c>
      <c r="Y15" s="83" t="n">
        <v>0</v>
      </c>
    </row>
    <row r="16" customFormat="false" ht="21.95" hidden="false" customHeight="true" outlineLevel="0" collapsed="false">
      <c r="A16" s="196" t="s">
        <v>142</v>
      </c>
      <c r="B16" s="196" t="s">
        <v>144</v>
      </c>
      <c r="C16" s="196" t="s">
        <v>151</v>
      </c>
      <c r="D16" s="197" t="s">
        <v>112</v>
      </c>
      <c r="E16" s="108" t="s">
        <v>153</v>
      </c>
      <c r="F16" s="200" t="s">
        <v>155</v>
      </c>
      <c r="G16" s="201" t="s">
        <v>155</v>
      </c>
      <c r="H16" s="80" t="n">
        <v>5</v>
      </c>
      <c r="I16" s="79" t="n">
        <v>1</v>
      </c>
      <c r="J16" s="79" t="n">
        <v>1</v>
      </c>
      <c r="K16" s="16" t="n">
        <v>0</v>
      </c>
      <c r="L16" s="80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16" t="n">
        <v>0</v>
      </c>
      <c r="R16" s="81" t="n">
        <v>0</v>
      </c>
      <c r="S16" s="82" t="n">
        <v>0</v>
      </c>
      <c r="T16" s="79" t="n">
        <v>0</v>
      </c>
      <c r="U16" s="82" t="n">
        <v>0</v>
      </c>
      <c r="V16" s="79" t="n">
        <v>0</v>
      </c>
      <c r="W16" s="79" t="n">
        <v>0</v>
      </c>
      <c r="X16" s="16" t="n">
        <v>0</v>
      </c>
      <c r="Y16" s="83" t="n">
        <v>4</v>
      </c>
    </row>
    <row r="17" customFormat="false" ht="21.95" hidden="false" customHeight="true" outlineLevel="0" collapsed="false">
      <c r="A17" s="196" t="s">
        <v>142</v>
      </c>
      <c r="B17" s="196" t="s">
        <v>144</v>
      </c>
      <c r="C17" s="196" t="s">
        <v>151</v>
      </c>
      <c r="D17" s="197" t="s">
        <v>112</v>
      </c>
      <c r="E17" s="108" t="s">
        <v>153</v>
      </c>
      <c r="F17" s="200" t="s">
        <v>170</v>
      </c>
      <c r="G17" s="201" t="s">
        <v>170</v>
      </c>
      <c r="H17" s="80" t="n">
        <v>4</v>
      </c>
      <c r="I17" s="79" t="n">
        <v>0.3</v>
      </c>
      <c r="J17" s="79" t="n">
        <v>0.3</v>
      </c>
      <c r="K17" s="16" t="n">
        <v>0</v>
      </c>
      <c r="L17" s="80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16" t="n">
        <v>0</v>
      </c>
      <c r="R17" s="81" t="n">
        <v>0</v>
      </c>
      <c r="S17" s="82" t="n">
        <v>0</v>
      </c>
      <c r="T17" s="79" t="n">
        <v>0</v>
      </c>
      <c r="U17" s="82" t="n">
        <v>0</v>
      </c>
      <c r="V17" s="79" t="n">
        <v>0</v>
      </c>
      <c r="W17" s="79" t="n">
        <v>0</v>
      </c>
      <c r="X17" s="16" t="n">
        <v>0</v>
      </c>
      <c r="Y17" s="83" t="n">
        <v>3.7</v>
      </c>
    </row>
    <row r="18" customFormat="false" ht="21.95" hidden="false" customHeight="true" outlineLevel="0" collapsed="false">
      <c r="A18" s="196" t="s">
        <v>142</v>
      </c>
      <c r="B18" s="196" t="s">
        <v>144</v>
      </c>
      <c r="C18" s="196" t="s">
        <v>151</v>
      </c>
      <c r="D18" s="197" t="s">
        <v>112</v>
      </c>
      <c r="E18" s="108" t="s">
        <v>153</v>
      </c>
      <c r="F18" s="200" t="s">
        <v>158</v>
      </c>
      <c r="G18" s="201" t="s">
        <v>158</v>
      </c>
      <c r="H18" s="80" t="n">
        <v>40.57</v>
      </c>
      <c r="I18" s="79" t="n">
        <v>3.2</v>
      </c>
      <c r="J18" s="79" t="n">
        <v>3.2</v>
      </c>
      <c r="K18" s="16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16" t="n">
        <v>0</v>
      </c>
      <c r="R18" s="81" t="n">
        <v>0</v>
      </c>
      <c r="S18" s="82" t="n">
        <v>0</v>
      </c>
      <c r="T18" s="79" t="n">
        <v>0</v>
      </c>
      <c r="U18" s="82" t="n">
        <v>0</v>
      </c>
      <c r="V18" s="79" t="n">
        <v>0</v>
      </c>
      <c r="W18" s="79" t="n">
        <v>0</v>
      </c>
      <c r="X18" s="16" t="n">
        <v>0</v>
      </c>
      <c r="Y18" s="83" t="n">
        <v>37.37</v>
      </c>
    </row>
    <row r="19" customFormat="false" ht="21.95" hidden="false" customHeight="true" outlineLevel="0" collapsed="false">
      <c r="A19" s="196" t="s">
        <v>142</v>
      </c>
      <c r="B19" s="196" t="s">
        <v>144</v>
      </c>
      <c r="C19" s="196" t="s">
        <v>151</v>
      </c>
      <c r="D19" s="197" t="s">
        <v>112</v>
      </c>
      <c r="E19" s="108" t="s">
        <v>153</v>
      </c>
      <c r="F19" s="200" t="s">
        <v>174</v>
      </c>
      <c r="G19" s="201" t="s">
        <v>174</v>
      </c>
      <c r="H19" s="80" t="n">
        <v>2</v>
      </c>
      <c r="I19" s="79" t="n">
        <v>1</v>
      </c>
      <c r="J19" s="79" t="n">
        <v>1</v>
      </c>
      <c r="K19" s="16" t="n">
        <v>0</v>
      </c>
      <c r="L19" s="80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16" t="n">
        <v>0</v>
      </c>
      <c r="R19" s="81" t="n">
        <v>0</v>
      </c>
      <c r="S19" s="82" t="n">
        <v>0</v>
      </c>
      <c r="T19" s="79" t="n">
        <v>0</v>
      </c>
      <c r="U19" s="82" t="n">
        <v>0</v>
      </c>
      <c r="V19" s="79" t="n">
        <v>0</v>
      </c>
      <c r="W19" s="79" t="n">
        <v>0</v>
      </c>
      <c r="X19" s="16" t="n">
        <v>0</v>
      </c>
      <c r="Y19" s="83" t="n">
        <v>1</v>
      </c>
    </row>
    <row r="20" customFormat="false" ht="21.95" hidden="false" customHeight="true" outlineLevel="0" collapsed="false">
      <c r="A20" s="196" t="s">
        <v>142</v>
      </c>
      <c r="B20" s="196" t="s">
        <v>144</v>
      </c>
      <c r="C20" s="196" t="s">
        <v>151</v>
      </c>
      <c r="D20" s="197" t="s">
        <v>112</v>
      </c>
      <c r="E20" s="108" t="s">
        <v>153</v>
      </c>
      <c r="F20" s="200" t="s">
        <v>281</v>
      </c>
      <c r="G20" s="201" t="s">
        <v>196</v>
      </c>
      <c r="H20" s="80" t="n">
        <v>309.6</v>
      </c>
      <c r="I20" s="79" t="n">
        <v>309.6</v>
      </c>
      <c r="J20" s="79" t="n">
        <v>309.6</v>
      </c>
      <c r="K20" s="16" t="n">
        <v>0</v>
      </c>
      <c r="L20" s="80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16" t="n">
        <v>0</v>
      </c>
      <c r="R20" s="81" t="n">
        <v>0</v>
      </c>
      <c r="S20" s="82" t="n">
        <v>0</v>
      </c>
      <c r="T20" s="79" t="n">
        <v>0</v>
      </c>
      <c r="U20" s="82" t="n">
        <v>0</v>
      </c>
      <c r="V20" s="79" t="n">
        <v>0</v>
      </c>
      <c r="W20" s="79" t="n">
        <v>0</v>
      </c>
      <c r="X20" s="16" t="n">
        <v>0</v>
      </c>
      <c r="Y20" s="83" t="n">
        <v>0</v>
      </c>
    </row>
    <row r="21" customFormat="false" ht="21.95" hidden="false" customHeight="true" outlineLevel="0" collapsed="false">
      <c r="A21" s="196" t="s">
        <v>142</v>
      </c>
      <c r="B21" s="196" t="s">
        <v>144</v>
      </c>
      <c r="C21" s="196" t="s">
        <v>151</v>
      </c>
      <c r="D21" s="197" t="s">
        <v>112</v>
      </c>
      <c r="E21" s="108" t="s">
        <v>153</v>
      </c>
      <c r="F21" s="200" t="s">
        <v>175</v>
      </c>
      <c r="G21" s="201" t="s">
        <v>175</v>
      </c>
      <c r="H21" s="80" t="n">
        <v>81.19</v>
      </c>
      <c r="I21" s="79" t="n">
        <v>81.19</v>
      </c>
      <c r="J21" s="79" t="n">
        <v>81.19</v>
      </c>
      <c r="K21" s="16" t="n">
        <v>0</v>
      </c>
      <c r="L21" s="80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16" t="n">
        <v>0</v>
      </c>
      <c r="R21" s="81" t="n">
        <v>0</v>
      </c>
      <c r="S21" s="82" t="n">
        <v>0</v>
      </c>
      <c r="T21" s="79" t="n">
        <v>0</v>
      </c>
      <c r="U21" s="82" t="n">
        <v>0</v>
      </c>
      <c r="V21" s="79" t="n">
        <v>0</v>
      </c>
      <c r="W21" s="79" t="n">
        <v>0</v>
      </c>
      <c r="X21" s="16" t="n">
        <v>0</v>
      </c>
      <c r="Y21" s="83" t="n">
        <v>0</v>
      </c>
    </row>
    <row r="22" customFormat="false" ht="21.95" hidden="false" customHeight="true" outlineLevel="0" collapsed="false">
      <c r="A22" s="196" t="s">
        <v>142</v>
      </c>
      <c r="B22" s="196" t="s">
        <v>144</v>
      </c>
      <c r="C22" s="196" t="s">
        <v>151</v>
      </c>
      <c r="D22" s="197" t="s">
        <v>112</v>
      </c>
      <c r="E22" s="108" t="s">
        <v>153</v>
      </c>
      <c r="F22" s="198" t="s">
        <v>282</v>
      </c>
      <c r="G22" s="201" t="s">
        <v>196</v>
      </c>
      <c r="H22" s="80" t="n">
        <v>8.4</v>
      </c>
      <c r="I22" s="79" t="n">
        <v>8.4</v>
      </c>
      <c r="J22" s="79" t="n">
        <v>8.4</v>
      </c>
      <c r="K22" s="16" t="n">
        <v>0</v>
      </c>
      <c r="L22" s="80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16" t="n">
        <v>0</v>
      </c>
      <c r="R22" s="81" t="n">
        <v>0</v>
      </c>
      <c r="S22" s="82" t="n">
        <v>0</v>
      </c>
      <c r="T22" s="79" t="n">
        <v>0</v>
      </c>
      <c r="U22" s="82" t="n">
        <v>0</v>
      </c>
      <c r="V22" s="79" t="n">
        <v>0</v>
      </c>
      <c r="W22" s="79" t="n">
        <v>0</v>
      </c>
      <c r="X22" s="16" t="n">
        <v>0</v>
      </c>
      <c r="Y22" s="83" t="n">
        <v>0</v>
      </c>
    </row>
    <row r="23" customFormat="false" ht="21.95" hidden="false" customHeight="true" outlineLevel="0" collapsed="false">
      <c r="A23" s="196" t="s">
        <v>142</v>
      </c>
      <c r="B23" s="196" t="s">
        <v>144</v>
      </c>
      <c r="C23" s="196" t="s">
        <v>151</v>
      </c>
      <c r="D23" s="197" t="s">
        <v>112</v>
      </c>
      <c r="E23" s="108" t="s">
        <v>153</v>
      </c>
      <c r="F23" s="200" t="s">
        <v>164</v>
      </c>
      <c r="G23" s="201" t="s">
        <v>164</v>
      </c>
      <c r="H23" s="80" t="n">
        <v>15.08</v>
      </c>
      <c r="I23" s="79" t="n">
        <v>15.08</v>
      </c>
      <c r="J23" s="79" t="n">
        <v>15.08</v>
      </c>
      <c r="K23" s="16" t="n">
        <v>0</v>
      </c>
      <c r="L23" s="80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16" t="n">
        <v>0</v>
      </c>
      <c r="R23" s="81" t="n">
        <v>0</v>
      </c>
      <c r="S23" s="82" t="n">
        <v>0</v>
      </c>
      <c r="T23" s="79" t="n">
        <v>0</v>
      </c>
      <c r="U23" s="82" t="n">
        <v>0</v>
      </c>
      <c r="V23" s="79" t="n">
        <v>0</v>
      </c>
      <c r="W23" s="79" t="n">
        <v>0</v>
      </c>
      <c r="X23" s="16" t="n">
        <v>0</v>
      </c>
      <c r="Y23" s="83" t="n">
        <v>0</v>
      </c>
    </row>
    <row r="24" customFormat="false" ht="21.95" hidden="false" customHeight="true" outlineLevel="0" collapsed="false">
      <c r="A24" s="196" t="s">
        <v>142</v>
      </c>
      <c r="B24" s="196" t="s">
        <v>144</v>
      </c>
      <c r="C24" s="196" t="s">
        <v>151</v>
      </c>
      <c r="D24" s="197" t="s">
        <v>112</v>
      </c>
      <c r="E24" s="108" t="s">
        <v>153</v>
      </c>
      <c r="F24" s="200" t="s">
        <v>176</v>
      </c>
      <c r="G24" s="201" t="s">
        <v>176</v>
      </c>
      <c r="H24" s="80" t="n">
        <v>34.4</v>
      </c>
      <c r="I24" s="79" t="n">
        <v>34.4</v>
      </c>
      <c r="J24" s="79" t="n">
        <v>34.4</v>
      </c>
      <c r="K24" s="16" t="n">
        <v>0</v>
      </c>
      <c r="L24" s="80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16" t="n">
        <v>0</v>
      </c>
      <c r="R24" s="81" t="n">
        <v>0</v>
      </c>
      <c r="S24" s="82" t="n">
        <v>0</v>
      </c>
      <c r="T24" s="79" t="n">
        <v>0</v>
      </c>
      <c r="U24" s="82" t="n">
        <v>0</v>
      </c>
      <c r="V24" s="79" t="n">
        <v>0</v>
      </c>
      <c r="W24" s="79" t="n">
        <v>0</v>
      </c>
      <c r="X24" s="16" t="n">
        <v>0</v>
      </c>
      <c r="Y24" s="83" t="n">
        <v>0</v>
      </c>
    </row>
    <row r="25" customFormat="false" ht="21.95" hidden="false" customHeight="true" outlineLevel="0" collapsed="false">
      <c r="A25" s="196" t="s">
        <v>142</v>
      </c>
      <c r="B25" s="196" t="s">
        <v>144</v>
      </c>
      <c r="C25" s="196" t="s">
        <v>151</v>
      </c>
      <c r="D25" s="197" t="s">
        <v>112</v>
      </c>
      <c r="E25" s="108" t="s">
        <v>153</v>
      </c>
      <c r="F25" s="200" t="s">
        <v>156</v>
      </c>
      <c r="G25" s="201" t="s">
        <v>156</v>
      </c>
      <c r="H25" s="80" t="n">
        <v>24.84</v>
      </c>
      <c r="I25" s="79" t="n">
        <v>0</v>
      </c>
      <c r="J25" s="79" t="n">
        <v>0</v>
      </c>
      <c r="K25" s="16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16" t="n">
        <v>0</v>
      </c>
      <c r="R25" s="81" t="n">
        <v>0</v>
      </c>
      <c r="S25" s="82" t="n">
        <v>0</v>
      </c>
      <c r="T25" s="79" t="n">
        <v>0</v>
      </c>
      <c r="U25" s="82" t="n">
        <v>0</v>
      </c>
      <c r="V25" s="79" t="n">
        <v>0</v>
      </c>
      <c r="W25" s="79" t="n">
        <v>0</v>
      </c>
      <c r="X25" s="16" t="n">
        <v>0</v>
      </c>
      <c r="Y25" s="83" t="n">
        <v>24.84</v>
      </c>
    </row>
    <row r="26" customFormat="false" ht="21.95" hidden="false" customHeight="true" outlineLevel="0" collapsed="false">
      <c r="A26" s="196" t="s">
        <v>142</v>
      </c>
      <c r="B26" s="196" t="s">
        <v>144</v>
      </c>
      <c r="C26" s="196" t="s">
        <v>151</v>
      </c>
      <c r="D26" s="197" t="s">
        <v>112</v>
      </c>
      <c r="E26" s="108" t="s">
        <v>153</v>
      </c>
      <c r="F26" s="200" t="s">
        <v>162</v>
      </c>
      <c r="G26" s="201" t="s">
        <v>162</v>
      </c>
      <c r="H26" s="80" t="n">
        <v>4.28</v>
      </c>
      <c r="I26" s="79" t="n">
        <v>0</v>
      </c>
      <c r="J26" s="79" t="n">
        <v>0</v>
      </c>
      <c r="K26" s="16" t="n">
        <v>0</v>
      </c>
      <c r="L26" s="80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16" t="n">
        <v>0</v>
      </c>
      <c r="R26" s="81" t="n">
        <v>0</v>
      </c>
      <c r="S26" s="82" t="n">
        <v>0</v>
      </c>
      <c r="T26" s="79" t="n">
        <v>0</v>
      </c>
      <c r="U26" s="82" t="n">
        <v>0</v>
      </c>
      <c r="V26" s="79" t="n">
        <v>0</v>
      </c>
      <c r="W26" s="79" t="n">
        <v>0</v>
      </c>
      <c r="X26" s="16" t="n">
        <v>0</v>
      </c>
      <c r="Y26" s="83" t="n">
        <v>4.28</v>
      </c>
    </row>
    <row r="27" customFormat="false" ht="21.95" hidden="false" customHeight="true" outlineLevel="0" collapsed="false">
      <c r="A27" s="196" t="s">
        <v>142</v>
      </c>
      <c r="B27" s="196" t="s">
        <v>144</v>
      </c>
      <c r="C27" s="196" t="s">
        <v>151</v>
      </c>
      <c r="D27" s="197" t="s">
        <v>112</v>
      </c>
      <c r="E27" s="108" t="s">
        <v>153</v>
      </c>
      <c r="F27" s="200" t="s">
        <v>172</v>
      </c>
      <c r="G27" s="201" t="s">
        <v>172</v>
      </c>
      <c r="H27" s="80" t="n">
        <v>29</v>
      </c>
      <c r="I27" s="79" t="n">
        <v>5.5</v>
      </c>
      <c r="J27" s="79" t="n">
        <v>5.5</v>
      </c>
      <c r="K27" s="16" t="n">
        <v>0</v>
      </c>
      <c r="L27" s="80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16" t="n">
        <v>0</v>
      </c>
      <c r="R27" s="81" t="n">
        <v>0</v>
      </c>
      <c r="S27" s="82" t="n">
        <v>0</v>
      </c>
      <c r="T27" s="79" t="n">
        <v>0</v>
      </c>
      <c r="U27" s="82" t="n">
        <v>0</v>
      </c>
      <c r="V27" s="79" t="n">
        <v>0</v>
      </c>
      <c r="W27" s="79" t="n">
        <v>0</v>
      </c>
      <c r="X27" s="16" t="n">
        <v>0</v>
      </c>
      <c r="Y27" s="83" t="n">
        <v>23.5</v>
      </c>
    </row>
    <row r="28" customFormat="false" ht="21.95" hidden="false" customHeight="true" outlineLevel="0" collapsed="false">
      <c r="A28" s="196" t="s">
        <v>142</v>
      </c>
      <c r="B28" s="196" t="s">
        <v>144</v>
      </c>
      <c r="C28" s="196" t="s">
        <v>151</v>
      </c>
      <c r="D28" s="197" t="s">
        <v>112</v>
      </c>
      <c r="E28" s="108" t="s">
        <v>153</v>
      </c>
      <c r="F28" s="200" t="s">
        <v>163</v>
      </c>
      <c r="G28" s="201" t="s">
        <v>163</v>
      </c>
      <c r="H28" s="80" t="n">
        <v>5.3</v>
      </c>
      <c r="I28" s="79" t="n">
        <v>1.46</v>
      </c>
      <c r="J28" s="79" t="n">
        <v>1.46</v>
      </c>
      <c r="K28" s="16" t="n">
        <v>0</v>
      </c>
      <c r="L28" s="80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16" t="n">
        <v>0</v>
      </c>
      <c r="R28" s="81" t="n">
        <v>0</v>
      </c>
      <c r="S28" s="82" t="n">
        <v>0</v>
      </c>
      <c r="T28" s="79" t="n">
        <v>0</v>
      </c>
      <c r="U28" s="82" t="n">
        <v>0</v>
      </c>
      <c r="V28" s="79" t="n">
        <v>0</v>
      </c>
      <c r="W28" s="79" t="n">
        <v>0</v>
      </c>
      <c r="X28" s="16" t="n">
        <v>0</v>
      </c>
      <c r="Y28" s="83" t="n">
        <v>3.84</v>
      </c>
    </row>
    <row r="29" customFormat="false" ht="21.95" hidden="false" customHeight="true" outlineLevel="0" collapsed="false">
      <c r="A29" s="196" t="s">
        <v>142</v>
      </c>
      <c r="B29" s="196" t="s">
        <v>144</v>
      </c>
      <c r="C29" s="196" t="s">
        <v>151</v>
      </c>
      <c r="D29" s="197" t="s">
        <v>112</v>
      </c>
      <c r="E29" s="108" t="s">
        <v>153</v>
      </c>
      <c r="F29" s="200" t="s">
        <v>154</v>
      </c>
      <c r="G29" s="201" t="s">
        <v>154</v>
      </c>
      <c r="H29" s="80" t="n">
        <v>15</v>
      </c>
      <c r="I29" s="79" t="n">
        <v>4</v>
      </c>
      <c r="J29" s="79" t="n">
        <v>4</v>
      </c>
      <c r="K29" s="16" t="n">
        <v>0</v>
      </c>
      <c r="L29" s="80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16" t="n">
        <v>0</v>
      </c>
      <c r="R29" s="81" t="n">
        <v>0</v>
      </c>
      <c r="S29" s="82" t="n">
        <v>0</v>
      </c>
      <c r="T29" s="79" t="n">
        <v>0</v>
      </c>
      <c r="U29" s="82" t="n">
        <v>0</v>
      </c>
      <c r="V29" s="79" t="n">
        <v>0</v>
      </c>
      <c r="W29" s="79" t="n">
        <v>0</v>
      </c>
      <c r="X29" s="16" t="n">
        <v>0</v>
      </c>
      <c r="Y29" s="83" t="n">
        <v>11</v>
      </c>
    </row>
    <row r="30" customFormat="false" ht="21.95" hidden="false" customHeight="true" outlineLevel="0" collapsed="false">
      <c r="A30" s="196" t="s">
        <v>142</v>
      </c>
      <c r="B30" s="196" t="s">
        <v>144</v>
      </c>
      <c r="C30" s="196" t="s">
        <v>151</v>
      </c>
      <c r="D30" s="197" t="s">
        <v>112</v>
      </c>
      <c r="E30" s="108" t="s">
        <v>153</v>
      </c>
      <c r="F30" s="200" t="s">
        <v>161</v>
      </c>
      <c r="G30" s="201" t="s">
        <v>161</v>
      </c>
      <c r="H30" s="80" t="n">
        <v>6</v>
      </c>
      <c r="I30" s="79" t="n">
        <v>0.5</v>
      </c>
      <c r="J30" s="79" t="n">
        <v>0.5</v>
      </c>
      <c r="K30" s="16" t="n">
        <v>0</v>
      </c>
      <c r="L30" s="80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16" t="n">
        <v>0</v>
      </c>
      <c r="R30" s="81" t="n">
        <v>0</v>
      </c>
      <c r="S30" s="82" t="n">
        <v>0</v>
      </c>
      <c r="T30" s="79" t="n">
        <v>0</v>
      </c>
      <c r="U30" s="82" t="n">
        <v>0</v>
      </c>
      <c r="V30" s="79" t="n">
        <v>0</v>
      </c>
      <c r="W30" s="79" t="n">
        <v>0</v>
      </c>
      <c r="X30" s="16" t="n">
        <v>0</v>
      </c>
      <c r="Y30" s="83" t="n">
        <v>5.5</v>
      </c>
    </row>
    <row r="31" customFormat="false" ht="21.95" hidden="false" customHeight="true" outlineLevel="0" collapsed="false">
      <c r="A31" s="196" t="s">
        <v>142</v>
      </c>
      <c r="B31" s="196" t="s">
        <v>144</v>
      </c>
      <c r="C31" s="196" t="s">
        <v>151</v>
      </c>
      <c r="D31" s="197" t="s">
        <v>112</v>
      </c>
      <c r="E31" s="108" t="s">
        <v>153</v>
      </c>
      <c r="F31" s="200" t="s">
        <v>168</v>
      </c>
      <c r="G31" s="201" t="s">
        <v>168</v>
      </c>
      <c r="H31" s="80" t="n">
        <v>40</v>
      </c>
      <c r="I31" s="79" t="n">
        <v>7.04</v>
      </c>
      <c r="J31" s="79" t="n">
        <v>7.04</v>
      </c>
      <c r="K31" s="16" t="n">
        <v>0</v>
      </c>
      <c r="L31" s="80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16" t="n">
        <v>0</v>
      </c>
      <c r="R31" s="81" t="n">
        <v>0</v>
      </c>
      <c r="S31" s="82" t="n">
        <v>0</v>
      </c>
      <c r="T31" s="79" t="n">
        <v>0</v>
      </c>
      <c r="U31" s="82" t="n">
        <v>0</v>
      </c>
      <c r="V31" s="79" t="n">
        <v>0</v>
      </c>
      <c r="W31" s="79" t="n">
        <v>0</v>
      </c>
      <c r="X31" s="16" t="n">
        <v>0</v>
      </c>
      <c r="Y31" s="83" t="n">
        <v>32.96</v>
      </c>
    </row>
    <row r="32" customFormat="false" ht="21.95" hidden="false" customHeight="true" outlineLevel="0" collapsed="false">
      <c r="A32" s="196" t="s">
        <v>142</v>
      </c>
      <c r="B32" s="196" t="s">
        <v>144</v>
      </c>
      <c r="C32" s="196" t="s">
        <v>151</v>
      </c>
      <c r="D32" s="197" t="s">
        <v>112</v>
      </c>
      <c r="E32" s="108" t="s">
        <v>153</v>
      </c>
      <c r="F32" s="200" t="s">
        <v>283</v>
      </c>
      <c r="G32" s="201" t="s">
        <v>196</v>
      </c>
      <c r="H32" s="80" t="n">
        <v>121.91</v>
      </c>
      <c r="I32" s="79" t="n">
        <v>121.91</v>
      </c>
      <c r="J32" s="79" t="n">
        <v>121.91</v>
      </c>
      <c r="K32" s="16" t="n">
        <v>0</v>
      </c>
      <c r="L32" s="80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16" t="n">
        <v>0</v>
      </c>
      <c r="R32" s="81" t="n">
        <v>0</v>
      </c>
      <c r="S32" s="82" t="n">
        <v>0</v>
      </c>
      <c r="T32" s="79" t="n">
        <v>0</v>
      </c>
      <c r="U32" s="82" t="n">
        <v>0</v>
      </c>
      <c r="V32" s="79" t="n">
        <v>0</v>
      </c>
      <c r="W32" s="79" t="n">
        <v>0</v>
      </c>
      <c r="X32" s="16" t="n">
        <v>0</v>
      </c>
      <c r="Y32" s="83" t="n">
        <v>0</v>
      </c>
    </row>
    <row r="33" customFormat="false" ht="21.95" hidden="false" customHeight="true" outlineLevel="0" collapsed="false">
      <c r="A33" s="196" t="s">
        <v>142</v>
      </c>
      <c r="B33" s="196" t="s">
        <v>144</v>
      </c>
      <c r="C33" s="196" t="s">
        <v>151</v>
      </c>
      <c r="D33" s="197" t="s">
        <v>112</v>
      </c>
      <c r="E33" s="108" t="s">
        <v>153</v>
      </c>
      <c r="F33" s="200" t="s">
        <v>157</v>
      </c>
      <c r="G33" s="201" t="s">
        <v>157</v>
      </c>
      <c r="H33" s="80" t="n">
        <v>103.49</v>
      </c>
      <c r="I33" s="79" t="n">
        <v>72.52</v>
      </c>
      <c r="J33" s="79" t="n">
        <v>72.52</v>
      </c>
      <c r="K33" s="16" t="n">
        <v>0</v>
      </c>
      <c r="L33" s="80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16" t="n">
        <v>0</v>
      </c>
      <c r="R33" s="81" t="n">
        <v>0</v>
      </c>
      <c r="S33" s="82" t="n">
        <v>0</v>
      </c>
      <c r="T33" s="79" t="n">
        <v>0</v>
      </c>
      <c r="U33" s="82" t="n">
        <v>0</v>
      </c>
      <c r="V33" s="79" t="n">
        <v>0</v>
      </c>
      <c r="W33" s="79" t="n">
        <v>0</v>
      </c>
      <c r="X33" s="16" t="n">
        <v>0</v>
      </c>
      <c r="Y33" s="83" t="n">
        <v>30.97</v>
      </c>
    </row>
    <row r="34" customFormat="false" ht="21.95" hidden="false" customHeight="true" outlineLevel="0" collapsed="false">
      <c r="A34" s="196" t="s">
        <v>142</v>
      </c>
      <c r="B34" s="196" t="s">
        <v>144</v>
      </c>
      <c r="C34" s="196" t="s">
        <v>151</v>
      </c>
      <c r="D34" s="197" t="s">
        <v>112</v>
      </c>
      <c r="E34" s="108" t="s">
        <v>153</v>
      </c>
      <c r="F34" s="200" t="s">
        <v>165</v>
      </c>
      <c r="G34" s="201" t="s">
        <v>165</v>
      </c>
      <c r="H34" s="80" t="n">
        <v>55</v>
      </c>
      <c r="I34" s="79" t="n">
        <v>5</v>
      </c>
      <c r="J34" s="79" t="n">
        <v>5</v>
      </c>
      <c r="K34" s="16" t="n">
        <v>0</v>
      </c>
      <c r="L34" s="80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16" t="n">
        <v>0</v>
      </c>
      <c r="R34" s="81" t="n">
        <v>0</v>
      </c>
      <c r="S34" s="82" t="n">
        <v>0</v>
      </c>
      <c r="T34" s="79" t="n">
        <v>0</v>
      </c>
      <c r="U34" s="82" t="n">
        <v>0</v>
      </c>
      <c r="V34" s="79" t="n">
        <v>0</v>
      </c>
      <c r="W34" s="79" t="n">
        <v>0</v>
      </c>
      <c r="X34" s="16" t="n">
        <v>0</v>
      </c>
      <c r="Y34" s="83" t="n">
        <v>50</v>
      </c>
    </row>
    <row r="35" customFormat="false" ht="21.95" hidden="false" customHeight="true" outlineLevel="0" collapsed="false">
      <c r="A35" s="196" t="s">
        <v>142</v>
      </c>
      <c r="B35" s="196" t="s">
        <v>144</v>
      </c>
      <c r="C35" s="196" t="s">
        <v>151</v>
      </c>
      <c r="D35" s="197" t="s">
        <v>112</v>
      </c>
      <c r="E35" s="108" t="s">
        <v>153</v>
      </c>
      <c r="F35" s="200" t="s">
        <v>166</v>
      </c>
      <c r="G35" s="201" t="s">
        <v>166</v>
      </c>
      <c r="H35" s="80" t="n">
        <v>3</v>
      </c>
      <c r="I35" s="79" t="n">
        <v>1</v>
      </c>
      <c r="J35" s="79" t="n">
        <v>1</v>
      </c>
      <c r="K35" s="16" t="n">
        <v>0</v>
      </c>
      <c r="L35" s="80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16" t="n">
        <v>0</v>
      </c>
      <c r="R35" s="81" t="n">
        <v>0</v>
      </c>
      <c r="S35" s="82" t="n">
        <v>0</v>
      </c>
      <c r="T35" s="79" t="n">
        <v>0</v>
      </c>
      <c r="U35" s="82" t="n">
        <v>0</v>
      </c>
      <c r="V35" s="79" t="n">
        <v>0</v>
      </c>
      <c r="W35" s="79" t="n">
        <v>0</v>
      </c>
      <c r="X35" s="16" t="n">
        <v>0</v>
      </c>
      <c r="Y35" s="83" t="n">
        <v>2</v>
      </c>
    </row>
    <row r="36" customFormat="false" ht="21.95" hidden="false" customHeight="true" outlineLevel="0" collapsed="false">
      <c r="A36" s="196" t="s">
        <v>142</v>
      </c>
      <c r="B36" s="196" t="s">
        <v>144</v>
      </c>
      <c r="C36" s="196" t="s">
        <v>151</v>
      </c>
      <c r="D36" s="197" t="s">
        <v>112</v>
      </c>
      <c r="E36" s="108" t="s">
        <v>153</v>
      </c>
      <c r="F36" s="200" t="s">
        <v>160</v>
      </c>
      <c r="G36" s="201" t="s">
        <v>160</v>
      </c>
      <c r="H36" s="80" t="n">
        <v>132.99</v>
      </c>
      <c r="I36" s="79" t="n">
        <v>132.99</v>
      </c>
      <c r="J36" s="79" t="n">
        <v>132.99</v>
      </c>
      <c r="K36" s="16" t="n">
        <v>0</v>
      </c>
      <c r="L36" s="80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16" t="n">
        <v>0</v>
      </c>
      <c r="R36" s="81" t="n">
        <v>0</v>
      </c>
      <c r="S36" s="82" t="n">
        <v>0</v>
      </c>
      <c r="T36" s="79" t="n">
        <v>0</v>
      </c>
      <c r="U36" s="82" t="n">
        <v>0</v>
      </c>
      <c r="V36" s="79" t="n">
        <v>0</v>
      </c>
      <c r="W36" s="79" t="n">
        <v>0</v>
      </c>
      <c r="X36" s="16" t="n">
        <v>0</v>
      </c>
      <c r="Y36" s="83" t="n">
        <v>0</v>
      </c>
    </row>
    <row r="37" customFormat="false" ht="21.95" hidden="false" customHeight="true" outlineLevel="0" collapsed="false">
      <c r="A37" s="196" t="s">
        <v>142</v>
      </c>
      <c r="B37" s="196" t="s">
        <v>144</v>
      </c>
      <c r="C37" s="196" t="s">
        <v>151</v>
      </c>
      <c r="D37" s="197" t="s">
        <v>112</v>
      </c>
      <c r="E37" s="108" t="s">
        <v>153</v>
      </c>
      <c r="F37" s="200" t="s">
        <v>284</v>
      </c>
      <c r="G37" s="201" t="s">
        <v>196</v>
      </c>
      <c r="H37" s="80" t="n">
        <v>19.6</v>
      </c>
      <c r="I37" s="79" t="n">
        <v>19.6</v>
      </c>
      <c r="J37" s="79" t="n">
        <v>19.6</v>
      </c>
      <c r="K37" s="16" t="n">
        <v>0</v>
      </c>
      <c r="L37" s="80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16" t="n">
        <v>0</v>
      </c>
      <c r="R37" s="81" t="n">
        <v>0</v>
      </c>
      <c r="S37" s="82" t="n">
        <v>0</v>
      </c>
      <c r="T37" s="79" t="n">
        <v>0</v>
      </c>
      <c r="U37" s="82" t="n">
        <v>0</v>
      </c>
      <c r="V37" s="79" t="n">
        <v>0</v>
      </c>
      <c r="W37" s="79" t="n">
        <v>0</v>
      </c>
      <c r="X37" s="16" t="n">
        <v>0</v>
      </c>
      <c r="Y37" s="83" t="n">
        <v>0</v>
      </c>
    </row>
    <row r="38" customFormat="false" ht="21.95" hidden="false" customHeight="true" outlineLevel="0" collapsed="false">
      <c r="A38" s="196" t="s">
        <v>142</v>
      </c>
      <c r="B38" s="196" t="s">
        <v>144</v>
      </c>
      <c r="C38" s="196" t="s">
        <v>151</v>
      </c>
      <c r="D38" s="197" t="s">
        <v>112</v>
      </c>
      <c r="E38" s="108" t="s">
        <v>153</v>
      </c>
      <c r="F38" s="200" t="s">
        <v>285</v>
      </c>
      <c r="G38" s="201" t="s">
        <v>196</v>
      </c>
      <c r="H38" s="80" t="n">
        <v>6.82</v>
      </c>
      <c r="I38" s="79" t="n">
        <v>6.82</v>
      </c>
      <c r="J38" s="79" t="n">
        <v>6.82</v>
      </c>
      <c r="K38" s="16" t="n">
        <v>0</v>
      </c>
      <c r="L38" s="80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16" t="n">
        <v>0</v>
      </c>
      <c r="R38" s="81" t="n">
        <v>0</v>
      </c>
      <c r="S38" s="82" t="n">
        <v>0</v>
      </c>
      <c r="T38" s="79" t="n">
        <v>0</v>
      </c>
      <c r="U38" s="82" t="n">
        <v>0</v>
      </c>
      <c r="V38" s="79" t="n">
        <v>0</v>
      </c>
      <c r="W38" s="79" t="n">
        <v>0</v>
      </c>
      <c r="X38" s="16" t="n">
        <v>0</v>
      </c>
      <c r="Y38" s="83" t="n">
        <v>0</v>
      </c>
    </row>
    <row r="39" customFormat="false" ht="21.95" hidden="false" customHeight="true" outlineLevel="0" collapsed="false">
      <c r="A39" s="196" t="s">
        <v>142</v>
      </c>
      <c r="B39" s="196" t="s">
        <v>144</v>
      </c>
      <c r="C39" s="196" t="s">
        <v>151</v>
      </c>
      <c r="D39" s="197" t="s">
        <v>112</v>
      </c>
      <c r="E39" s="108" t="s">
        <v>153</v>
      </c>
      <c r="F39" s="200" t="s">
        <v>286</v>
      </c>
      <c r="G39" s="201" t="s">
        <v>196</v>
      </c>
      <c r="H39" s="80" t="n">
        <v>60</v>
      </c>
      <c r="I39" s="79" t="n">
        <v>60</v>
      </c>
      <c r="J39" s="79" t="n">
        <v>60</v>
      </c>
      <c r="K39" s="16" t="n">
        <v>0</v>
      </c>
      <c r="L39" s="80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16" t="n">
        <v>0</v>
      </c>
      <c r="R39" s="81" t="n">
        <v>0</v>
      </c>
      <c r="S39" s="82" t="n">
        <v>0</v>
      </c>
      <c r="T39" s="79" t="n">
        <v>0</v>
      </c>
      <c r="U39" s="82" t="n">
        <v>0</v>
      </c>
      <c r="V39" s="79" t="n">
        <v>0</v>
      </c>
      <c r="W39" s="79" t="n">
        <v>0</v>
      </c>
      <c r="X39" s="16" t="n">
        <v>0</v>
      </c>
      <c r="Y39" s="83" t="n">
        <v>0</v>
      </c>
    </row>
    <row r="40" customFormat="false" ht="21.95" hidden="false" customHeight="true" outlineLevel="0" collapsed="false">
      <c r="A40" s="196" t="s">
        <v>142</v>
      </c>
      <c r="B40" s="196" t="s">
        <v>144</v>
      </c>
      <c r="C40" s="196" t="s">
        <v>151</v>
      </c>
      <c r="D40" s="197" t="s">
        <v>112</v>
      </c>
      <c r="E40" s="108" t="s">
        <v>153</v>
      </c>
      <c r="F40" s="200" t="s">
        <v>167</v>
      </c>
      <c r="G40" s="201" t="s">
        <v>167</v>
      </c>
      <c r="H40" s="80" t="n">
        <v>3</v>
      </c>
      <c r="I40" s="79" t="n">
        <v>1.46</v>
      </c>
      <c r="J40" s="79" t="n">
        <v>1.46</v>
      </c>
      <c r="K40" s="16" t="n">
        <v>0</v>
      </c>
      <c r="L40" s="80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16" t="n">
        <v>0</v>
      </c>
      <c r="R40" s="81" t="n">
        <v>0</v>
      </c>
      <c r="S40" s="82" t="n">
        <v>0</v>
      </c>
      <c r="T40" s="79" t="n">
        <v>0</v>
      </c>
      <c r="U40" s="82" t="n">
        <v>0</v>
      </c>
      <c r="V40" s="79" t="n">
        <v>0</v>
      </c>
      <c r="W40" s="79" t="n">
        <v>0</v>
      </c>
      <c r="X40" s="16" t="n">
        <v>0</v>
      </c>
      <c r="Y40" s="83" t="n">
        <v>1.54</v>
      </c>
    </row>
    <row r="41" customFormat="false" ht="21.95" hidden="false" customHeight="true" outlineLevel="0" collapsed="false">
      <c r="A41" s="196" t="s">
        <v>142</v>
      </c>
      <c r="B41" s="196" t="s">
        <v>144</v>
      </c>
      <c r="C41" s="196" t="s">
        <v>151</v>
      </c>
      <c r="D41" s="197" t="s">
        <v>112</v>
      </c>
      <c r="E41" s="108" t="s">
        <v>153</v>
      </c>
      <c r="F41" s="200" t="s">
        <v>171</v>
      </c>
      <c r="G41" s="201" t="s">
        <v>171</v>
      </c>
      <c r="H41" s="80" t="n">
        <v>18.5</v>
      </c>
      <c r="I41" s="79" t="n">
        <v>1</v>
      </c>
      <c r="J41" s="79" t="n">
        <v>1</v>
      </c>
      <c r="K41" s="16" t="n">
        <v>0</v>
      </c>
      <c r="L41" s="80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16" t="n">
        <v>0</v>
      </c>
      <c r="R41" s="81" t="n">
        <v>0</v>
      </c>
      <c r="S41" s="82" t="n">
        <v>0</v>
      </c>
      <c r="T41" s="79" t="n">
        <v>0</v>
      </c>
      <c r="U41" s="82" t="n">
        <v>0</v>
      </c>
      <c r="V41" s="79" t="n">
        <v>0</v>
      </c>
      <c r="W41" s="79" t="n">
        <v>0</v>
      </c>
      <c r="X41" s="16" t="n">
        <v>0</v>
      </c>
      <c r="Y41" s="83" t="n">
        <v>17.5</v>
      </c>
    </row>
    <row r="42" customFormat="false" ht="21.95" hidden="false" customHeight="true" outlineLevel="0" collapsed="false">
      <c r="A42" s="196" t="s">
        <v>142</v>
      </c>
      <c r="B42" s="196" t="s">
        <v>144</v>
      </c>
      <c r="C42" s="196" t="s">
        <v>151</v>
      </c>
      <c r="D42" s="197" t="s">
        <v>112</v>
      </c>
      <c r="E42" s="108" t="s">
        <v>153</v>
      </c>
      <c r="F42" s="200" t="s">
        <v>159</v>
      </c>
      <c r="G42" s="201" t="s">
        <v>159</v>
      </c>
      <c r="H42" s="80" t="n">
        <v>15</v>
      </c>
      <c r="I42" s="79" t="n">
        <v>2</v>
      </c>
      <c r="J42" s="79" t="n">
        <v>2</v>
      </c>
      <c r="K42" s="16" t="n">
        <v>0</v>
      </c>
      <c r="L42" s="80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16" t="n">
        <v>0</v>
      </c>
      <c r="R42" s="81" t="n">
        <v>0</v>
      </c>
      <c r="S42" s="82" t="n">
        <v>0</v>
      </c>
      <c r="T42" s="79" t="n">
        <v>0</v>
      </c>
      <c r="U42" s="82" t="n">
        <v>0</v>
      </c>
      <c r="V42" s="79" t="n">
        <v>0</v>
      </c>
      <c r="W42" s="79" t="n">
        <v>0</v>
      </c>
      <c r="X42" s="16" t="n">
        <v>0</v>
      </c>
      <c r="Y42" s="83" t="n">
        <v>13</v>
      </c>
    </row>
    <row r="43" customFormat="false" ht="21.95" hidden="false" customHeight="true" outlineLevel="0" collapsed="false">
      <c r="A43" s="196" t="s">
        <v>142</v>
      </c>
      <c r="B43" s="196" t="s">
        <v>177</v>
      </c>
      <c r="C43" s="196" t="s">
        <v>177</v>
      </c>
      <c r="D43" s="197" t="s">
        <v>112</v>
      </c>
      <c r="E43" s="108" t="s">
        <v>180</v>
      </c>
      <c r="F43" s="200" t="s">
        <v>181</v>
      </c>
      <c r="G43" s="201" t="s">
        <v>164</v>
      </c>
      <c r="H43" s="80" t="n">
        <v>36.05</v>
      </c>
      <c r="I43" s="79" t="n">
        <v>35.89</v>
      </c>
      <c r="J43" s="79" t="n">
        <v>35.89</v>
      </c>
      <c r="K43" s="16" t="n">
        <v>0</v>
      </c>
      <c r="L43" s="80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16" t="n">
        <v>0</v>
      </c>
      <c r="R43" s="81" t="n">
        <v>0</v>
      </c>
      <c r="S43" s="82" t="n">
        <v>0</v>
      </c>
      <c r="T43" s="79" t="n">
        <v>0</v>
      </c>
      <c r="U43" s="82" t="n">
        <v>0</v>
      </c>
      <c r="V43" s="79" t="n">
        <v>0</v>
      </c>
      <c r="W43" s="79" t="n">
        <v>0</v>
      </c>
      <c r="X43" s="16" t="n">
        <v>0</v>
      </c>
      <c r="Y43" s="83" t="n">
        <v>0.16</v>
      </c>
    </row>
    <row r="44" customFormat="false" ht="21.95" hidden="false" customHeight="true" outlineLevel="0" collapsed="false">
      <c r="A44" s="196" t="s">
        <v>142</v>
      </c>
      <c r="B44" s="196" t="s">
        <v>182</v>
      </c>
      <c r="C44" s="196" t="s">
        <v>184</v>
      </c>
      <c r="D44" s="197" t="s">
        <v>112</v>
      </c>
      <c r="E44" s="108" t="s">
        <v>186</v>
      </c>
      <c r="F44" s="200" t="s">
        <v>188</v>
      </c>
      <c r="G44" s="201" t="s">
        <v>140</v>
      </c>
      <c r="H44" s="80" t="n">
        <v>1683</v>
      </c>
      <c r="I44" s="79" t="n">
        <v>1683</v>
      </c>
      <c r="J44" s="79" t="n">
        <v>1683</v>
      </c>
      <c r="K44" s="16" t="n">
        <v>0</v>
      </c>
      <c r="L44" s="80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16" t="n">
        <v>0</v>
      </c>
      <c r="R44" s="81" t="n">
        <v>0</v>
      </c>
      <c r="S44" s="82" t="n">
        <v>0</v>
      </c>
      <c r="T44" s="79" t="n">
        <v>0</v>
      </c>
      <c r="U44" s="82" t="n">
        <v>0</v>
      </c>
      <c r="V44" s="79" t="n">
        <v>0</v>
      </c>
      <c r="W44" s="79" t="n">
        <v>0</v>
      </c>
      <c r="X44" s="16" t="n">
        <v>0</v>
      </c>
      <c r="Y44" s="83" t="n">
        <v>0</v>
      </c>
    </row>
    <row r="45" customFormat="false" ht="21.95" hidden="false" customHeight="true" outlineLevel="0" collapsed="false">
      <c r="A45" s="196" t="s">
        <v>142</v>
      </c>
      <c r="B45" s="196" t="s">
        <v>182</v>
      </c>
      <c r="C45" s="196" t="s">
        <v>184</v>
      </c>
      <c r="D45" s="197" t="s">
        <v>112</v>
      </c>
      <c r="E45" s="108" t="s">
        <v>186</v>
      </c>
      <c r="F45" s="200" t="s">
        <v>187</v>
      </c>
      <c r="G45" s="201" t="s">
        <v>140</v>
      </c>
      <c r="H45" s="80" t="n">
        <v>277.8</v>
      </c>
      <c r="I45" s="79" t="n">
        <v>277.8</v>
      </c>
      <c r="J45" s="79" t="n">
        <v>277.8</v>
      </c>
      <c r="K45" s="16" t="n">
        <v>0</v>
      </c>
      <c r="L45" s="80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16" t="n">
        <v>0</v>
      </c>
      <c r="R45" s="81" t="n">
        <v>0</v>
      </c>
      <c r="S45" s="82" t="n">
        <v>0</v>
      </c>
      <c r="T45" s="79" t="n">
        <v>0</v>
      </c>
      <c r="U45" s="82" t="n">
        <v>0</v>
      </c>
      <c r="V45" s="79" t="n">
        <v>0</v>
      </c>
      <c r="W45" s="79" t="n">
        <v>0</v>
      </c>
      <c r="X45" s="16" t="n">
        <v>0</v>
      </c>
      <c r="Y45" s="83" t="n">
        <v>0</v>
      </c>
    </row>
    <row r="46" customFormat="false" ht="21.95" hidden="false" customHeight="true" outlineLevel="0" collapsed="false">
      <c r="A46" s="196" t="s">
        <v>142</v>
      </c>
      <c r="B46" s="196" t="s">
        <v>189</v>
      </c>
      <c r="C46" s="196" t="s">
        <v>189</v>
      </c>
      <c r="D46" s="197" t="s">
        <v>112</v>
      </c>
      <c r="E46" s="108" t="s">
        <v>192</v>
      </c>
      <c r="F46" s="200" t="s">
        <v>193</v>
      </c>
      <c r="G46" s="201" t="s">
        <v>140</v>
      </c>
      <c r="H46" s="80" t="n">
        <v>48</v>
      </c>
      <c r="I46" s="79" t="n">
        <v>48</v>
      </c>
      <c r="J46" s="79" t="n">
        <v>48</v>
      </c>
      <c r="K46" s="16" t="n">
        <v>0</v>
      </c>
      <c r="L46" s="80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16" t="n">
        <v>0</v>
      </c>
      <c r="R46" s="81" t="n">
        <v>0</v>
      </c>
      <c r="S46" s="82" t="n">
        <v>0</v>
      </c>
      <c r="T46" s="79" t="n">
        <v>0</v>
      </c>
      <c r="U46" s="82" t="n">
        <v>0</v>
      </c>
      <c r="V46" s="79" t="n">
        <v>0</v>
      </c>
      <c r="W46" s="79" t="n">
        <v>0</v>
      </c>
      <c r="X46" s="16" t="n">
        <v>0</v>
      </c>
      <c r="Y46" s="83" t="n">
        <v>0</v>
      </c>
    </row>
    <row r="47" customFormat="false" ht="21.95" hidden="false" customHeight="true" outlineLevel="0" collapsed="false">
      <c r="A47" s="196" t="s">
        <v>142</v>
      </c>
      <c r="B47" s="196" t="s">
        <v>189</v>
      </c>
      <c r="C47" s="196" t="s">
        <v>189</v>
      </c>
      <c r="D47" s="197" t="s">
        <v>112</v>
      </c>
      <c r="E47" s="108" t="s">
        <v>192</v>
      </c>
      <c r="F47" s="200" t="s">
        <v>194</v>
      </c>
      <c r="G47" s="201" t="s">
        <v>140</v>
      </c>
      <c r="H47" s="80" t="n">
        <v>75.42</v>
      </c>
      <c r="I47" s="79" t="n">
        <v>75.42</v>
      </c>
      <c r="J47" s="79" t="n">
        <v>75.42</v>
      </c>
      <c r="K47" s="16" t="n">
        <v>0</v>
      </c>
      <c r="L47" s="80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16" t="n">
        <v>0</v>
      </c>
      <c r="R47" s="81" t="n">
        <v>0</v>
      </c>
      <c r="S47" s="82" t="n">
        <v>0</v>
      </c>
      <c r="T47" s="79" t="n">
        <v>0</v>
      </c>
      <c r="U47" s="82" t="n">
        <v>0</v>
      </c>
      <c r="V47" s="79" t="n">
        <v>0</v>
      </c>
      <c r="W47" s="79" t="n">
        <v>0</v>
      </c>
      <c r="X47" s="16" t="n">
        <v>0</v>
      </c>
      <c r="Y47" s="83" t="n">
        <v>0</v>
      </c>
    </row>
    <row r="48" customFormat="false" ht="21.95" hidden="false" customHeight="true" outlineLevel="0" collapsed="false">
      <c r="A48" s="196" t="s">
        <v>142</v>
      </c>
      <c r="B48" s="196" t="s">
        <v>189</v>
      </c>
      <c r="C48" s="196" t="s">
        <v>189</v>
      </c>
      <c r="D48" s="197" t="s">
        <v>112</v>
      </c>
      <c r="E48" s="108" t="s">
        <v>192</v>
      </c>
      <c r="F48" s="200" t="s">
        <v>195</v>
      </c>
      <c r="G48" s="201" t="s">
        <v>196</v>
      </c>
      <c r="H48" s="80" t="n">
        <v>170.29</v>
      </c>
      <c r="I48" s="79" t="n">
        <v>170.29</v>
      </c>
      <c r="J48" s="79" t="n">
        <v>170.29</v>
      </c>
      <c r="K48" s="16" t="n">
        <v>0</v>
      </c>
      <c r="L48" s="80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16" t="n">
        <v>0</v>
      </c>
      <c r="R48" s="81" t="n">
        <v>0</v>
      </c>
      <c r="S48" s="82" t="n">
        <v>0</v>
      </c>
      <c r="T48" s="79" t="n">
        <v>0</v>
      </c>
      <c r="U48" s="82" t="n">
        <v>0</v>
      </c>
      <c r="V48" s="79" t="n">
        <v>0</v>
      </c>
      <c r="W48" s="79" t="n">
        <v>0</v>
      </c>
      <c r="X48" s="16" t="n">
        <v>0</v>
      </c>
      <c r="Y48" s="83" t="n">
        <v>0</v>
      </c>
    </row>
    <row r="49" customFormat="false" ht="21.95" hidden="false" customHeight="true" outlineLevel="0" collapsed="false">
      <c r="A49" s="196" t="s">
        <v>142</v>
      </c>
      <c r="B49" s="196" t="s">
        <v>189</v>
      </c>
      <c r="C49" s="196" t="s">
        <v>189</v>
      </c>
      <c r="D49" s="197" t="s">
        <v>112</v>
      </c>
      <c r="E49" s="108" t="s">
        <v>192</v>
      </c>
      <c r="F49" s="200" t="s">
        <v>197</v>
      </c>
      <c r="G49" s="201" t="s">
        <v>196</v>
      </c>
      <c r="H49" s="80" t="n">
        <v>18.24</v>
      </c>
      <c r="I49" s="79" t="n">
        <v>18.24</v>
      </c>
      <c r="J49" s="79" t="n">
        <v>18.24</v>
      </c>
      <c r="K49" s="16" t="n">
        <v>0</v>
      </c>
      <c r="L49" s="80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16" t="n">
        <v>0</v>
      </c>
      <c r="R49" s="81" t="n">
        <v>0</v>
      </c>
      <c r="S49" s="82" t="n">
        <v>0</v>
      </c>
      <c r="T49" s="79" t="n">
        <v>0</v>
      </c>
      <c r="U49" s="82" t="n">
        <v>0</v>
      </c>
      <c r="V49" s="79" t="n">
        <v>0</v>
      </c>
      <c r="W49" s="79" t="n">
        <v>0</v>
      </c>
      <c r="X49" s="16" t="n">
        <v>0</v>
      </c>
      <c r="Y49" s="83" t="n">
        <v>0</v>
      </c>
    </row>
    <row r="50" customFormat="false" ht="21.95" hidden="false" customHeight="true" outlineLevel="0" collapsed="false">
      <c r="A50" s="196" t="s">
        <v>198</v>
      </c>
      <c r="B50" s="196" t="s">
        <v>200</v>
      </c>
      <c r="C50" s="196" t="s">
        <v>184</v>
      </c>
      <c r="D50" s="197" t="s">
        <v>112</v>
      </c>
      <c r="E50" s="108" t="s">
        <v>203</v>
      </c>
      <c r="F50" s="200" t="s">
        <v>204</v>
      </c>
      <c r="G50" s="201" t="s">
        <v>164</v>
      </c>
      <c r="H50" s="80" t="n">
        <v>7</v>
      </c>
      <c r="I50" s="79" t="n">
        <v>7</v>
      </c>
      <c r="J50" s="79" t="n">
        <v>7</v>
      </c>
      <c r="K50" s="16" t="n">
        <v>0</v>
      </c>
      <c r="L50" s="80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16" t="n">
        <v>0</v>
      </c>
      <c r="R50" s="81" t="n">
        <v>0</v>
      </c>
      <c r="S50" s="82" t="n">
        <v>0</v>
      </c>
      <c r="T50" s="79" t="n">
        <v>0</v>
      </c>
      <c r="U50" s="82" t="n">
        <v>0</v>
      </c>
      <c r="V50" s="79" t="n">
        <v>0</v>
      </c>
      <c r="W50" s="79" t="n">
        <v>0</v>
      </c>
      <c r="X50" s="16" t="n">
        <v>0</v>
      </c>
      <c r="Y50" s="83" t="n">
        <v>0</v>
      </c>
    </row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>Administrator</dc:creator>
  <dc:description/>
  <dc:language>en-US</dc:language>
  <cp:lastModifiedBy>Administrator</cp:lastModifiedBy>
  <cp:lastPrinted>2022-08-29T02:37:00Z</cp:lastPrinted>
  <dcterms:modified xsi:type="dcterms:W3CDTF">2022-09-01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F105C579A1B34E33A19AB4C70E69FF21</vt:lpwstr>
  </property>
  <property fmtid="{D5CDD505-2E9C-101B-9397-08002B2CF9AE}" pid="4" name="KSOProductBuildVer">
    <vt:lpwstr>2052-11.1.0.12313</vt:lpwstr>
  </property>
</Properties>
</file>