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0"/>
  </bookViews>
  <sheets>
    <sheet name="封面" sheetId="1" state="visible" r:id="rId2"/>
    <sheet name="目录" sheetId="2" state="visible" r:id="rId3"/>
    <sheet name="收支总表" sheetId="3" state="visible" r:id="rId4"/>
    <sheet name="收入总表" sheetId="4" state="visible" r:id="rId5"/>
    <sheet name="非税收入" sheetId="5" state="visible" r:id="rId6"/>
    <sheet name="支出总表" sheetId="6" state="visible" r:id="rId7"/>
    <sheet name="支出分类（资金来源）" sheetId="7" state="visible" r:id="rId8"/>
    <sheet name="工资福利支出" sheetId="8" state="visible" r:id="rId9"/>
    <sheet name="工资福利支出（政府预算）" sheetId="9" state="visible" r:id="rId10"/>
    <sheet name="一般商品和服务支出" sheetId="10" state="visible" r:id="rId11"/>
    <sheet name="一般商品和服务支出（政府预算）" sheetId="11" state="visible" r:id="rId12"/>
    <sheet name="专项商品和服务支出" sheetId="12" state="visible" r:id="rId13"/>
    <sheet name="专项商品和服务支出（政府预算）" sheetId="13" state="visible" r:id="rId14"/>
    <sheet name="对个人和家庭补助" sheetId="14" state="visible" r:id="rId15"/>
    <sheet name="对个人和家庭补助（政府预算）" sheetId="15" state="visible" r:id="rId16"/>
    <sheet name="专项对个人和家庭补助" sheetId="16" state="visible" r:id="rId17"/>
    <sheet name="专项对个人和家庭补助（政府预算）" sheetId="17" state="visible" r:id="rId18"/>
    <sheet name="项目支出表1" sheetId="18" state="visible" r:id="rId19"/>
    <sheet name="项目支出表2" sheetId="19" state="visible" r:id="rId20"/>
    <sheet name="项目支出表1（政府预算）" sheetId="20" state="visible" r:id="rId21"/>
    <sheet name="项目支出表2（政府预算）" sheetId="21" state="visible" r:id="rId22"/>
    <sheet name="政府采购表(单位)" sheetId="22" state="visible" r:id="rId23"/>
    <sheet name="政府采购表(采购项目)" sheetId="23" state="visible" r:id="rId24"/>
    <sheet name="政府购买服务预算表(单位)" sheetId="24" state="visible" r:id="rId25"/>
    <sheet name="政府购买服务预算表(采购项目)" sheetId="25" state="visible" r:id="rId26"/>
    <sheet name="单位人员信息" sheetId="26" state="visible" r:id="rId27"/>
    <sheet name="政府性基金预算支出表" sheetId="27" state="visible" r:id="rId28"/>
    <sheet name="“三公”经费预算公开表" sheetId="28" state="visible" r:id="rId29"/>
    <sheet name="一般公共预算支出表 " sheetId="29" state="visible" r:id="rId30"/>
    <sheet name="财政拨款收支总表" sheetId="30" state="visible" r:id="rId31"/>
    <sheet name="一般公共预算基本支出表" sheetId="31" state="visible" r:id="rId3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O$16</definedName>
    <definedName function="false" hidden="false" localSheetId="0" name="Print_Titles" vbProcedure="false">封面!$1:$6</definedName>
    <definedName function="false" hidden="false" localSheetId="2" name="Print_Area" vbProcedure="false">收支总表!$A$1:$H$30</definedName>
    <definedName function="false" hidden="false" localSheetId="2" name="Print_Titles" vbProcedure="false">收支总表!$1:$5</definedName>
    <definedName function="false" hidden="false" localSheetId="3" name="Print_Area" vbProcedure="false">收入总表!$A$1:$U$10</definedName>
    <definedName function="false" hidden="false" localSheetId="3" name="Print_Titles" vbProcedure="false">收入总表!$1:$8</definedName>
    <definedName function="false" hidden="false" localSheetId="4" name="Print_Area" vbProcedure="false">非税收入!$A$1:$X$7</definedName>
    <definedName function="false" hidden="false" localSheetId="4" name="Print_Titles" vbProcedure="false">非税收入!$1:$7</definedName>
    <definedName function="false" hidden="false" localSheetId="5" name="Print_Area" vbProcedure="false">支出总表!$A$1:$Y$54</definedName>
    <definedName function="false" hidden="false" localSheetId="5" name="Print_Titles" vbProcedure="false">支出总表!$1:$7</definedName>
    <definedName function="false" hidden="false" localSheetId="6" name="Print_Area" vbProcedure="false">'支出分类（资金来源）'!$A$1:$Z$45</definedName>
    <definedName function="false" hidden="false" localSheetId="6" name="Print_Titles" vbProcedure="false">'支出分类（资金来源）'!$1:$8</definedName>
    <definedName function="false" hidden="false" localSheetId="7" name="Print_Area" vbProcedure="false">工资福利支出!$A$1:$S$12</definedName>
    <definedName function="false" hidden="false" localSheetId="7" name="Print_Titles" vbProcedure="false">工资福利支出!$1:$6</definedName>
    <definedName function="false" hidden="false" localSheetId="8" name="Print_Area" vbProcedure="false">'工资福利支出（政府预算）'!$A$1:$M$9</definedName>
    <definedName function="false" hidden="false" localSheetId="8" name="Print_Titles" vbProcedure="false">'工资福利支出（政府预算）'!$1:$6</definedName>
    <definedName function="false" hidden="false" localSheetId="9" name="Print_Area" vbProcedure="false">一般商品和服务支出!$A$1:$AH$25</definedName>
    <definedName function="false" hidden="false" localSheetId="9" name="Print_Titles" vbProcedure="false">一般商品和服务支出!$1:$6</definedName>
    <definedName function="false" hidden="false" localSheetId="10" name="Print_Area" vbProcedure="false">'一般商品和服务支出（政府预算）'!$A$1:$S$6</definedName>
    <definedName function="false" hidden="false" localSheetId="10" name="Print_Titles" vbProcedure="false">'一般商品和服务支出（政府预算）'!$1:$6</definedName>
    <definedName function="false" hidden="false" localSheetId="11" name="Print_Area" vbProcedure="false">专项商品和服务支出!$A$1:$AH$16</definedName>
    <definedName function="false" hidden="false" localSheetId="11" name="Print_Titles" vbProcedure="false">专项商品和服务支出!$1:$6</definedName>
    <definedName function="false" hidden="false" localSheetId="12" name="Print_Area" vbProcedure="false">'专项商品和服务支出（政府预算）'!$A$1:$S$6</definedName>
    <definedName function="false" hidden="false" localSheetId="12" name="Print_Titles" vbProcedure="false">'专项商品和服务支出（政府预算）'!$1:$6</definedName>
    <definedName function="false" hidden="false" localSheetId="13" name="Print_Area" vbProcedure="false">对个人和家庭补助!$A$1:$P$10</definedName>
    <definedName function="false" hidden="false" localSheetId="13" name="Print_Titles" vbProcedure="false">对个人和家庭补助!$1:$6</definedName>
    <definedName function="false" hidden="false" localSheetId="14" name="Print_Area" vbProcedure="false">'对个人和家庭补助（政府预算）'!$A$1:$K$6</definedName>
    <definedName function="false" hidden="false" localSheetId="14" name="Print_Titles" vbProcedure="false">'对个人和家庭补助（政府预算）'!$1:$6</definedName>
    <definedName function="false" hidden="false" localSheetId="15" name="Print_Area" vbProcedure="false">专项对个人和家庭补助!$A$1:$P$6</definedName>
    <definedName function="false" hidden="false" localSheetId="15" name="Print_Titles" vbProcedure="false">专项对个人和家庭补助!$1:$6</definedName>
    <definedName function="false" hidden="false" localSheetId="16" name="Print_Area" vbProcedure="false">'专项对个人和家庭补助（政府预算）'!$A$1:$K$6</definedName>
    <definedName function="false" hidden="false" localSheetId="16" name="Print_Titles" vbProcedure="false">'专项对个人和家庭补助（政府预算）'!$1:$6</definedName>
    <definedName function="false" hidden="false" localSheetId="17" name="Print_Area" vbProcedure="false">项目支出表1!$A$1:$AI$6</definedName>
    <definedName function="false" hidden="false" localSheetId="17" name="Print_Titles" vbProcedure="false">项目支出表1!$1:$6</definedName>
    <definedName function="false" hidden="false" localSheetId="18" name="Print_Area" vbProcedure="false">项目支出表2!$A$1:$AA$6</definedName>
    <definedName function="false" hidden="false" localSheetId="18" name="Print_Titles" vbProcedure="false">项目支出表2!$1:$6</definedName>
    <definedName function="false" hidden="false" localSheetId="19" name="Print_Area" vbProcedure="false">'项目支出表1（政府预算）'!$A$1:$Z$6</definedName>
    <definedName function="false" hidden="false" localSheetId="19" name="Print_Titles" vbProcedure="false">'项目支出表1（政府预算）'!$1:$6</definedName>
    <definedName function="false" hidden="false" localSheetId="20" name="Print_Area" vbProcedure="false">'项目支出表2（政府预算）'!$A$1:$Y$6</definedName>
    <definedName function="false" hidden="false" localSheetId="20" name="Print_Titles" vbProcedure="false">'项目支出表2（政府预算）'!$1:$6</definedName>
    <definedName function="false" hidden="false" localSheetId="21" name="Print_Area" vbProcedure="false">'政府采购表(单位)'!$A$1:$W$7</definedName>
    <definedName function="false" hidden="false" localSheetId="21" name="Print_Titles" vbProcedure="false">'政府采购表(单位)'!$1:$7</definedName>
    <definedName function="false" hidden="false" localSheetId="22" name="Print_Area" vbProcedure="false">'政府采购表(采购项目)'!$A$1:$W$7</definedName>
    <definedName function="false" hidden="false" localSheetId="22" name="Print_Titles" vbProcedure="false">'政府采购表(采购项目)'!$1:$7</definedName>
    <definedName function="false" hidden="false" localSheetId="23" name="Print_Area" vbProcedure="false">'政府购买服务预算表(单位)'!$A$1:$W$5</definedName>
    <definedName function="false" hidden="false" localSheetId="23" name="Print_Titles" vbProcedure="false">'政府购买服务预算表(单位)'!$1:$6</definedName>
    <definedName function="false" hidden="false" localSheetId="24" name="Print_Area" vbProcedure="false">'政府购买服务预算表(采购项目)'!$A$1:$W$5</definedName>
    <definedName function="false" hidden="false" localSheetId="24" name="Print_Titles" vbProcedure="false">'政府购买服务预算表(采购项目)'!$1:$6</definedName>
    <definedName function="false" hidden="false" localSheetId="25" name="Print_Area" vbProcedure="false">单位人员信息!$A$1:$S$8</definedName>
    <definedName function="false" hidden="false" localSheetId="25" name="Print_Titles" vbProcedure="false">单位人员信息!$1:$7</definedName>
    <definedName function="false" hidden="false" localSheetId="26" name="Print_Area" vbProcedure="false">政府性基金预算支出表!$A$1:$E$5</definedName>
    <definedName function="false" hidden="false" localSheetId="26" name="Print_Titles" vbProcedure="false">政府性基金预算支出表!$1:$6</definedName>
    <definedName function="false" hidden="false" localSheetId="27" name="Print_Area" vbProcedure="false">'“三公”经费预算公开表'!$A$1:$G$7</definedName>
    <definedName function="false" hidden="false" localSheetId="27" name="Print_Titles" vbProcedure="false">'“三公”经费预算公开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06">
  <si>
    <t xml:space="preserve">内部资料注意保存</t>
  </si>
  <si>
    <r>
      <rPr>
        <b val="true"/>
        <sz val="48"/>
        <color rgb="FFFF0000"/>
        <rFont val="Noto Sans"/>
        <family val="2"/>
      </rPr>
      <t xml:space="preserve">桃源县</t>
    </r>
    <r>
      <rPr>
        <b val="true"/>
        <sz val="48"/>
        <color rgb="FFFF0000"/>
        <rFont val="汉鼎简大黑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报表</t>
    </r>
  </si>
  <si>
    <r>
      <rPr>
        <sz val="18"/>
        <color rgb="FF800080"/>
        <rFont val="Noto Sans"/>
        <family val="2"/>
      </rPr>
      <t xml:space="preserve">单位名称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单位负责人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财务负责人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联系电话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编报时间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b val="true"/>
        <sz val="20"/>
        <rFont val="Noto Sans"/>
        <family val="2"/>
      </rPr>
      <t xml:space="preserve">桃源县委宣传部</t>
    </r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度部门预算公开表（样表）</t>
    </r>
  </si>
  <si>
    <t xml:space="preserve">目       录</t>
  </si>
  <si>
    <t xml:space="preserve">收支预算总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收入总表</t>
    </r>
  </si>
  <si>
    <t xml:space="preserve">非税收入</t>
  </si>
  <si>
    <t xml:space="preserve">支出总表</t>
  </si>
  <si>
    <t xml:space="preserve">支出分类（资金来源）</t>
  </si>
  <si>
    <t xml:space="preserve">工资福利支出</t>
  </si>
  <si>
    <t xml:space="preserve">工资福利支出（政府预算）</t>
  </si>
  <si>
    <t xml:space="preserve">一般商品和服务支出</t>
  </si>
  <si>
    <t xml:space="preserve">一般商品和服务支出（政府预算）</t>
  </si>
  <si>
    <t xml:space="preserve">专项商品和服务支出</t>
  </si>
  <si>
    <t xml:space="preserve">专项商品和服务支出（政府预算）</t>
  </si>
  <si>
    <t xml:space="preserve">对个人和家庭补助</t>
  </si>
  <si>
    <t xml:space="preserve">对个人和家庭补助（政府预算）</t>
  </si>
  <si>
    <t xml:space="preserve">专项对个人和家庭补助</t>
  </si>
  <si>
    <t xml:space="preserve">专项对个人和家庭补助（政府预算）</t>
  </si>
  <si>
    <r>
      <rPr>
        <sz val="12"/>
        <rFont val="Noto Sans"/>
        <family val="2"/>
      </rPr>
      <t xml:space="preserve">项目支出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支出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支出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政府预算）</t>
    </r>
  </si>
  <si>
    <r>
      <rPr>
        <sz val="12"/>
        <rFont val="Noto Sans"/>
        <family val="2"/>
      </rPr>
      <t xml:space="preserve">项目支出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政府预算）</t>
    </r>
  </si>
  <si>
    <r>
      <rPr>
        <sz val="12"/>
        <rFont val="Noto Sans"/>
        <family val="2"/>
      </rPr>
      <t xml:space="preserve">政府采购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采购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购项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购买服务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购买服务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购项目</t>
    </r>
    <r>
      <rPr>
        <sz val="12"/>
        <rFont val="宋体"/>
        <family val="0"/>
        <charset val="134"/>
      </rPr>
      <t xml:space="preserve">)</t>
    </r>
  </si>
  <si>
    <t xml:space="preserve">单位人员信息</t>
  </si>
  <si>
    <t xml:space="preserve">政府性基金预算支出表</t>
  </si>
  <si>
    <t xml:space="preserve">“三公”经费预算公开表</t>
  </si>
  <si>
    <t xml:space="preserve">一般公共预算支出表 </t>
  </si>
  <si>
    <t xml:space="preserve">财政拨款收支总表</t>
  </si>
  <si>
    <t xml:space="preserve">一般公共预算基本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8001-</t>
    </r>
    <r>
      <rPr>
        <sz val="10"/>
        <rFont val="Noto Sans"/>
        <family val="2"/>
      </rPr>
      <t xml:space="preserve">中共桃源县委宣传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108001-</t>
    </r>
    <r>
      <rPr>
        <sz val="9"/>
        <rFont val="Noto Sans"/>
        <family val="2"/>
      </rPr>
      <t xml:space="preserve">中共桃源县委宣传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18001</t>
  </si>
  <si>
    <t xml:space="preserve">宣传部</t>
  </si>
  <si>
    <t xml:space="preserve">非税收入征收计划表</t>
  </si>
  <si>
    <t xml:space="preserve">单位
名称</t>
  </si>
  <si>
    <t xml:space="preserve">排序序号</t>
  </si>
  <si>
    <t xml:space="preserve">项目名称</t>
  </si>
  <si>
    <t xml:space="preserve">征收
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征收数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征收数</t>
    </r>
  </si>
  <si>
    <t xml:space="preserve">纳入预算管理</t>
  </si>
  <si>
    <t xml:space="preserve">纳入专户管理</t>
  </si>
  <si>
    <t xml:space="preserve">非税审核数</t>
  </si>
  <si>
    <t xml:space="preserve">预算股审定数</t>
  </si>
  <si>
    <t xml:space="preserve">政府统筹</t>
  </si>
  <si>
    <t xml:space="preserve">上缴上级支出</t>
  </si>
  <si>
    <t xml:space="preserve">补助下级支出</t>
  </si>
  <si>
    <t xml:space="preserve">成本性支出</t>
  </si>
  <si>
    <t xml:space="preserve">可支配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类</t>
  </si>
  <si>
    <t xml:space="preserve">款</t>
  </si>
  <si>
    <t xml:space="preserve">项</t>
  </si>
  <si>
    <t xml:space="preserve">商品和服务支出</t>
  </si>
  <si>
    <t xml:space="preserve">对个人和家庭的补助</t>
  </si>
  <si>
    <t xml:space="preserve">总  计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33</t>
  </si>
  <si>
    <t xml:space="preserve">宣传事务 </t>
  </si>
  <si>
    <t xml:space="preserve">01</t>
  </si>
  <si>
    <t xml:space="preserve">2013301</t>
  </si>
  <si>
    <t xml:space="preserve">  行政运行（宣传事务）</t>
  </si>
  <si>
    <t xml:space="preserve">伙食补助费</t>
  </si>
  <si>
    <t xml:space="preserve">印刷费</t>
  </si>
  <si>
    <t xml:space="preserve">社会保障缴费</t>
  </si>
  <si>
    <t xml:space="preserve">办公费</t>
  </si>
  <si>
    <t xml:space="preserve">党建经费</t>
  </si>
  <si>
    <t xml:space="preserve">公务交通补贴</t>
  </si>
  <si>
    <t xml:space="preserve">公务车运行维护费</t>
  </si>
  <si>
    <t xml:space="preserve">其他对个人和家庭的补助</t>
  </si>
  <si>
    <t xml:space="preserve">津贴补贴</t>
  </si>
  <si>
    <t xml:space="preserve">奖金</t>
  </si>
  <si>
    <t xml:space="preserve">基本工资</t>
  </si>
  <si>
    <t xml:space="preserve">租赁费</t>
  </si>
  <si>
    <t xml:space="preserve">99</t>
  </si>
  <si>
    <t xml:space="preserve">2013399</t>
  </si>
  <si>
    <t xml:space="preserve">  其他宣传事务支出</t>
  </si>
  <si>
    <t xml:space="preserve">劳务费</t>
  </si>
  <si>
    <t xml:space="preserve">委托业务费</t>
  </si>
  <si>
    <t xml:space="preserve">维护费</t>
  </si>
  <si>
    <t xml:space="preserve">红网平台、新湖南客户端视外桃源政务宣传制作</t>
  </si>
  <si>
    <t xml:space="preserve">专项商品和服务</t>
  </si>
  <si>
    <t xml:space="preserve">其它商品和服务支出</t>
  </si>
  <si>
    <t xml:space="preserve">培训费</t>
  </si>
  <si>
    <t xml:space="preserve">退休费</t>
  </si>
  <si>
    <t xml:space="preserve">网络文化建设经费</t>
  </si>
  <si>
    <t xml:space="preserve">外宣工作经费</t>
  </si>
  <si>
    <t xml:space="preserve">招待费</t>
  </si>
  <si>
    <t xml:space="preserve">差旅费</t>
  </si>
  <si>
    <t xml:space="preserve">县委中心组学习经费</t>
  </si>
  <si>
    <t xml:space="preserve">工会经费</t>
  </si>
  <si>
    <t xml:space="preserve">邮电费</t>
  </si>
  <si>
    <t xml:space="preserve">物业管理费</t>
  </si>
  <si>
    <t xml:space="preserve">会议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春晚排演经费</t>
    </r>
  </si>
  <si>
    <t xml:space="preserve">党报党刊发行经费</t>
  </si>
  <si>
    <t xml:space="preserve">常德日报社驻桃源记者办报经费</t>
  </si>
  <si>
    <t xml:space="preserve">207</t>
  </si>
  <si>
    <t xml:space="preserve">文化旅游体育与传媒支出</t>
  </si>
  <si>
    <t xml:space="preserve">文化和旅游</t>
  </si>
  <si>
    <t xml:space="preserve">2070199</t>
  </si>
  <si>
    <t xml:space="preserve">  其他文化和旅游支出</t>
  </si>
  <si>
    <t xml:space="preserve">“扫黄打非”工作经费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基本养老保险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2101101</t>
  </si>
  <si>
    <t xml:space="preserve">  行政单位医疗</t>
  </si>
  <si>
    <t xml:space="preserve">基本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2210201</t>
  </si>
  <si>
    <t xml:space="preserve">  住房公积金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绩效工资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交通费</t>
  </si>
  <si>
    <t xml:space="preserve">福利费</t>
  </si>
  <si>
    <t xml:space="preserve">税金及附加费用</t>
  </si>
  <si>
    <t xml:space="preserve">其他商品和服务支出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因公出国出境费</t>
  </si>
  <si>
    <t xml:space="preserve">维修（护）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总计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科目名称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金额单位：万元</t>
  </si>
  <si>
    <t xml:space="preserve">三公经费预算数</t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一般公共预算支出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108001-</t>
    </r>
    <r>
      <rPr>
        <b val="true"/>
        <sz val="11"/>
        <rFont val="Noto Sans"/>
        <family val="2"/>
      </rPr>
      <t xml:space="preserve">中共桃源县委宣传部</t>
    </r>
  </si>
  <si>
    <t xml:space="preserve">人员经费</t>
  </si>
  <si>
    <t xml:space="preserve">公用经费</t>
  </si>
  <si>
    <t xml:space="preserve">行政运行</t>
  </si>
  <si>
    <t xml:space="preserve">其他宣传事务支出</t>
  </si>
  <si>
    <t xml:space="preserve">其他文化和旅游支出</t>
  </si>
  <si>
    <t xml:space="preserve">机关事业单位基本养老保险缴费支出</t>
  </si>
  <si>
    <t xml:space="preserve">行政单位医疗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委宣传部</t>
    </r>
  </si>
  <si>
    <t xml:space="preserve">部门预算支出经济分类科目</t>
  </si>
  <si>
    <t xml:space="preserve">本年一般公共预算基本支出</t>
  </si>
  <si>
    <t xml:space="preserve">津补贴</t>
  </si>
  <si>
    <t xml:space="preserve">个人和家庭补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[$-409]#,##0.00_);[RED]\(#,##0.00\)"/>
    <numFmt numFmtId="168" formatCode="* #,##0.00;* \-#,##0.00;* &quot;&quot;??;@"/>
    <numFmt numFmtId="169" formatCode="#,##0.0_ "/>
    <numFmt numFmtId="170" formatCode="0"/>
    <numFmt numFmtId="171" formatCode="0.00"/>
    <numFmt numFmtId="172" formatCode="#,##0"/>
    <numFmt numFmtId="173" formatCode="00"/>
    <numFmt numFmtId="174" formatCode="0000"/>
    <numFmt numFmtId="175" formatCode="#,##0.000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8"/>
      <color rgb="FFFF0000"/>
      <name val="汉鼎简大黑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sz val="18"/>
      <color rgb="FF800080"/>
      <name val="宋体"/>
      <family val="0"/>
      <charset val="134"/>
    </font>
    <font>
      <b val="true"/>
      <sz val="18"/>
      <name val="创艺简中圆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04-分类改革-预算表" xfId="21"/>
    <cellStyle name="常规_2015年蓝本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1.75" hidden="false" customHeight="true" outlineLevel="0" collapsed="false">
      <c r="B2" s="2"/>
      <c r="C2" s="3"/>
      <c r="H2" s="4"/>
      <c r="M2" s="5"/>
    </row>
    <row r="3" customFormat="false" ht="21.75" hidden="false" customHeight="true" outlineLevel="0" collapsed="false"/>
    <row r="4" customFormat="false" ht="409.5" hidden="true" customHeight="true" outlineLevel="0" collapsed="false"/>
    <row r="6" customFormat="false" ht="6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0" hidden="false" customHeight="true" outlineLevel="0" collapsed="false"/>
    <row r="8" customFormat="false" ht="60" hidden="false" customHeight="true" outlineLevel="0" collapsed="false"/>
    <row r="9" s="12" customFormat="true" ht="60" hidden="false" customHeight="true" outlineLevel="0" collapsed="false">
      <c r="A9" s="7"/>
      <c r="B9" s="7"/>
      <c r="C9" s="7"/>
      <c r="D9" s="8"/>
      <c r="E9" s="9" t="s">
        <v>2</v>
      </c>
      <c r="F9" s="7"/>
      <c r="G9" s="10"/>
      <c r="H9" s="10"/>
      <c r="I9" s="10"/>
      <c r="J9" s="10"/>
      <c r="K9" s="7"/>
      <c r="L9" s="7"/>
      <c r="M9" s="7"/>
      <c r="N9" s="7"/>
      <c r="O9" s="7"/>
      <c r="P9" s="11"/>
    </row>
    <row r="10" s="12" customFormat="true" ht="60" hidden="false" customHeight="true" outlineLevel="0" collapsed="false">
      <c r="A10" s="7"/>
      <c r="B10" s="7"/>
      <c r="C10" s="7"/>
      <c r="D10" s="7"/>
      <c r="E10" s="9" t="s">
        <v>3</v>
      </c>
      <c r="F10" s="7"/>
      <c r="G10" s="13"/>
      <c r="H10" s="13"/>
      <c r="I10" s="13"/>
      <c r="J10" s="13"/>
      <c r="K10" s="8"/>
      <c r="L10" s="7"/>
      <c r="M10" s="7"/>
      <c r="N10" s="7"/>
      <c r="O10" s="7"/>
      <c r="P10" s="11"/>
    </row>
    <row r="11" s="12" customFormat="true" ht="60" hidden="false" customHeight="true" outlineLevel="0" collapsed="false">
      <c r="A11" s="7"/>
      <c r="B11" s="7"/>
      <c r="C11" s="7"/>
      <c r="D11" s="7"/>
      <c r="E11" s="9" t="s">
        <v>4</v>
      </c>
      <c r="F11" s="7"/>
      <c r="G11" s="7"/>
      <c r="H11" s="7"/>
      <c r="I11" s="7"/>
      <c r="J11" s="8"/>
      <c r="K11" s="7"/>
      <c r="L11" s="8"/>
      <c r="M11" s="7"/>
      <c r="N11" s="7"/>
      <c r="O11" s="7"/>
      <c r="P11" s="11"/>
    </row>
    <row r="12" s="12" customFormat="true" ht="60" hidden="false" customHeight="true" outlineLevel="0" collapsed="false">
      <c r="A12" s="7"/>
      <c r="B12" s="7"/>
      <c r="C12" s="7"/>
      <c r="D12" s="7"/>
      <c r="E12" s="9" t="s">
        <v>5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2" customFormat="true" ht="60" hidden="false" customHeight="true" outlineLevel="0" collapsed="false">
      <c r="A13" s="7"/>
      <c r="B13" s="7"/>
      <c r="C13" s="7"/>
      <c r="D13" s="7"/>
      <c r="E13" s="9" t="s">
        <v>6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60" hidden="false" customHeight="true" outlineLevel="0" collapsed="false">
      <c r="H14" s="14"/>
    </row>
    <row r="15" customFormat="false" ht="60" hidden="false" customHeight="true" outlineLevel="0" collapsed="false">
      <c r="E15" s="14"/>
    </row>
  </sheetData>
  <mergeCells count="3">
    <mergeCell ref="A6:O6"/>
    <mergeCell ref="G9:J9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75" width="5.82"/>
    <col collapsed="false" customWidth="true" hidden="false" outlineLevel="0" max="3" min="2" style="176" width="5.82"/>
    <col collapsed="false" customWidth="true" hidden="false" outlineLevel="0" max="4" min="4" style="177" width="19.32"/>
    <col collapsed="false" customWidth="true" hidden="false" outlineLevel="0" max="5" min="5" style="178" width="8.32"/>
    <col collapsed="false" customWidth="true" hidden="false" outlineLevel="0" max="8" min="6" style="178" width="10.16"/>
    <col collapsed="false" customWidth="false" hidden="false" outlineLevel="0" max="10" min="9" style="179" width="12.15"/>
    <col collapsed="false" customWidth="true" hidden="false" outlineLevel="0" max="16" min="11" style="178" width="10.16"/>
    <col collapsed="false" customWidth="true" hidden="false" outlineLevel="0" max="17" min="17" style="177" width="10.5"/>
    <col collapsed="false" customWidth="false" hidden="false" outlineLevel="0" max="257" min="18" style="213" width="12.15"/>
  </cols>
  <sheetData>
    <row r="1" customFormat="false" ht="13.5" hidden="false" customHeight="true" outlineLevel="0" collapsed="false">
      <c r="B1" s="175"/>
      <c r="C1" s="175"/>
      <c r="D1" s="180"/>
      <c r="E1" s="179"/>
      <c r="F1" s="179"/>
      <c r="G1" s="179"/>
      <c r="H1" s="179"/>
      <c r="I1" s="0"/>
      <c r="J1" s="0"/>
      <c r="K1" s="179"/>
      <c r="L1" s="179"/>
      <c r="M1" s="179"/>
      <c r="N1" s="179"/>
      <c r="O1" s="179"/>
      <c r="P1" s="179"/>
      <c r="Q1" s="18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50" t="s">
        <v>286</v>
      </c>
      <c r="AH1" s="15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14" t="s">
        <v>28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  <c r="IW2" s="0"/>
    </row>
    <row r="3" s="190" customFormat="true" ht="12.75" hidden="false" customHeight="true" outlineLevel="0" collapsed="false">
      <c r="A3" s="186" t="s">
        <v>40</v>
      </c>
      <c r="B3" s="186"/>
      <c r="C3" s="186"/>
      <c r="D3" s="186"/>
      <c r="E3" s="186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8"/>
      <c r="AG3" s="216" t="s">
        <v>127</v>
      </c>
      <c r="AH3" s="216"/>
    </row>
    <row r="4" s="219" customFormat="true" ht="29.25" hidden="false" customHeight="true" outlineLevel="0" collapsed="false">
      <c r="A4" s="204" t="s">
        <v>266</v>
      </c>
      <c r="B4" s="204"/>
      <c r="C4" s="204"/>
      <c r="D4" s="217" t="s">
        <v>267</v>
      </c>
      <c r="E4" s="217" t="s">
        <v>288</v>
      </c>
      <c r="F4" s="86" t="s">
        <v>289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128" t="s">
        <v>290</v>
      </c>
      <c r="AC4" s="128"/>
      <c r="AD4" s="128"/>
      <c r="AE4" s="85" t="s">
        <v>230</v>
      </c>
      <c r="AF4" s="218" t="s">
        <v>291</v>
      </c>
      <c r="AG4" s="131" t="s">
        <v>292</v>
      </c>
      <c r="AH4" s="131" t="s">
        <v>293</v>
      </c>
    </row>
    <row r="5" s="219" customFormat="true" ht="32.25" hidden="false" customHeight="true" outlineLevel="0" collapsed="false">
      <c r="A5" s="220" t="s">
        <v>182</v>
      </c>
      <c r="B5" s="220" t="s">
        <v>183</v>
      </c>
      <c r="C5" s="221" t="s">
        <v>184</v>
      </c>
      <c r="D5" s="217"/>
      <c r="E5" s="217"/>
      <c r="F5" s="130" t="s">
        <v>138</v>
      </c>
      <c r="G5" s="130" t="s">
        <v>205</v>
      </c>
      <c r="H5" s="130" t="s">
        <v>203</v>
      </c>
      <c r="I5" s="130" t="s">
        <v>294</v>
      </c>
      <c r="J5" s="130" t="s">
        <v>295</v>
      </c>
      <c r="K5" s="130" t="s">
        <v>296</v>
      </c>
      <c r="L5" s="130" t="s">
        <v>297</v>
      </c>
      <c r="M5" s="130" t="s">
        <v>231</v>
      </c>
      <c r="N5" s="130" t="s">
        <v>298</v>
      </c>
      <c r="O5" s="130" t="s">
        <v>232</v>
      </c>
      <c r="P5" s="130" t="s">
        <v>228</v>
      </c>
      <c r="Q5" s="130" t="s">
        <v>299</v>
      </c>
      <c r="R5" s="36" t="s">
        <v>213</v>
      </c>
      <c r="S5" s="36" t="s">
        <v>300</v>
      </c>
      <c r="T5" s="36" t="s">
        <v>233</v>
      </c>
      <c r="U5" s="36" t="s">
        <v>223</v>
      </c>
      <c r="V5" s="36" t="s">
        <v>301</v>
      </c>
      <c r="W5" s="36" t="s">
        <v>302</v>
      </c>
      <c r="X5" s="36" t="s">
        <v>303</v>
      </c>
      <c r="Y5" s="36" t="s">
        <v>304</v>
      </c>
      <c r="Z5" s="36" t="s">
        <v>217</v>
      </c>
      <c r="AA5" s="36" t="s">
        <v>218</v>
      </c>
      <c r="AB5" s="36" t="s">
        <v>138</v>
      </c>
      <c r="AC5" s="36" t="s">
        <v>305</v>
      </c>
      <c r="AD5" s="32" t="s">
        <v>306</v>
      </c>
      <c r="AE5" s="85"/>
      <c r="AF5" s="218"/>
      <c r="AG5" s="131"/>
      <c r="AH5" s="131"/>
    </row>
    <row r="6" customFormat="false" ht="25.5" hidden="false" customHeight="true" outlineLevel="0" collapsed="false">
      <c r="A6" s="222" t="s">
        <v>149</v>
      </c>
      <c r="B6" s="222" t="s">
        <v>149</v>
      </c>
      <c r="C6" s="222" t="s">
        <v>149</v>
      </c>
      <c r="D6" s="223" t="s">
        <v>149</v>
      </c>
      <c r="E6" s="224" t="n">
        <v>1</v>
      </c>
      <c r="F6" s="225" t="n">
        <v>2</v>
      </c>
      <c r="G6" s="225" t="n">
        <v>3</v>
      </c>
      <c r="H6" s="225" t="n">
        <v>4</v>
      </c>
      <c r="I6" s="225" t="n">
        <v>5</v>
      </c>
      <c r="J6" s="225" t="n">
        <v>6</v>
      </c>
      <c r="K6" s="225" t="n">
        <v>7</v>
      </c>
      <c r="L6" s="225" t="n">
        <v>8</v>
      </c>
      <c r="M6" s="225" t="n">
        <v>9</v>
      </c>
      <c r="N6" s="225" t="n">
        <v>10</v>
      </c>
      <c r="O6" s="225" t="n">
        <v>11</v>
      </c>
      <c r="P6" s="225" t="n">
        <v>12</v>
      </c>
      <c r="Q6" s="226" t="n">
        <v>13</v>
      </c>
      <c r="R6" s="227" t="n">
        <v>14</v>
      </c>
      <c r="S6" s="227" t="n">
        <v>15</v>
      </c>
      <c r="T6" s="227" t="n">
        <v>16</v>
      </c>
      <c r="U6" s="227" t="n">
        <v>17</v>
      </c>
      <c r="V6" s="227" t="n">
        <v>18</v>
      </c>
      <c r="W6" s="227" t="n">
        <v>19</v>
      </c>
      <c r="X6" s="227" t="n">
        <v>20</v>
      </c>
      <c r="Y6" s="227" t="n">
        <v>21</v>
      </c>
      <c r="Z6" s="227" t="n">
        <v>22</v>
      </c>
      <c r="AA6" s="227" t="n">
        <v>23</v>
      </c>
      <c r="AB6" s="227" t="n">
        <v>24</v>
      </c>
      <c r="AC6" s="227" t="n">
        <v>25</v>
      </c>
      <c r="AD6" s="227" t="n">
        <v>26</v>
      </c>
      <c r="AE6" s="228" t="n">
        <v>27</v>
      </c>
      <c r="AF6" s="228" t="n">
        <v>28</v>
      </c>
      <c r="AG6" s="228" t="n">
        <v>29</v>
      </c>
      <c r="AH6" s="228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4" customFormat="true" ht="30" hidden="false" customHeight="true" outlineLevel="0" collapsed="false">
      <c r="A7" s="163"/>
      <c r="B7" s="163"/>
      <c r="C7" s="163"/>
      <c r="D7" s="229" t="s">
        <v>130</v>
      </c>
      <c r="E7" s="103" t="n">
        <v>363.01</v>
      </c>
      <c r="F7" s="70" t="n">
        <v>338.41</v>
      </c>
      <c r="G7" s="102" t="n">
        <v>36.95</v>
      </c>
      <c r="H7" s="103" t="n">
        <v>32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1</v>
      </c>
      <c r="N7" s="103" t="n">
        <v>0</v>
      </c>
      <c r="O7" s="103" t="n">
        <v>8</v>
      </c>
      <c r="P7" s="103" t="n">
        <v>12</v>
      </c>
      <c r="Q7" s="103" t="n">
        <v>0</v>
      </c>
      <c r="R7" s="70" t="n">
        <v>11.46</v>
      </c>
      <c r="S7" s="102" t="n">
        <v>20</v>
      </c>
      <c r="T7" s="103" t="n">
        <v>17</v>
      </c>
      <c r="U7" s="103" t="n">
        <v>3</v>
      </c>
      <c r="V7" s="103" t="n">
        <v>29</v>
      </c>
      <c r="W7" s="103" t="n">
        <v>0</v>
      </c>
      <c r="X7" s="103" t="n">
        <v>0</v>
      </c>
      <c r="Y7" s="103" t="n">
        <v>0</v>
      </c>
      <c r="Z7" s="103" t="n">
        <v>18</v>
      </c>
      <c r="AA7" s="103" t="n">
        <v>150</v>
      </c>
      <c r="AB7" s="70" t="n">
        <v>10.49</v>
      </c>
      <c r="AC7" s="121" t="n">
        <v>10.49</v>
      </c>
      <c r="AD7" s="121" t="n">
        <v>0</v>
      </c>
      <c r="AE7" s="102" t="n">
        <v>1.05</v>
      </c>
      <c r="AF7" s="103" t="n">
        <v>0</v>
      </c>
      <c r="AG7" s="103" t="n">
        <v>0</v>
      </c>
      <c r="AH7" s="70" t="n">
        <v>13.06</v>
      </c>
      <c r="AI7" s="230"/>
    </row>
    <row r="8" customFormat="false" ht="30" hidden="false" customHeight="true" outlineLevel="0" collapsed="false">
      <c r="A8" s="163"/>
      <c r="B8" s="163"/>
      <c r="C8" s="163"/>
      <c r="D8" s="229" t="s">
        <v>151</v>
      </c>
      <c r="E8" s="103" t="n">
        <v>363.01</v>
      </c>
      <c r="F8" s="70" t="n">
        <v>338.41</v>
      </c>
      <c r="G8" s="102" t="n">
        <v>36.95</v>
      </c>
      <c r="H8" s="103" t="n">
        <v>32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1</v>
      </c>
      <c r="N8" s="103" t="n">
        <v>0</v>
      </c>
      <c r="O8" s="103" t="n">
        <v>8</v>
      </c>
      <c r="P8" s="103" t="n">
        <v>12</v>
      </c>
      <c r="Q8" s="103" t="n">
        <v>0</v>
      </c>
      <c r="R8" s="70" t="n">
        <v>11.46</v>
      </c>
      <c r="S8" s="102" t="n">
        <v>20</v>
      </c>
      <c r="T8" s="103" t="n">
        <v>17</v>
      </c>
      <c r="U8" s="103" t="n">
        <v>3</v>
      </c>
      <c r="V8" s="103" t="n">
        <v>29</v>
      </c>
      <c r="W8" s="103" t="n">
        <v>0</v>
      </c>
      <c r="X8" s="103" t="n">
        <v>0</v>
      </c>
      <c r="Y8" s="103" t="n">
        <v>0</v>
      </c>
      <c r="Z8" s="103" t="n">
        <v>18</v>
      </c>
      <c r="AA8" s="103" t="n">
        <v>150</v>
      </c>
      <c r="AB8" s="70" t="n">
        <v>10.49</v>
      </c>
      <c r="AC8" s="121" t="n">
        <v>10.49</v>
      </c>
      <c r="AD8" s="121" t="n">
        <v>0</v>
      </c>
      <c r="AE8" s="102" t="n">
        <v>1.05</v>
      </c>
      <c r="AF8" s="103" t="n">
        <v>0</v>
      </c>
      <c r="AG8" s="103" t="n">
        <v>0</v>
      </c>
      <c r="AH8" s="70" t="n">
        <v>13.06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63" t="s">
        <v>195</v>
      </c>
      <c r="B9" s="163" t="s">
        <v>197</v>
      </c>
      <c r="C9" s="163" t="s">
        <v>199</v>
      </c>
      <c r="D9" s="229" t="s">
        <v>201</v>
      </c>
      <c r="E9" s="103" t="n">
        <v>36.95</v>
      </c>
      <c r="F9" s="70" t="n">
        <v>36.95</v>
      </c>
      <c r="G9" s="102" t="n">
        <v>36.95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70" t="n">
        <v>0</v>
      </c>
      <c r="S9" s="102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70" t="n">
        <v>0</v>
      </c>
      <c r="AC9" s="121" t="n">
        <v>0</v>
      </c>
      <c r="AD9" s="121" t="n">
        <v>0</v>
      </c>
      <c r="AE9" s="102" t="n">
        <v>0</v>
      </c>
      <c r="AF9" s="103" t="n">
        <v>0</v>
      </c>
      <c r="AG9" s="103" t="n">
        <v>0</v>
      </c>
      <c r="AH9" s="70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3" t="s">
        <v>195</v>
      </c>
      <c r="B10" s="163" t="s">
        <v>197</v>
      </c>
      <c r="C10" s="163" t="s">
        <v>199</v>
      </c>
      <c r="D10" s="229" t="s">
        <v>201</v>
      </c>
      <c r="E10" s="103" t="n">
        <v>1.05</v>
      </c>
      <c r="F10" s="70" t="n">
        <v>0</v>
      </c>
      <c r="G10" s="102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70" t="n">
        <v>0</v>
      </c>
      <c r="S10" s="102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70" t="n">
        <v>0</v>
      </c>
      <c r="AC10" s="121" t="n">
        <v>0</v>
      </c>
      <c r="AD10" s="121" t="n">
        <v>0</v>
      </c>
      <c r="AE10" s="102" t="n">
        <v>0</v>
      </c>
      <c r="AF10" s="103" t="n">
        <v>0</v>
      </c>
      <c r="AG10" s="103" t="n">
        <v>0</v>
      </c>
      <c r="AH10" s="70" t="n">
        <v>1.05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63" t="s">
        <v>195</v>
      </c>
      <c r="B11" s="163" t="s">
        <v>197</v>
      </c>
      <c r="C11" s="163" t="s">
        <v>199</v>
      </c>
      <c r="D11" s="229" t="s">
        <v>201</v>
      </c>
      <c r="E11" s="103" t="n">
        <v>11.46</v>
      </c>
      <c r="F11" s="70" t="n">
        <v>11.46</v>
      </c>
      <c r="G11" s="102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70" t="n">
        <v>11.46</v>
      </c>
      <c r="S11" s="102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70" t="n">
        <v>0</v>
      </c>
      <c r="AC11" s="121" t="n">
        <v>0</v>
      </c>
      <c r="AD11" s="121" t="n">
        <v>0</v>
      </c>
      <c r="AE11" s="102" t="n">
        <v>0</v>
      </c>
      <c r="AF11" s="103" t="n">
        <v>0</v>
      </c>
      <c r="AG11" s="103" t="n">
        <v>0</v>
      </c>
      <c r="AH11" s="70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63" t="s">
        <v>195</v>
      </c>
      <c r="B12" s="163" t="s">
        <v>197</v>
      </c>
      <c r="C12" s="163" t="s">
        <v>199</v>
      </c>
      <c r="D12" s="229" t="s">
        <v>201</v>
      </c>
      <c r="E12" s="103" t="n">
        <v>10.49</v>
      </c>
      <c r="F12" s="70" t="n">
        <v>0</v>
      </c>
      <c r="G12" s="102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70" t="n">
        <v>0</v>
      </c>
      <c r="S12" s="102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70" t="n">
        <v>10.49</v>
      </c>
      <c r="AC12" s="121" t="n">
        <v>10.49</v>
      </c>
      <c r="AD12" s="121" t="n">
        <v>0</v>
      </c>
      <c r="AE12" s="102" t="n">
        <v>0</v>
      </c>
      <c r="AF12" s="103" t="n">
        <v>0</v>
      </c>
      <c r="AG12" s="103" t="n">
        <v>0</v>
      </c>
      <c r="AH12" s="70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63" t="s">
        <v>195</v>
      </c>
      <c r="B13" s="163" t="s">
        <v>197</v>
      </c>
      <c r="C13" s="163" t="s">
        <v>199</v>
      </c>
      <c r="D13" s="229" t="s">
        <v>201</v>
      </c>
      <c r="E13" s="103" t="n">
        <v>9.71</v>
      </c>
      <c r="F13" s="70" t="n">
        <v>0</v>
      </c>
      <c r="G13" s="102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70" t="n">
        <v>0</v>
      </c>
      <c r="S13" s="102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70" t="n">
        <v>0</v>
      </c>
      <c r="AC13" s="121" t="n">
        <v>0</v>
      </c>
      <c r="AD13" s="121" t="n">
        <v>0</v>
      </c>
      <c r="AE13" s="102" t="n">
        <v>0</v>
      </c>
      <c r="AF13" s="103" t="n">
        <v>0</v>
      </c>
      <c r="AG13" s="103" t="n">
        <v>0</v>
      </c>
      <c r="AH13" s="70" t="n">
        <v>9.71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63" t="s">
        <v>195</v>
      </c>
      <c r="B14" s="163" t="s">
        <v>197</v>
      </c>
      <c r="C14" s="163" t="s">
        <v>199</v>
      </c>
      <c r="D14" s="229" t="s">
        <v>201</v>
      </c>
      <c r="E14" s="103" t="n">
        <v>32</v>
      </c>
      <c r="F14" s="70" t="n">
        <v>32</v>
      </c>
      <c r="G14" s="102" t="n">
        <v>0</v>
      </c>
      <c r="H14" s="103" t="n">
        <v>32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70" t="n">
        <v>0</v>
      </c>
      <c r="S14" s="102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70" t="n">
        <v>0</v>
      </c>
      <c r="AC14" s="121" t="n">
        <v>0</v>
      </c>
      <c r="AD14" s="121" t="n">
        <v>0</v>
      </c>
      <c r="AE14" s="102" t="n">
        <v>0</v>
      </c>
      <c r="AF14" s="103" t="n">
        <v>0</v>
      </c>
      <c r="AG14" s="103" t="n">
        <v>0</v>
      </c>
      <c r="AH14" s="70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63" t="s">
        <v>195</v>
      </c>
      <c r="B15" s="163" t="s">
        <v>197</v>
      </c>
      <c r="C15" s="163" t="s">
        <v>214</v>
      </c>
      <c r="D15" s="229" t="s">
        <v>216</v>
      </c>
      <c r="E15" s="103" t="n">
        <v>20</v>
      </c>
      <c r="F15" s="70" t="n">
        <v>20</v>
      </c>
      <c r="G15" s="10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70" t="n">
        <v>0</v>
      </c>
      <c r="S15" s="102" t="n">
        <v>2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70" t="n">
        <v>0</v>
      </c>
      <c r="AC15" s="121" t="n">
        <v>0</v>
      </c>
      <c r="AD15" s="121" t="n">
        <v>0</v>
      </c>
      <c r="AE15" s="102" t="n">
        <v>0</v>
      </c>
      <c r="AF15" s="103" t="n">
        <v>0</v>
      </c>
      <c r="AG15" s="103" t="n">
        <v>0</v>
      </c>
      <c r="AH15" s="70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63" t="s">
        <v>195</v>
      </c>
      <c r="B16" s="163" t="s">
        <v>197</v>
      </c>
      <c r="C16" s="163" t="s">
        <v>214</v>
      </c>
      <c r="D16" s="229" t="s">
        <v>216</v>
      </c>
      <c r="E16" s="103" t="n">
        <v>1</v>
      </c>
      <c r="F16" s="70" t="n">
        <v>1</v>
      </c>
      <c r="G16" s="102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1</v>
      </c>
      <c r="N16" s="103" t="n">
        <v>0</v>
      </c>
      <c r="O16" s="103" t="n">
        <v>0</v>
      </c>
      <c r="P16" s="103" t="n">
        <v>0</v>
      </c>
      <c r="Q16" s="103" t="n">
        <v>0</v>
      </c>
      <c r="R16" s="70" t="n">
        <v>0</v>
      </c>
      <c r="S16" s="102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70" t="n">
        <v>0</v>
      </c>
      <c r="AC16" s="121" t="n">
        <v>0</v>
      </c>
      <c r="AD16" s="121" t="n">
        <v>0</v>
      </c>
      <c r="AE16" s="102" t="n">
        <v>0</v>
      </c>
      <c r="AF16" s="103" t="n">
        <v>0</v>
      </c>
      <c r="AG16" s="103" t="n">
        <v>0</v>
      </c>
      <c r="AH16" s="70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63" t="s">
        <v>195</v>
      </c>
      <c r="B17" s="163" t="s">
        <v>197</v>
      </c>
      <c r="C17" s="163" t="s">
        <v>214</v>
      </c>
      <c r="D17" s="229" t="s">
        <v>216</v>
      </c>
      <c r="E17" s="103" t="n">
        <v>17</v>
      </c>
      <c r="F17" s="70" t="n">
        <v>17</v>
      </c>
      <c r="G17" s="102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70" t="n">
        <v>0</v>
      </c>
      <c r="S17" s="102" t="n">
        <v>0</v>
      </c>
      <c r="T17" s="103" t="n">
        <v>17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70" t="n">
        <v>0</v>
      </c>
      <c r="AC17" s="121" t="n">
        <v>0</v>
      </c>
      <c r="AD17" s="121" t="n">
        <v>0</v>
      </c>
      <c r="AE17" s="102" t="n">
        <v>0</v>
      </c>
      <c r="AF17" s="103" t="n">
        <v>0</v>
      </c>
      <c r="AG17" s="103" t="n">
        <v>0</v>
      </c>
      <c r="AH17" s="70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63" t="s">
        <v>195</v>
      </c>
      <c r="B18" s="163" t="s">
        <v>197</v>
      </c>
      <c r="C18" s="163" t="s">
        <v>214</v>
      </c>
      <c r="D18" s="229" t="s">
        <v>216</v>
      </c>
      <c r="E18" s="103" t="n">
        <v>8</v>
      </c>
      <c r="F18" s="70" t="n">
        <v>8</v>
      </c>
      <c r="G18" s="102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8</v>
      </c>
      <c r="P18" s="103" t="n">
        <v>0</v>
      </c>
      <c r="Q18" s="103" t="n">
        <v>0</v>
      </c>
      <c r="R18" s="70" t="n">
        <v>0</v>
      </c>
      <c r="S18" s="102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70" t="n">
        <v>0</v>
      </c>
      <c r="AC18" s="121" t="n">
        <v>0</v>
      </c>
      <c r="AD18" s="121" t="n">
        <v>0</v>
      </c>
      <c r="AE18" s="102" t="n">
        <v>0</v>
      </c>
      <c r="AF18" s="103" t="n">
        <v>0</v>
      </c>
      <c r="AG18" s="103" t="n">
        <v>0</v>
      </c>
      <c r="AH18" s="70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63" t="s">
        <v>195</v>
      </c>
      <c r="B19" s="163" t="s">
        <v>197</v>
      </c>
      <c r="C19" s="163" t="s">
        <v>214</v>
      </c>
      <c r="D19" s="229" t="s">
        <v>216</v>
      </c>
      <c r="E19" s="103" t="n">
        <v>150</v>
      </c>
      <c r="F19" s="70" t="n">
        <v>150</v>
      </c>
      <c r="G19" s="102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70" t="n">
        <v>0</v>
      </c>
      <c r="S19" s="102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150</v>
      </c>
      <c r="AB19" s="70" t="n">
        <v>0</v>
      </c>
      <c r="AC19" s="121" t="n">
        <v>0</v>
      </c>
      <c r="AD19" s="121" t="n">
        <v>0</v>
      </c>
      <c r="AE19" s="102" t="n">
        <v>0</v>
      </c>
      <c r="AF19" s="103" t="n">
        <v>0</v>
      </c>
      <c r="AG19" s="103" t="n">
        <v>0</v>
      </c>
      <c r="AH19" s="70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63" t="s">
        <v>195</v>
      </c>
      <c r="B20" s="163" t="s">
        <v>197</v>
      </c>
      <c r="C20" s="163" t="s">
        <v>214</v>
      </c>
      <c r="D20" s="229" t="s">
        <v>216</v>
      </c>
      <c r="E20" s="103" t="n">
        <v>3</v>
      </c>
      <c r="F20" s="70" t="n">
        <v>3</v>
      </c>
      <c r="G20" s="102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70" t="n">
        <v>0</v>
      </c>
      <c r="S20" s="102" t="n">
        <v>0</v>
      </c>
      <c r="T20" s="103" t="n">
        <v>0</v>
      </c>
      <c r="U20" s="103" t="n">
        <v>3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70" t="n">
        <v>0</v>
      </c>
      <c r="AC20" s="121" t="n">
        <v>0</v>
      </c>
      <c r="AD20" s="121" t="n">
        <v>0</v>
      </c>
      <c r="AE20" s="102" t="n">
        <v>0</v>
      </c>
      <c r="AF20" s="103" t="n">
        <v>0</v>
      </c>
      <c r="AG20" s="103" t="n">
        <v>0</v>
      </c>
      <c r="AH20" s="70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63" t="s">
        <v>195</v>
      </c>
      <c r="B21" s="163" t="s">
        <v>197</v>
      </c>
      <c r="C21" s="163" t="s">
        <v>214</v>
      </c>
      <c r="D21" s="229" t="s">
        <v>216</v>
      </c>
      <c r="E21" s="103" t="n">
        <v>1.05</v>
      </c>
      <c r="F21" s="70" t="n">
        <v>0</v>
      </c>
      <c r="G21" s="102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70" t="n">
        <v>0</v>
      </c>
      <c r="S21" s="102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70" t="n">
        <v>0</v>
      </c>
      <c r="AC21" s="121" t="n">
        <v>0</v>
      </c>
      <c r="AD21" s="121" t="n">
        <v>0</v>
      </c>
      <c r="AE21" s="102" t="n">
        <v>1.05</v>
      </c>
      <c r="AF21" s="103" t="n">
        <v>0</v>
      </c>
      <c r="AG21" s="103" t="n">
        <v>0</v>
      </c>
      <c r="AH21" s="70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63" t="s">
        <v>195</v>
      </c>
      <c r="B22" s="163" t="s">
        <v>197</v>
      </c>
      <c r="C22" s="163" t="s">
        <v>214</v>
      </c>
      <c r="D22" s="229" t="s">
        <v>216</v>
      </c>
      <c r="E22" s="103" t="n">
        <v>2.3</v>
      </c>
      <c r="F22" s="70" t="n">
        <v>0</v>
      </c>
      <c r="G22" s="102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70" t="n">
        <v>0</v>
      </c>
      <c r="S22" s="102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70" t="n">
        <v>0</v>
      </c>
      <c r="AC22" s="121" t="n">
        <v>0</v>
      </c>
      <c r="AD22" s="121" t="n">
        <v>0</v>
      </c>
      <c r="AE22" s="102" t="n">
        <v>0</v>
      </c>
      <c r="AF22" s="103" t="n">
        <v>0</v>
      </c>
      <c r="AG22" s="103" t="n">
        <v>0</v>
      </c>
      <c r="AH22" s="70" t="n">
        <v>2.3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63" t="s">
        <v>195</v>
      </c>
      <c r="B23" s="163" t="s">
        <v>197</v>
      </c>
      <c r="C23" s="163" t="s">
        <v>214</v>
      </c>
      <c r="D23" s="229" t="s">
        <v>216</v>
      </c>
      <c r="E23" s="103" t="n">
        <v>12</v>
      </c>
      <c r="F23" s="70" t="n">
        <v>12</v>
      </c>
      <c r="G23" s="102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12</v>
      </c>
      <c r="Q23" s="103" t="n">
        <v>0</v>
      </c>
      <c r="R23" s="70" t="n">
        <v>0</v>
      </c>
      <c r="S23" s="102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70" t="n">
        <v>0</v>
      </c>
      <c r="AC23" s="121" t="n">
        <v>0</v>
      </c>
      <c r="AD23" s="121" t="n">
        <v>0</v>
      </c>
      <c r="AE23" s="102" t="n">
        <v>0</v>
      </c>
      <c r="AF23" s="103" t="n">
        <v>0</v>
      </c>
      <c r="AG23" s="103" t="n">
        <v>0</v>
      </c>
      <c r="AH23" s="70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63" t="s">
        <v>195</v>
      </c>
      <c r="B24" s="163" t="s">
        <v>197</v>
      </c>
      <c r="C24" s="163" t="s">
        <v>214</v>
      </c>
      <c r="D24" s="229" t="s">
        <v>216</v>
      </c>
      <c r="E24" s="103" t="n">
        <v>18</v>
      </c>
      <c r="F24" s="70" t="n">
        <v>18</v>
      </c>
      <c r="G24" s="102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70" t="n">
        <v>0</v>
      </c>
      <c r="S24" s="102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18</v>
      </c>
      <c r="AA24" s="103" t="n">
        <v>0</v>
      </c>
      <c r="AB24" s="70" t="n">
        <v>0</v>
      </c>
      <c r="AC24" s="121" t="n">
        <v>0</v>
      </c>
      <c r="AD24" s="121" t="n">
        <v>0</v>
      </c>
      <c r="AE24" s="102" t="n">
        <v>0</v>
      </c>
      <c r="AF24" s="103" t="n">
        <v>0</v>
      </c>
      <c r="AG24" s="103" t="n">
        <v>0</v>
      </c>
      <c r="AH24" s="70" t="n"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63" t="s">
        <v>195</v>
      </c>
      <c r="B25" s="163" t="s">
        <v>197</v>
      </c>
      <c r="C25" s="163" t="s">
        <v>214</v>
      </c>
      <c r="D25" s="229" t="s">
        <v>216</v>
      </c>
      <c r="E25" s="103" t="n">
        <v>29</v>
      </c>
      <c r="F25" s="70" t="n">
        <v>29</v>
      </c>
      <c r="G25" s="102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70" t="n">
        <v>0</v>
      </c>
      <c r="S25" s="102" t="n">
        <v>0</v>
      </c>
      <c r="T25" s="103" t="n">
        <v>0</v>
      </c>
      <c r="U25" s="103" t="n">
        <v>0</v>
      </c>
      <c r="V25" s="103" t="n">
        <v>29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70" t="n">
        <v>0</v>
      </c>
      <c r="AC25" s="121" t="n">
        <v>0</v>
      </c>
      <c r="AD25" s="121" t="n">
        <v>0</v>
      </c>
      <c r="AE25" s="102" t="n">
        <v>0</v>
      </c>
      <c r="AF25" s="103" t="n">
        <v>0</v>
      </c>
      <c r="AG25" s="103" t="n">
        <v>0</v>
      </c>
      <c r="AH25" s="70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3">
    <mergeCell ref="AG1:AH1"/>
    <mergeCell ref="A2:AH2"/>
    <mergeCell ref="A3:E3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10"/>
      <c r="B1" s="176"/>
      <c r="C1" s="176"/>
      <c r="D1" s="180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R1" s="150" t="s">
        <v>286</v>
      </c>
      <c r="S1" s="150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  <c r="IU1" s="213"/>
      <c r="IV1" s="213"/>
    </row>
    <row r="2" customFormat="false" ht="32.25" hidden="false" customHeight="true" outlineLevel="0" collapsed="false">
      <c r="A2" s="214" t="s">
        <v>30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2"/>
      <c r="AG2" s="232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</row>
    <row r="3" s="190" customFormat="true" ht="12.75" hidden="false" customHeight="true" outlineLevel="0" collapsed="false">
      <c r="A3" s="233" t="s">
        <v>40</v>
      </c>
      <c r="B3" s="233"/>
      <c r="C3" s="233"/>
      <c r="D3" s="233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R3" s="216" t="s">
        <v>127</v>
      </c>
      <c r="S3" s="216"/>
    </row>
    <row r="4" s="219" customFormat="true" ht="27.75" hidden="false" customHeight="true" outlineLevel="0" collapsed="false">
      <c r="A4" s="195" t="s">
        <v>266</v>
      </c>
      <c r="B4" s="195"/>
      <c r="C4" s="195"/>
      <c r="D4" s="86" t="s">
        <v>267</v>
      </c>
      <c r="E4" s="217" t="s">
        <v>288</v>
      </c>
      <c r="F4" s="86" t="s">
        <v>30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234" t="s">
        <v>282</v>
      </c>
      <c r="R4" s="234"/>
      <c r="S4" s="23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19" customFormat="true" ht="27.75" hidden="false" customHeight="true" outlineLevel="0" collapsed="false">
      <c r="A5" s="195" t="s">
        <v>182</v>
      </c>
      <c r="B5" s="195" t="s">
        <v>183</v>
      </c>
      <c r="C5" s="195" t="s">
        <v>184</v>
      </c>
      <c r="D5" s="86"/>
      <c r="E5" s="86"/>
      <c r="F5" s="130" t="s">
        <v>138</v>
      </c>
      <c r="G5" s="130" t="s">
        <v>309</v>
      </c>
      <c r="H5" s="130" t="s">
        <v>233</v>
      </c>
      <c r="I5" s="130" t="s">
        <v>223</v>
      </c>
      <c r="J5" s="130" t="s">
        <v>310</v>
      </c>
      <c r="K5" s="130" t="s">
        <v>218</v>
      </c>
      <c r="L5" s="36" t="s">
        <v>311</v>
      </c>
      <c r="M5" s="130" t="s">
        <v>301</v>
      </c>
      <c r="N5" s="130" t="s">
        <v>305</v>
      </c>
      <c r="O5" s="130" t="s">
        <v>300</v>
      </c>
      <c r="P5" s="130" t="s">
        <v>293</v>
      </c>
      <c r="Q5" s="235" t="s">
        <v>130</v>
      </c>
      <c r="R5" s="235" t="s">
        <v>185</v>
      </c>
      <c r="S5" s="157" t="s">
        <v>28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160" t="s">
        <v>149</v>
      </c>
      <c r="B6" s="160" t="s">
        <v>149</v>
      </c>
      <c r="C6" s="160" t="s">
        <v>149</v>
      </c>
      <c r="D6" s="236" t="s">
        <v>149</v>
      </c>
      <c r="E6" s="162" t="n">
        <v>1</v>
      </c>
      <c r="F6" s="162" t="n">
        <v>2</v>
      </c>
      <c r="G6" s="162" t="n">
        <v>3</v>
      </c>
      <c r="H6" s="162" t="n">
        <v>4</v>
      </c>
      <c r="I6" s="162" t="n">
        <v>5</v>
      </c>
      <c r="J6" s="162" t="n">
        <v>6</v>
      </c>
      <c r="K6" s="162" t="n">
        <v>7</v>
      </c>
      <c r="L6" s="92" t="n">
        <v>8</v>
      </c>
      <c r="M6" s="162" t="n">
        <v>9</v>
      </c>
      <c r="N6" s="162" t="n">
        <v>10</v>
      </c>
      <c r="O6" s="162" t="n">
        <v>11</v>
      </c>
      <c r="P6" s="162" t="n">
        <v>12</v>
      </c>
      <c r="Q6" s="162" t="n">
        <v>13</v>
      </c>
      <c r="R6" s="237" t="n">
        <v>14</v>
      </c>
      <c r="S6" s="238" t="n">
        <v>15</v>
      </c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s="44" customFormat="true" ht="27.75" hidden="false" customHeight="true" outlineLevel="0" collapsed="false">
      <c r="A7" s="98"/>
      <c r="B7" s="98"/>
      <c r="C7" s="99"/>
      <c r="D7" s="239"/>
      <c r="E7" s="70"/>
      <c r="F7" s="121"/>
      <c r="G7" s="121"/>
      <c r="H7" s="121"/>
      <c r="I7" s="121"/>
      <c r="J7" s="102"/>
      <c r="K7" s="103"/>
      <c r="L7" s="70"/>
      <c r="M7" s="121"/>
      <c r="N7" s="121"/>
      <c r="O7" s="121"/>
      <c r="P7" s="102"/>
      <c r="Q7" s="70"/>
      <c r="R7" s="121"/>
      <c r="S7" s="121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  <c r="IU7" s="230"/>
      <c r="IV7" s="230"/>
    </row>
    <row r="8" customFormat="false" ht="20.1" hidden="false" customHeight="true" outlineLevel="0" collapsed="false">
      <c r="A8" s="210"/>
      <c r="B8" s="211"/>
      <c r="C8" s="211"/>
      <c r="D8" s="212"/>
      <c r="E8" s="181"/>
      <c r="F8" s="240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212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</row>
    <row r="9" customFormat="false" ht="20.1" hidden="false" customHeight="true" outlineLevel="0" collapsed="false">
      <c r="A9" s="242"/>
      <c r="B9" s="211"/>
      <c r="C9" s="211"/>
      <c r="D9" s="212"/>
      <c r="E9" s="181"/>
      <c r="F9" s="181"/>
      <c r="G9" s="181"/>
      <c r="H9" s="181"/>
      <c r="I9" s="179"/>
      <c r="J9" s="181"/>
      <c r="K9" s="181"/>
      <c r="L9" s="181"/>
      <c r="M9" s="181"/>
      <c r="N9" s="181"/>
      <c r="O9" s="181"/>
      <c r="P9" s="181"/>
      <c r="Q9" s="212"/>
      <c r="R9" s="241"/>
      <c r="S9" s="241"/>
      <c r="T9" s="241"/>
      <c r="U9" s="241"/>
      <c r="V9" s="241"/>
      <c r="W9" s="241"/>
      <c r="X9" s="213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  <c r="IU9" s="213"/>
      <c r="IV9" s="213"/>
    </row>
    <row r="10" customFormat="false" ht="20.1" hidden="false" customHeight="true" outlineLevel="0" collapsed="false">
      <c r="A10" s="210"/>
      <c r="B10" s="211"/>
      <c r="C10" s="211"/>
      <c r="D10" s="212"/>
      <c r="E10" s="181"/>
      <c r="F10" s="181"/>
      <c r="G10" s="178"/>
      <c r="H10" s="178"/>
      <c r="I10" s="181"/>
      <c r="J10" s="179"/>
      <c r="K10" s="181"/>
      <c r="L10" s="181"/>
      <c r="M10" s="181"/>
      <c r="N10" s="178"/>
      <c r="O10" s="181"/>
      <c r="P10" s="181"/>
      <c r="Q10" s="212"/>
      <c r="R10" s="241"/>
      <c r="S10" s="241"/>
      <c r="T10" s="241"/>
      <c r="U10" s="241"/>
      <c r="V10" s="213"/>
      <c r="W10" s="241"/>
      <c r="X10" s="213"/>
      <c r="Y10" s="213"/>
      <c r="Z10" s="213"/>
      <c r="AA10" s="241"/>
      <c r="AB10" s="241"/>
      <c r="AC10" s="241"/>
      <c r="AD10" s="241"/>
      <c r="AE10" s="213"/>
      <c r="AF10" s="241"/>
      <c r="AG10" s="241"/>
      <c r="AH10" s="241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  <c r="IU10" s="213"/>
      <c r="IV10" s="213"/>
    </row>
    <row r="11" customFormat="false" ht="20.1" hidden="false" customHeight="true" outlineLevel="0" collapsed="false">
      <c r="A11" s="175"/>
      <c r="B11" s="176"/>
      <c r="C11" s="211"/>
      <c r="D11" s="212"/>
      <c r="E11" s="181"/>
      <c r="F11" s="202"/>
      <c r="G11" s="202"/>
      <c r="H11" s="181"/>
      <c r="I11" s="179"/>
      <c r="J11" s="179"/>
      <c r="K11" s="181"/>
      <c r="L11" s="181"/>
      <c r="M11" s="181"/>
      <c r="N11" s="178"/>
      <c r="O11" s="178"/>
      <c r="P11" s="181"/>
      <c r="Q11" s="212"/>
      <c r="R11" s="241"/>
      <c r="S11" s="213"/>
      <c r="T11" s="241"/>
      <c r="U11" s="241"/>
      <c r="V11" s="241"/>
      <c r="W11" s="241"/>
      <c r="X11" s="213"/>
      <c r="Y11" s="213"/>
      <c r="Z11" s="241"/>
      <c r="AA11" s="213"/>
      <c r="AB11" s="241"/>
      <c r="AC11" s="241"/>
      <c r="AD11" s="241"/>
      <c r="AE11" s="241"/>
      <c r="AF11" s="241"/>
      <c r="AG11" s="241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3"/>
      <c r="IS11" s="213"/>
      <c r="IT11" s="213"/>
      <c r="IU11" s="213"/>
      <c r="IV11" s="213"/>
    </row>
    <row r="12" customFormat="false" ht="20.1" hidden="false" customHeight="true" outlineLevel="0" collapsed="false">
      <c r="A12" s="175"/>
      <c r="B12" s="176"/>
      <c r="C12" s="211"/>
      <c r="D12" s="212"/>
      <c r="E12" s="202"/>
      <c r="F12" s="202"/>
      <c r="G12" s="202"/>
      <c r="H12" s="178"/>
      <c r="I12" s="179"/>
      <c r="J12" s="179"/>
      <c r="K12" s="181"/>
      <c r="L12" s="181"/>
      <c r="M12" s="181"/>
      <c r="N12" s="178"/>
      <c r="O12" s="181"/>
      <c r="P12" s="178"/>
      <c r="Q12" s="177"/>
      <c r="R12" s="213"/>
      <c r="S12" s="213"/>
      <c r="T12" s="241"/>
      <c r="U12" s="241"/>
      <c r="V12" s="241"/>
      <c r="W12" s="213"/>
      <c r="X12" s="213"/>
      <c r="Y12" s="213"/>
      <c r="Z12" s="241"/>
      <c r="AA12" s="213"/>
      <c r="AB12" s="241"/>
      <c r="AC12" s="241"/>
      <c r="AD12" s="241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3"/>
      <c r="IS12" s="213"/>
      <c r="IT12" s="213"/>
      <c r="IU12" s="213"/>
      <c r="IV12" s="213"/>
    </row>
    <row r="13" customFormat="false" ht="20.1" hidden="false" customHeight="true" outlineLevel="0" collapsed="false">
      <c r="A13" s="175"/>
      <c r="B13" s="176"/>
      <c r="C13" s="176"/>
      <c r="D13" s="201"/>
      <c r="E13" s="202"/>
      <c r="F13" s="202"/>
      <c r="G13" s="202"/>
      <c r="H13" s="178"/>
      <c r="I13" s="179"/>
      <c r="J13" s="179"/>
      <c r="K13" s="179"/>
      <c r="L13" s="181"/>
      <c r="M13" s="178"/>
      <c r="N13" s="178"/>
      <c r="O13" s="178"/>
      <c r="P13" s="178"/>
      <c r="Q13" s="212"/>
      <c r="R13" s="213"/>
      <c r="S13" s="213"/>
      <c r="T13" s="213"/>
      <c r="U13" s="213"/>
      <c r="V13" s="213"/>
      <c r="W13" s="213"/>
      <c r="X13" s="213"/>
      <c r="Y13" s="213"/>
      <c r="Z13" s="213"/>
      <c r="AA13" s="241"/>
      <c r="AB13" s="241"/>
      <c r="AC13" s="241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  <c r="IP13" s="213"/>
      <c r="IQ13" s="213"/>
      <c r="IR13" s="213"/>
      <c r="IS13" s="213"/>
      <c r="IT13" s="213"/>
      <c r="IU13" s="213"/>
      <c r="IV13" s="213"/>
    </row>
    <row r="14" customFormat="false" ht="20.1" hidden="false" customHeight="true" outlineLevel="0" collapsed="false">
      <c r="A14" s="175"/>
      <c r="B14" s="176"/>
      <c r="C14" s="176"/>
      <c r="D14" s="177"/>
      <c r="E14" s="178"/>
      <c r="F14" s="202"/>
      <c r="G14" s="178"/>
      <c r="H14" s="181"/>
      <c r="I14" s="179"/>
      <c r="J14" s="179"/>
      <c r="K14" s="179"/>
      <c r="L14" s="181"/>
      <c r="M14" s="178"/>
      <c r="N14" s="178"/>
      <c r="O14" s="178"/>
      <c r="P14" s="178"/>
      <c r="Q14" s="177"/>
      <c r="R14" s="213"/>
      <c r="S14" s="213"/>
      <c r="T14" s="213"/>
      <c r="U14" s="213"/>
      <c r="V14" s="213"/>
      <c r="W14" s="213"/>
      <c r="X14" s="213"/>
      <c r="Y14" s="213"/>
      <c r="Z14" s="213"/>
      <c r="AA14" s="241"/>
      <c r="AB14" s="241"/>
      <c r="AC14" s="241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  <c r="IL14" s="213"/>
      <c r="IM14" s="213"/>
      <c r="IN14" s="213"/>
      <c r="IO14" s="213"/>
      <c r="IP14" s="213"/>
      <c r="IQ14" s="213"/>
      <c r="IR14" s="213"/>
      <c r="IS14" s="213"/>
      <c r="IT14" s="213"/>
      <c r="IU14" s="213"/>
      <c r="IV14" s="213"/>
    </row>
    <row r="15" customFormat="false" ht="20.1" hidden="false" customHeight="true" outlineLevel="0" collapsed="false">
      <c r="A15" s="175"/>
      <c r="B15" s="176"/>
      <c r="C15" s="176"/>
      <c r="D15" s="177"/>
      <c r="E15" s="178"/>
      <c r="F15" s="181"/>
      <c r="G15" s="178"/>
      <c r="H15" s="178"/>
      <c r="I15" s="179"/>
      <c r="J15" s="181"/>
      <c r="K15" s="179"/>
      <c r="L15" s="178"/>
      <c r="M15" s="178"/>
      <c r="N15" s="178"/>
      <c r="O15" s="178"/>
      <c r="P15" s="178"/>
      <c r="Q15" s="177"/>
      <c r="R15" s="213"/>
      <c r="S15" s="213"/>
      <c r="T15" s="213"/>
      <c r="U15" s="213"/>
      <c r="V15" s="213"/>
      <c r="W15" s="213"/>
      <c r="X15" s="213"/>
      <c r="Y15" s="213"/>
      <c r="Z15" s="213"/>
      <c r="AA15" s="241"/>
      <c r="AB15" s="241"/>
      <c r="AC15" s="241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  <c r="IO15" s="213"/>
      <c r="IP15" s="213"/>
      <c r="IQ15" s="213"/>
      <c r="IR15" s="213"/>
      <c r="IS15" s="213"/>
      <c r="IT15" s="213"/>
      <c r="IU15" s="213"/>
      <c r="IV15" s="213"/>
    </row>
    <row r="16" customFormat="false" ht="20.1" hidden="false" customHeight="true" outlineLevel="0" collapsed="false">
      <c r="A16" s="175"/>
      <c r="B16" s="176"/>
      <c r="C16" s="176"/>
      <c r="D16" s="177"/>
      <c r="E16" s="178"/>
      <c r="F16" s="178"/>
      <c r="G16" s="178"/>
      <c r="H16" s="178"/>
      <c r="I16" s="179"/>
      <c r="J16" s="179"/>
      <c r="K16" s="179"/>
      <c r="L16" s="178"/>
      <c r="M16" s="178"/>
      <c r="N16" s="178"/>
      <c r="O16" s="178"/>
      <c r="P16" s="178"/>
      <c r="Q16" s="177"/>
      <c r="R16" s="213"/>
      <c r="S16" s="213"/>
      <c r="T16" s="213"/>
      <c r="U16" s="213"/>
      <c r="V16" s="213"/>
      <c r="W16" s="213"/>
      <c r="X16" s="213"/>
      <c r="Y16" s="213"/>
      <c r="Z16" s="213"/>
      <c r="AA16" s="241"/>
      <c r="AB16" s="241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  <c r="IT16" s="213"/>
      <c r="IU16" s="213"/>
      <c r="IV16" s="213"/>
    </row>
  </sheetData>
  <mergeCells count="9">
    <mergeCell ref="R1:S1"/>
    <mergeCell ref="A2:S2"/>
    <mergeCell ref="A3:D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175"/>
      <c r="B1" s="176"/>
      <c r="C1" s="176"/>
      <c r="D1" s="180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80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G1" s="150" t="s">
        <v>312</v>
      </c>
      <c r="AH1" s="150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  <c r="IU1" s="213"/>
      <c r="IV1" s="213"/>
    </row>
    <row r="2" customFormat="false" ht="32.25" hidden="false" customHeight="true" outlineLevel="0" collapsed="false">
      <c r="A2" s="214" t="s">
        <v>31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</row>
    <row r="3" s="190" customFormat="true" ht="12.75" hidden="false" customHeight="true" outlineLevel="0" collapsed="false">
      <c r="A3" s="233" t="s">
        <v>40</v>
      </c>
      <c r="B3" s="233"/>
      <c r="C3" s="233"/>
      <c r="D3" s="233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8"/>
      <c r="AG3" s="216" t="s">
        <v>127</v>
      </c>
      <c r="AH3" s="216"/>
    </row>
    <row r="4" s="219" customFormat="true" ht="29.25" hidden="false" customHeight="true" outlineLevel="0" collapsed="false">
      <c r="A4" s="204" t="s">
        <v>266</v>
      </c>
      <c r="B4" s="204"/>
      <c r="C4" s="204"/>
      <c r="D4" s="217" t="s">
        <v>267</v>
      </c>
      <c r="E4" s="82" t="s">
        <v>288</v>
      </c>
      <c r="F4" s="81" t="s">
        <v>289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128" t="s">
        <v>290</v>
      </c>
      <c r="AC4" s="128"/>
      <c r="AD4" s="128"/>
      <c r="AE4" s="85" t="s">
        <v>314</v>
      </c>
      <c r="AF4" s="218" t="s">
        <v>291</v>
      </c>
      <c r="AG4" s="131" t="s">
        <v>292</v>
      </c>
      <c r="AH4" s="131" t="s">
        <v>293</v>
      </c>
    </row>
    <row r="5" s="219" customFormat="true" ht="32.25" hidden="false" customHeight="true" outlineLevel="0" collapsed="false">
      <c r="A5" s="220" t="s">
        <v>182</v>
      </c>
      <c r="B5" s="220" t="s">
        <v>183</v>
      </c>
      <c r="C5" s="221" t="s">
        <v>184</v>
      </c>
      <c r="D5" s="217"/>
      <c r="E5" s="82"/>
      <c r="F5" s="243" t="s">
        <v>138</v>
      </c>
      <c r="G5" s="243" t="s">
        <v>205</v>
      </c>
      <c r="H5" s="243" t="s">
        <v>203</v>
      </c>
      <c r="I5" s="243" t="s">
        <v>294</v>
      </c>
      <c r="J5" s="243" t="s">
        <v>295</v>
      </c>
      <c r="K5" s="243" t="s">
        <v>296</v>
      </c>
      <c r="L5" s="243" t="s">
        <v>297</v>
      </c>
      <c r="M5" s="243" t="s">
        <v>231</v>
      </c>
      <c r="N5" s="243" t="s">
        <v>298</v>
      </c>
      <c r="O5" s="243" t="s">
        <v>232</v>
      </c>
      <c r="P5" s="243" t="s">
        <v>228</v>
      </c>
      <c r="Q5" s="243" t="s">
        <v>299</v>
      </c>
      <c r="R5" s="244" t="s">
        <v>213</v>
      </c>
      <c r="S5" s="244" t="s">
        <v>219</v>
      </c>
      <c r="T5" s="244" t="s">
        <v>233</v>
      </c>
      <c r="U5" s="244" t="s">
        <v>223</v>
      </c>
      <c r="V5" s="244" t="s">
        <v>301</v>
      </c>
      <c r="W5" s="36" t="s">
        <v>315</v>
      </c>
      <c r="X5" s="36" t="s">
        <v>303</v>
      </c>
      <c r="Y5" s="36" t="s">
        <v>316</v>
      </c>
      <c r="Z5" s="36" t="s">
        <v>217</v>
      </c>
      <c r="AA5" s="36" t="s">
        <v>317</v>
      </c>
      <c r="AB5" s="36" t="s">
        <v>138</v>
      </c>
      <c r="AC5" s="36" t="s">
        <v>305</v>
      </c>
      <c r="AD5" s="32" t="s">
        <v>306</v>
      </c>
      <c r="AE5" s="85"/>
      <c r="AF5" s="218"/>
      <c r="AG5" s="131"/>
      <c r="AH5" s="131"/>
    </row>
    <row r="6" customFormat="false" ht="25.5" hidden="false" customHeight="true" outlineLevel="0" collapsed="false">
      <c r="A6" s="222" t="s">
        <v>149</v>
      </c>
      <c r="B6" s="222" t="s">
        <v>149</v>
      </c>
      <c r="C6" s="222" t="s">
        <v>149</v>
      </c>
      <c r="D6" s="223" t="s">
        <v>149</v>
      </c>
      <c r="E6" s="224" t="n">
        <v>1</v>
      </c>
      <c r="F6" s="225" t="n">
        <v>2</v>
      </c>
      <c r="G6" s="225" t="n">
        <v>3</v>
      </c>
      <c r="H6" s="225" t="n">
        <v>4</v>
      </c>
      <c r="I6" s="225" t="n">
        <v>5</v>
      </c>
      <c r="J6" s="225" t="n">
        <v>6</v>
      </c>
      <c r="K6" s="225" t="n">
        <v>7</v>
      </c>
      <c r="L6" s="225" t="n">
        <v>8</v>
      </c>
      <c r="M6" s="225" t="n">
        <v>9</v>
      </c>
      <c r="N6" s="225" t="n">
        <v>10</v>
      </c>
      <c r="O6" s="225" t="n">
        <v>11</v>
      </c>
      <c r="P6" s="225" t="n">
        <v>12</v>
      </c>
      <c r="Q6" s="226" t="n">
        <v>13</v>
      </c>
      <c r="R6" s="227" t="n">
        <v>14</v>
      </c>
      <c r="S6" s="227" t="n">
        <v>15</v>
      </c>
      <c r="T6" s="227" t="n">
        <v>16</v>
      </c>
      <c r="U6" s="227" t="n">
        <v>17</v>
      </c>
      <c r="V6" s="227" t="n">
        <v>18</v>
      </c>
      <c r="W6" s="227" t="n">
        <v>19</v>
      </c>
      <c r="X6" s="227" t="n">
        <v>20</v>
      </c>
      <c r="Y6" s="227" t="n">
        <v>21</v>
      </c>
      <c r="Z6" s="227" t="n">
        <v>22</v>
      </c>
      <c r="AA6" s="227" t="n">
        <v>23</v>
      </c>
      <c r="AB6" s="227" t="n">
        <v>24</v>
      </c>
      <c r="AC6" s="227" t="n">
        <v>25</v>
      </c>
      <c r="AD6" s="227" t="n">
        <v>26</v>
      </c>
      <c r="AE6" s="228" t="n">
        <v>27</v>
      </c>
      <c r="AF6" s="228" t="n">
        <v>28</v>
      </c>
      <c r="AG6" s="228" t="n">
        <v>29</v>
      </c>
      <c r="AH6" s="228" t="n">
        <v>30</v>
      </c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s="44" customFormat="true" ht="30" hidden="false" customHeight="true" outlineLevel="0" collapsed="false">
      <c r="A7" s="163"/>
      <c r="B7" s="117"/>
      <c r="C7" s="120"/>
      <c r="D7" s="245" t="s">
        <v>130</v>
      </c>
      <c r="E7" s="103" t="n">
        <v>243</v>
      </c>
      <c r="F7" s="70" t="n">
        <v>0</v>
      </c>
      <c r="G7" s="102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70" t="n">
        <v>0</v>
      </c>
      <c r="S7" s="102" t="n">
        <v>0</v>
      </c>
      <c r="T7" s="103" t="n"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70" t="n">
        <v>0</v>
      </c>
      <c r="AC7" s="102" t="n">
        <v>0</v>
      </c>
      <c r="AD7" s="70" t="n">
        <v>0</v>
      </c>
      <c r="AE7" s="102" t="n">
        <v>0</v>
      </c>
      <c r="AF7" s="103" t="n">
        <v>0</v>
      </c>
      <c r="AG7" s="103" t="n">
        <v>0</v>
      </c>
      <c r="AH7" s="70" t="n">
        <v>243</v>
      </c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  <c r="IU7" s="230"/>
      <c r="IV7" s="230"/>
    </row>
    <row r="8" customFormat="false" ht="30" hidden="false" customHeight="true" outlineLevel="0" collapsed="false">
      <c r="A8" s="163"/>
      <c r="B8" s="117"/>
      <c r="C8" s="120"/>
      <c r="D8" s="245" t="s">
        <v>151</v>
      </c>
      <c r="E8" s="103" t="n">
        <v>243</v>
      </c>
      <c r="F8" s="70" t="n">
        <v>0</v>
      </c>
      <c r="G8" s="102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70" t="n">
        <v>0</v>
      </c>
      <c r="S8" s="102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70" t="n">
        <v>0</v>
      </c>
      <c r="AC8" s="102" t="n">
        <v>0</v>
      </c>
      <c r="AD8" s="70" t="n">
        <v>0</v>
      </c>
      <c r="AE8" s="102" t="n">
        <v>0</v>
      </c>
      <c r="AF8" s="103" t="n">
        <v>0</v>
      </c>
      <c r="AG8" s="103" t="n">
        <v>0</v>
      </c>
      <c r="AH8" s="70" t="n">
        <v>243</v>
      </c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</row>
    <row r="9" customFormat="false" ht="30" hidden="false" customHeight="true" outlineLevel="0" collapsed="false">
      <c r="A9" s="163" t="s">
        <v>195</v>
      </c>
      <c r="B9" s="117" t="s">
        <v>197</v>
      </c>
      <c r="C9" s="120" t="s">
        <v>214</v>
      </c>
      <c r="D9" s="245" t="s">
        <v>216</v>
      </c>
      <c r="E9" s="103" t="n">
        <v>50</v>
      </c>
      <c r="F9" s="70" t="n">
        <v>0</v>
      </c>
      <c r="G9" s="102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70" t="n">
        <v>0</v>
      </c>
      <c r="S9" s="102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70" t="n">
        <v>0</v>
      </c>
      <c r="AC9" s="102" t="n">
        <v>0</v>
      </c>
      <c r="AD9" s="70" t="n">
        <v>0</v>
      </c>
      <c r="AE9" s="102" t="n">
        <v>0</v>
      </c>
      <c r="AF9" s="103" t="n">
        <v>0</v>
      </c>
      <c r="AG9" s="103" t="n">
        <v>0</v>
      </c>
      <c r="AH9" s="70" t="n">
        <v>50</v>
      </c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  <c r="IU9" s="213"/>
      <c r="IV9" s="213"/>
    </row>
    <row r="10" customFormat="false" ht="30" hidden="false" customHeight="true" outlineLevel="0" collapsed="false">
      <c r="A10" s="163" t="s">
        <v>195</v>
      </c>
      <c r="B10" s="117" t="s">
        <v>197</v>
      </c>
      <c r="C10" s="120" t="s">
        <v>214</v>
      </c>
      <c r="D10" s="245" t="s">
        <v>216</v>
      </c>
      <c r="E10" s="103" t="n">
        <v>10</v>
      </c>
      <c r="F10" s="70" t="n">
        <v>0</v>
      </c>
      <c r="G10" s="102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70" t="n">
        <v>0</v>
      </c>
      <c r="S10" s="102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70" t="n">
        <v>0</v>
      </c>
      <c r="AC10" s="102" t="n">
        <v>0</v>
      </c>
      <c r="AD10" s="70" t="n">
        <v>0</v>
      </c>
      <c r="AE10" s="102" t="n">
        <v>0</v>
      </c>
      <c r="AF10" s="103" t="n">
        <v>0</v>
      </c>
      <c r="AG10" s="103" t="n">
        <v>0</v>
      </c>
      <c r="AH10" s="70" t="n">
        <v>1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  <c r="IU10" s="213"/>
      <c r="IV10" s="213"/>
    </row>
    <row r="11" customFormat="false" ht="30" hidden="false" customHeight="true" outlineLevel="0" collapsed="false">
      <c r="A11" s="163" t="s">
        <v>195</v>
      </c>
      <c r="B11" s="117" t="s">
        <v>197</v>
      </c>
      <c r="C11" s="120" t="s">
        <v>214</v>
      </c>
      <c r="D11" s="245" t="s">
        <v>216</v>
      </c>
      <c r="E11" s="103" t="n">
        <v>10</v>
      </c>
      <c r="F11" s="70" t="n">
        <v>0</v>
      </c>
      <c r="G11" s="102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70" t="n">
        <v>0</v>
      </c>
      <c r="S11" s="102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70" t="n">
        <v>0</v>
      </c>
      <c r="AC11" s="102" t="n">
        <v>0</v>
      </c>
      <c r="AD11" s="70" t="n">
        <v>0</v>
      </c>
      <c r="AE11" s="102" t="n">
        <v>0</v>
      </c>
      <c r="AF11" s="103" t="n">
        <v>0</v>
      </c>
      <c r="AG11" s="103" t="n">
        <v>0</v>
      </c>
      <c r="AH11" s="70" t="n">
        <v>10</v>
      </c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3"/>
      <c r="IS11" s="213"/>
      <c r="IT11" s="213"/>
      <c r="IU11" s="213"/>
      <c r="IV11" s="213"/>
    </row>
    <row r="12" customFormat="false" ht="30" hidden="false" customHeight="true" outlineLevel="0" collapsed="false">
      <c r="A12" s="163" t="s">
        <v>195</v>
      </c>
      <c r="B12" s="117" t="s">
        <v>197</v>
      </c>
      <c r="C12" s="120" t="s">
        <v>214</v>
      </c>
      <c r="D12" s="245" t="s">
        <v>216</v>
      </c>
      <c r="E12" s="103" t="n">
        <v>10</v>
      </c>
      <c r="F12" s="70" t="n">
        <v>0</v>
      </c>
      <c r="G12" s="102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70" t="n">
        <v>0</v>
      </c>
      <c r="S12" s="102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70" t="n">
        <v>0</v>
      </c>
      <c r="AC12" s="102" t="n">
        <v>0</v>
      </c>
      <c r="AD12" s="70" t="n">
        <v>0</v>
      </c>
      <c r="AE12" s="102" t="n">
        <v>0</v>
      </c>
      <c r="AF12" s="103" t="n">
        <v>0</v>
      </c>
      <c r="AG12" s="103" t="n">
        <v>0</v>
      </c>
      <c r="AH12" s="70" t="n">
        <v>1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3"/>
      <c r="IS12" s="213"/>
      <c r="IT12" s="213"/>
      <c r="IU12" s="213"/>
      <c r="IV12" s="213"/>
    </row>
    <row r="13" customFormat="false" ht="30" hidden="false" customHeight="true" outlineLevel="0" collapsed="false">
      <c r="A13" s="163" t="s">
        <v>195</v>
      </c>
      <c r="B13" s="117" t="s">
        <v>197</v>
      </c>
      <c r="C13" s="120" t="s">
        <v>214</v>
      </c>
      <c r="D13" s="245" t="s">
        <v>216</v>
      </c>
      <c r="E13" s="103" t="n">
        <v>8</v>
      </c>
      <c r="F13" s="70" t="n">
        <v>0</v>
      </c>
      <c r="G13" s="102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70" t="n">
        <v>0</v>
      </c>
      <c r="S13" s="102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70" t="n">
        <v>0</v>
      </c>
      <c r="AC13" s="102" t="n">
        <v>0</v>
      </c>
      <c r="AD13" s="70" t="n">
        <v>0</v>
      </c>
      <c r="AE13" s="102" t="n">
        <v>0</v>
      </c>
      <c r="AF13" s="103" t="n">
        <v>0</v>
      </c>
      <c r="AG13" s="103" t="n">
        <v>0</v>
      </c>
      <c r="AH13" s="70" t="n">
        <v>8</v>
      </c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  <c r="IP13" s="213"/>
      <c r="IQ13" s="213"/>
      <c r="IR13" s="213"/>
      <c r="IS13" s="213"/>
      <c r="IT13" s="213"/>
      <c r="IU13" s="213"/>
      <c r="IV13" s="213"/>
    </row>
    <row r="14" customFormat="false" ht="30" hidden="false" customHeight="true" outlineLevel="0" collapsed="false">
      <c r="A14" s="163" t="s">
        <v>195</v>
      </c>
      <c r="B14" s="117" t="s">
        <v>197</v>
      </c>
      <c r="C14" s="120" t="s">
        <v>214</v>
      </c>
      <c r="D14" s="245" t="s">
        <v>216</v>
      </c>
      <c r="E14" s="103" t="n">
        <v>50</v>
      </c>
      <c r="F14" s="70" t="n">
        <v>0</v>
      </c>
      <c r="G14" s="102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70" t="n">
        <v>0</v>
      </c>
      <c r="S14" s="102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70" t="n">
        <v>0</v>
      </c>
      <c r="AC14" s="102" t="n">
        <v>0</v>
      </c>
      <c r="AD14" s="70" t="n">
        <v>0</v>
      </c>
      <c r="AE14" s="102" t="n">
        <v>0</v>
      </c>
      <c r="AF14" s="103" t="n">
        <v>0</v>
      </c>
      <c r="AG14" s="103" t="n">
        <v>0</v>
      </c>
      <c r="AH14" s="70" t="n">
        <v>5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  <c r="IL14" s="213"/>
      <c r="IM14" s="213"/>
      <c r="IN14" s="213"/>
      <c r="IO14" s="213"/>
      <c r="IP14" s="213"/>
      <c r="IQ14" s="213"/>
      <c r="IR14" s="213"/>
      <c r="IS14" s="213"/>
      <c r="IT14" s="213"/>
      <c r="IU14" s="213"/>
      <c r="IV14" s="213"/>
    </row>
    <row r="15" customFormat="false" ht="30" hidden="false" customHeight="true" outlineLevel="0" collapsed="false">
      <c r="A15" s="163" t="s">
        <v>195</v>
      </c>
      <c r="B15" s="117" t="s">
        <v>197</v>
      </c>
      <c r="C15" s="120" t="s">
        <v>214</v>
      </c>
      <c r="D15" s="245" t="s">
        <v>216</v>
      </c>
      <c r="E15" s="103" t="n">
        <v>100</v>
      </c>
      <c r="F15" s="70" t="n">
        <v>0</v>
      </c>
      <c r="G15" s="10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70" t="n">
        <v>0</v>
      </c>
      <c r="S15" s="102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70" t="n">
        <v>0</v>
      </c>
      <c r="AC15" s="102" t="n">
        <v>0</v>
      </c>
      <c r="AD15" s="70" t="n">
        <v>0</v>
      </c>
      <c r="AE15" s="102" t="n">
        <v>0</v>
      </c>
      <c r="AF15" s="103" t="n">
        <v>0</v>
      </c>
      <c r="AG15" s="103" t="n">
        <v>0</v>
      </c>
      <c r="AH15" s="70" t="n">
        <v>100</v>
      </c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  <c r="IO15" s="213"/>
      <c r="IP15" s="213"/>
      <c r="IQ15" s="213"/>
      <c r="IR15" s="213"/>
      <c r="IS15" s="213"/>
      <c r="IT15" s="213"/>
      <c r="IU15" s="213"/>
      <c r="IV15" s="213"/>
    </row>
    <row r="16" customFormat="false" ht="30" hidden="false" customHeight="true" outlineLevel="0" collapsed="false">
      <c r="A16" s="163" t="s">
        <v>237</v>
      </c>
      <c r="B16" s="117" t="s">
        <v>199</v>
      </c>
      <c r="C16" s="120" t="s">
        <v>214</v>
      </c>
      <c r="D16" s="245" t="s">
        <v>241</v>
      </c>
      <c r="E16" s="103" t="n">
        <v>5</v>
      </c>
      <c r="F16" s="70" t="n">
        <v>0</v>
      </c>
      <c r="G16" s="102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70" t="n">
        <v>0</v>
      </c>
      <c r="S16" s="102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70" t="n">
        <v>0</v>
      </c>
      <c r="AC16" s="102" t="n">
        <v>0</v>
      </c>
      <c r="AD16" s="70" t="n">
        <v>0</v>
      </c>
      <c r="AE16" s="102" t="n">
        <v>0</v>
      </c>
      <c r="AF16" s="103" t="n">
        <v>0</v>
      </c>
      <c r="AG16" s="103" t="n">
        <v>0</v>
      </c>
      <c r="AH16" s="70" t="n">
        <v>5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  <c r="IT16" s="213"/>
      <c r="IU16" s="213"/>
      <c r="IV16" s="213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3">
    <mergeCell ref="AG1:AH1"/>
    <mergeCell ref="A2:AH2"/>
    <mergeCell ref="A3:D3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10"/>
      <c r="B1" s="176"/>
      <c r="C1" s="176"/>
      <c r="D1" s="180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R1" s="150" t="s">
        <v>312</v>
      </c>
      <c r="S1" s="150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  <c r="IU1" s="213"/>
      <c r="IV1" s="213"/>
    </row>
    <row r="2" customFormat="false" ht="32.25" hidden="false" customHeight="true" outlineLevel="0" collapsed="false">
      <c r="A2" s="214" t="s">
        <v>31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2"/>
      <c r="AG2" s="232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</row>
    <row r="3" s="190" customFormat="true" ht="12.75" hidden="false" customHeight="true" outlineLevel="0" collapsed="false">
      <c r="A3" s="186" t="s">
        <v>40</v>
      </c>
      <c r="B3" s="186"/>
      <c r="C3" s="186"/>
      <c r="D3" s="186"/>
      <c r="E3" s="186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R3" s="216" t="s">
        <v>127</v>
      </c>
      <c r="S3" s="216"/>
    </row>
    <row r="4" s="219" customFormat="true" ht="23.25" hidden="false" customHeight="true" outlineLevel="0" collapsed="false">
      <c r="A4" s="195" t="s">
        <v>266</v>
      </c>
      <c r="B4" s="195"/>
      <c r="C4" s="195"/>
      <c r="D4" s="86" t="s">
        <v>267</v>
      </c>
      <c r="E4" s="217" t="s">
        <v>288</v>
      </c>
      <c r="F4" s="86" t="s">
        <v>30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234" t="s">
        <v>282</v>
      </c>
      <c r="R4" s="234"/>
      <c r="S4" s="23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19" customFormat="true" ht="29.25" hidden="false" customHeight="true" outlineLevel="0" collapsed="false">
      <c r="A5" s="195" t="s">
        <v>182</v>
      </c>
      <c r="B5" s="195" t="s">
        <v>183</v>
      </c>
      <c r="C5" s="195" t="s">
        <v>184</v>
      </c>
      <c r="D5" s="86"/>
      <c r="E5" s="86"/>
      <c r="F5" s="130" t="s">
        <v>138</v>
      </c>
      <c r="G5" s="130" t="s">
        <v>309</v>
      </c>
      <c r="H5" s="130" t="s">
        <v>233</v>
      </c>
      <c r="I5" s="130" t="s">
        <v>223</v>
      </c>
      <c r="J5" s="130" t="s">
        <v>310</v>
      </c>
      <c r="K5" s="130" t="s">
        <v>218</v>
      </c>
      <c r="L5" s="36" t="s">
        <v>311</v>
      </c>
      <c r="M5" s="130" t="s">
        <v>301</v>
      </c>
      <c r="N5" s="130" t="s">
        <v>305</v>
      </c>
      <c r="O5" s="130" t="s">
        <v>300</v>
      </c>
      <c r="P5" s="130" t="s">
        <v>293</v>
      </c>
      <c r="Q5" s="235" t="s">
        <v>130</v>
      </c>
      <c r="R5" s="235" t="s">
        <v>185</v>
      </c>
      <c r="S5" s="157" t="s">
        <v>28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160" t="s">
        <v>149</v>
      </c>
      <c r="B6" s="160" t="s">
        <v>149</v>
      </c>
      <c r="C6" s="160" t="s">
        <v>149</v>
      </c>
      <c r="D6" s="160" t="s">
        <v>149</v>
      </c>
      <c r="E6" s="162" t="n">
        <v>1</v>
      </c>
      <c r="F6" s="162" t="n">
        <v>2</v>
      </c>
      <c r="G6" s="162" t="n">
        <v>3</v>
      </c>
      <c r="H6" s="162" t="n">
        <v>4</v>
      </c>
      <c r="I6" s="162" t="n">
        <v>5</v>
      </c>
      <c r="J6" s="162" t="n">
        <v>6</v>
      </c>
      <c r="K6" s="162" t="n">
        <v>7</v>
      </c>
      <c r="L6" s="92" t="n">
        <v>8</v>
      </c>
      <c r="M6" s="162" t="n">
        <v>9</v>
      </c>
      <c r="N6" s="162" t="n">
        <v>10</v>
      </c>
      <c r="O6" s="162" t="n">
        <v>11</v>
      </c>
      <c r="P6" s="162" t="n">
        <v>12</v>
      </c>
      <c r="Q6" s="162" t="n">
        <v>13</v>
      </c>
      <c r="R6" s="237" t="n">
        <v>14</v>
      </c>
      <c r="S6" s="238" t="n">
        <v>15</v>
      </c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s="44" customFormat="true" ht="23.25" hidden="false" customHeight="true" outlineLevel="0" collapsed="false">
      <c r="A7" s="98"/>
      <c r="B7" s="98"/>
      <c r="C7" s="99"/>
      <c r="D7" s="239"/>
      <c r="E7" s="103"/>
      <c r="F7" s="70"/>
      <c r="G7" s="121"/>
      <c r="H7" s="121"/>
      <c r="I7" s="121"/>
      <c r="J7" s="102"/>
      <c r="K7" s="103"/>
      <c r="L7" s="70"/>
      <c r="M7" s="121"/>
      <c r="N7" s="121"/>
      <c r="O7" s="121"/>
      <c r="P7" s="102"/>
      <c r="Q7" s="70"/>
      <c r="R7" s="121"/>
      <c r="S7" s="121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  <c r="IU7" s="230"/>
      <c r="IV7" s="230"/>
    </row>
    <row r="8" customFormat="false" ht="20.1" hidden="false" customHeight="true" outlineLevel="0" collapsed="false">
      <c r="A8" s="210"/>
      <c r="B8" s="211"/>
      <c r="C8" s="211"/>
      <c r="D8" s="212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212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</row>
    <row r="9" customFormat="false" ht="20.1" hidden="false" customHeight="true" outlineLevel="0" collapsed="false">
      <c r="A9" s="242"/>
      <c r="B9" s="211"/>
      <c r="C9" s="211"/>
      <c r="D9" s="212"/>
      <c r="E9" s="181"/>
      <c r="F9" s="181"/>
      <c r="G9" s="181"/>
      <c r="H9" s="178"/>
      <c r="I9" s="181"/>
      <c r="J9" s="181"/>
      <c r="K9" s="181"/>
      <c r="L9" s="181"/>
      <c r="M9" s="181"/>
      <c r="N9" s="181"/>
      <c r="O9" s="181"/>
      <c r="P9" s="181"/>
      <c r="Q9" s="212"/>
      <c r="R9" s="241"/>
      <c r="S9" s="241"/>
      <c r="T9" s="241"/>
      <c r="U9" s="241"/>
      <c r="V9" s="241"/>
      <c r="W9" s="241"/>
      <c r="X9" s="213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  <c r="IU9" s="213"/>
      <c r="IV9" s="213"/>
    </row>
    <row r="10" customFormat="false" ht="20.1" hidden="false" customHeight="true" outlineLevel="0" collapsed="false">
      <c r="A10" s="210"/>
      <c r="B10" s="211"/>
      <c r="C10" s="211"/>
      <c r="D10" s="212"/>
      <c r="E10" s="181"/>
      <c r="F10" s="181"/>
      <c r="G10" s="178"/>
      <c r="H10" s="178"/>
      <c r="I10" s="179"/>
      <c r="J10" s="181"/>
      <c r="K10" s="181"/>
      <c r="L10" s="178"/>
      <c r="M10" s="181"/>
      <c r="N10" s="181"/>
      <c r="O10" s="181"/>
      <c r="P10" s="181"/>
      <c r="Q10" s="212"/>
      <c r="R10" s="241"/>
      <c r="S10" s="241"/>
      <c r="T10" s="241"/>
      <c r="U10" s="241"/>
      <c r="V10" s="213"/>
      <c r="W10" s="241"/>
      <c r="X10" s="213"/>
      <c r="Y10" s="213"/>
      <c r="Z10" s="213"/>
      <c r="AA10" s="241"/>
      <c r="AB10" s="241"/>
      <c r="AC10" s="241"/>
      <c r="AD10" s="241"/>
      <c r="AE10" s="213"/>
      <c r="AF10" s="241"/>
      <c r="AG10" s="241"/>
      <c r="AH10" s="241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  <c r="IU10" s="213"/>
      <c r="IV10" s="213"/>
    </row>
    <row r="11" customFormat="false" ht="20.1" hidden="false" customHeight="true" outlineLevel="0" collapsed="false">
      <c r="A11" s="175"/>
      <c r="B11" s="176"/>
      <c r="C11" s="211"/>
      <c r="D11" s="212"/>
      <c r="E11" s="202"/>
      <c r="F11" s="181"/>
      <c r="G11" s="181"/>
      <c r="H11" s="181"/>
      <c r="I11" s="179"/>
      <c r="J11" s="181"/>
      <c r="K11" s="181"/>
      <c r="L11" s="178"/>
      <c r="M11" s="178"/>
      <c r="N11" s="178"/>
      <c r="O11" s="178"/>
      <c r="P11" s="178"/>
      <c r="Q11" s="212"/>
      <c r="R11" s="213"/>
      <c r="S11" s="213"/>
      <c r="T11" s="241"/>
      <c r="U11" s="241"/>
      <c r="V11" s="241"/>
      <c r="W11" s="241"/>
      <c r="X11" s="213"/>
      <c r="Y11" s="213"/>
      <c r="Z11" s="241"/>
      <c r="AA11" s="213"/>
      <c r="AB11" s="241"/>
      <c r="AC11" s="241"/>
      <c r="AD11" s="241"/>
      <c r="AE11" s="241"/>
      <c r="AF11" s="241"/>
      <c r="AG11" s="241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3"/>
      <c r="IS11" s="213"/>
      <c r="IT11" s="213"/>
      <c r="IU11" s="213"/>
      <c r="IV11" s="213"/>
    </row>
    <row r="12" customFormat="false" ht="20.1" hidden="false" customHeight="true" outlineLevel="0" collapsed="false">
      <c r="A12" s="175"/>
      <c r="B12" s="176"/>
      <c r="C12" s="211"/>
      <c r="D12" s="212"/>
      <c r="E12" s="202"/>
      <c r="F12" s="181"/>
      <c r="G12" s="202"/>
      <c r="H12" s="178"/>
      <c r="I12" s="181"/>
      <c r="J12" s="179"/>
      <c r="K12" s="179"/>
      <c r="L12" s="181"/>
      <c r="M12" s="178"/>
      <c r="N12" s="178"/>
      <c r="O12" s="181"/>
      <c r="P12" s="178"/>
      <c r="Q12" s="212"/>
      <c r="R12" s="241"/>
      <c r="S12" s="213"/>
      <c r="T12" s="241"/>
      <c r="U12" s="241"/>
      <c r="V12" s="241"/>
      <c r="W12" s="213"/>
      <c r="X12" s="213"/>
      <c r="Y12" s="213"/>
      <c r="Z12" s="241"/>
      <c r="AA12" s="213"/>
      <c r="AB12" s="241"/>
      <c r="AC12" s="241"/>
      <c r="AD12" s="241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3"/>
      <c r="IS12" s="213"/>
      <c r="IT12" s="213"/>
      <c r="IU12" s="213"/>
      <c r="IV12" s="213"/>
    </row>
    <row r="13" customFormat="false" ht="20.1" hidden="false" customHeight="true" outlineLevel="0" collapsed="false">
      <c r="A13" s="175"/>
      <c r="B13" s="176"/>
      <c r="C13" s="176"/>
      <c r="D13" s="212"/>
      <c r="E13" s="202"/>
      <c r="F13" s="202"/>
      <c r="G13" s="181"/>
      <c r="H13" s="178"/>
      <c r="I13" s="179"/>
      <c r="J13" s="179"/>
      <c r="K13" s="179"/>
      <c r="L13" s="181"/>
      <c r="M13" s="178"/>
      <c r="N13" s="178"/>
      <c r="O13" s="178"/>
      <c r="P13" s="181"/>
      <c r="Q13" s="212"/>
      <c r="R13" s="213"/>
      <c r="S13" s="213"/>
      <c r="T13" s="213"/>
      <c r="U13" s="213"/>
      <c r="V13" s="213"/>
      <c r="W13" s="213"/>
      <c r="X13" s="213"/>
      <c r="Y13" s="213"/>
      <c r="Z13" s="213"/>
      <c r="AA13" s="241"/>
      <c r="AB13" s="241"/>
      <c r="AC13" s="241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  <c r="IP13" s="213"/>
      <c r="IQ13" s="213"/>
      <c r="IR13" s="213"/>
      <c r="IS13" s="213"/>
      <c r="IT13" s="213"/>
      <c r="IU13" s="213"/>
      <c r="IV13" s="213"/>
    </row>
    <row r="14" customFormat="false" ht="20.1" hidden="false" customHeight="true" outlineLevel="0" collapsed="false">
      <c r="A14" s="175"/>
      <c r="B14" s="176"/>
      <c r="C14" s="176"/>
      <c r="D14" s="177"/>
      <c r="E14" s="178"/>
      <c r="F14" s="181"/>
      <c r="G14" s="178"/>
      <c r="H14" s="181"/>
      <c r="I14" s="179"/>
      <c r="J14" s="179"/>
      <c r="K14" s="179"/>
      <c r="L14" s="181"/>
      <c r="M14" s="178"/>
      <c r="N14" s="178"/>
      <c r="O14" s="178"/>
      <c r="P14" s="178"/>
      <c r="Q14" s="177"/>
      <c r="R14" s="213"/>
      <c r="S14" s="213"/>
      <c r="T14" s="213"/>
      <c r="U14" s="213"/>
      <c r="V14" s="213"/>
      <c r="W14" s="213"/>
      <c r="X14" s="213"/>
      <c r="Y14" s="213"/>
      <c r="Z14" s="213"/>
      <c r="AA14" s="241"/>
      <c r="AB14" s="241"/>
      <c r="AC14" s="241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  <c r="IL14" s="213"/>
      <c r="IM14" s="213"/>
      <c r="IN14" s="213"/>
      <c r="IO14" s="213"/>
      <c r="IP14" s="213"/>
      <c r="IQ14" s="213"/>
      <c r="IR14" s="213"/>
      <c r="IS14" s="213"/>
      <c r="IT14" s="213"/>
      <c r="IU14" s="213"/>
      <c r="IV14" s="213"/>
    </row>
    <row r="15" customFormat="false" ht="20.1" hidden="false" customHeight="true" outlineLevel="0" collapsed="false">
      <c r="A15" s="175"/>
      <c r="B15" s="176"/>
      <c r="C15" s="176"/>
      <c r="D15" s="177"/>
      <c r="E15" s="178"/>
      <c r="F15" s="181"/>
      <c r="G15" s="178"/>
      <c r="H15" s="178"/>
      <c r="I15" s="179"/>
      <c r="J15" s="179"/>
      <c r="K15" s="179"/>
      <c r="L15" s="178"/>
      <c r="M15" s="178"/>
      <c r="N15" s="178"/>
      <c r="O15" s="178"/>
      <c r="P15" s="178"/>
      <c r="Q15" s="177"/>
      <c r="R15" s="213"/>
      <c r="S15" s="213"/>
      <c r="T15" s="213"/>
      <c r="U15" s="213"/>
      <c r="V15" s="213"/>
      <c r="W15" s="213"/>
      <c r="X15" s="213"/>
      <c r="Y15" s="213"/>
      <c r="Z15" s="213"/>
      <c r="AA15" s="241"/>
      <c r="AB15" s="241"/>
      <c r="AC15" s="241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  <c r="IO15" s="213"/>
      <c r="IP15" s="213"/>
      <c r="IQ15" s="213"/>
      <c r="IR15" s="213"/>
      <c r="IS15" s="213"/>
      <c r="IT15" s="213"/>
      <c r="IU15" s="213"/>
      <c r="IV15" s="213"/>
    </row>
    <row r="16" customFormat="false" ht="20.1" hidden="false" customHeight="true" outlineLevel="0" collapsed="false">
      <c r="A16" s="175"/>
      <c r="B16" s="176"/>
      <c r="C16" s="176"/>
      <c r="D16" s="177"/>
      <c r="E16" s="178"/>
      <c r="F16" s="178"/>
      <c r="G16" s="178"/>
      <c r="H16" s="178"/>
      <c r="I16" s="179"/>
      <c r="J16" s="179"/>
      <c r="K16" s="179"/>
      <c r="L16" s="178"/>
      <c r="M16" s="178"/>
      <c r="N16" s="178"/>
      <c r="O16" s="178"/>
      <c r="P16" s="178"/>
      <c r="Q16" s="177"/>
      <c r="R16" s="213"/>
      <c r="S16" s="213"/>
      <c r="T16" s="213"/>
      <c r="U16" s="213"/>
      <c r="V16" s="213"/>
      <c r="W16" s="213"/>
      <c r="X16" s="213"/>
      <c r="Y16" s="213"/>
      <c r="Z16" s="213"/>
      <c r="AA16" s="241"/>
      <c r="AB16" s="241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  <c r="IT16" s="213"/>
      <c r="IU16" s="213"/>
      <c r="IV16" s="213"/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</sheetData>
  <mergeCells count="9">
    <mergeCell ref="R1:S1"/>
    <mergeCell ref="A2:S2"/>
    <mergeCell ref="A3:E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76"/>
      <c r="C1" s="176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50" t="s">
        <v>312</v>
      </c>
      <c r="P1" s="150"/>
      <c r="Q1" s="180"/>
      <c r="R1" s="180"/>
      <c r="S1" s="179"/>
      <c r="T1" s="179"/>
      <c r="U1" s="179"/>
      <c r="V1" s="179"/>
      <c r="W1" s="179"/>
      <c r="X1" s="179"/>
      <c r="Y1" s="179"/>
      <c r="Z1" s="179"/>
    </row>
    <row r="2" customFormat="false" ht="20.1" hidden="false" customHeight="true" outlineLevel="0" collapsed="false">
      <c r="A2" s="185" t="s">
        <v>31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203"/>
      <c r="R2" s="203"/>
      <c r="S2" s="203"/>
      <c r="T2" s="203"/>
      <c r="U2" s="203"/>
      <c r="V2" s="203"/>
      <c r="W2" s="203"/>
      <c r="X2" s="203"/>
      <c r="Y2" s="203"/>
      <c r="Z2" s="203"/>
      <c r="AC2" s="180"/>
    </row>
    <row r="3" customFormat="false" ht="20.1" hidden="false" customHeight="true" outlineLevel="0" collapsed="false">
      <c r="A3" s="246" t="s">
        <v>40</v>
      </c>
      <c r="B3" s="246"/>
      <c r="C3" s="246"/>
      <c r="D3" s="246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150" t="s">
        <v>127</v>
      </c>
      <c r="P3" s="150"/>
      <c r="Q3" s="247"/>
      <c r="R3" s="247"/>
      <c r="S3" s="188"/>
      <c r="T3" s="188"/>
      <c r="U3" s="188"/>
      <c r="V3" s="188"/>
      <c r="W3" s="188"/>
      <c r="X3" s="188"/>
      <c r="Y3" s="188"/>
      <c r="Z3" s="188"/>
      <c r="AC3" s="190"/>
    </row>
    <row r="4" customFormat="false" ht="21.75" hidden="false" customHeight="true" outlineLevel="0" collapsed="false">
      <c r="A4" s="217" t="s">
        <v>266</v>
      </c>
      <c r="B4" s="217"/>
      <c r="C4" s="217"/>
      <c r="D4" s="86" t="s">
        <v>267</v>
      </c>
      <c r="E4" s="248" t="s">
        <v>187</v>
      </c>
      <c r="F4" s="217" t="s">
        <v>320</v>
      </c>
      <c r="G4" s="217" t="s">
        <v>224</v>
      </c>
      <c r="H4" s="217" t="s">
        <v>321</v>
      </c>
      <c r="I4" s="217" t="s">
        <v>322</v>
      </c>
      <c r="J4" s="217" t="s">
        <v>323</v>
      </c>
      <c r="K4" s="217" t="s">
        <v>324</v>
      </c>
      <c r="L4" s="217" t="s">
        <v>325</v>
      </c>
      <c r="M4" s="217" t="s">
        <v>326</v>
      </c>
      <c r="N4" s="217" t="s">
        <v>327</v>
      </c>
      <c r="O4" s="217" t="s">
        <v>328</v>
      </c>
      <c r="P4" s="86" t="s">
        <v>209</v>
      </c>
    </row>
    <row r="5" customFormat="false" ht="21.75" hidden="false" customHeight="true" outlineLevel="0" collapsed="false">
      <c r="A5" s="86" t="s">
        <v>182</v>
      </c>
      <c r="B5" s="86" t="s">
        <v>183</v>
      </c>
      <c r="C5" s="217" t="s">
        <v>184</v>
      </c>
      <c r="D5" s="86"/>
      <c r="E5" s="248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86"/>
    </row>
    <row r="6" customFormat="false" ht="21.75" hidden="false" customHeight="true" outlineLevel="0" collapsed="false">
      <c r="A6" s="160" t="s">
        <v>149</v>
      </c>
      <c r="B6" s="160" t="s">
        <v>149</v>
      </c>
      <c r="C6" s="160" t="s">
        <v>149</v>
      </c>
      <c r="D6" s="198" t="s">
        <v>149</v>
      </c>
      <c r="E6" s="97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  <c r="K6" s="97" t="n">
        <v>7</v>
      </c>
      <c r="L6" s="97" t="n">
        <v>8</v>
      </c>
      <c r="M6" s="97" t="n">
        <v>9</v>
      </c>
      <c r="N6" s="97" t="n">
        <v>10</v>
      </c>
      <c r="O6" s="97" t="n">
        <v>11</v>
      </c>
      <c r="P6" s="97" t="n">
        <v>12</v>
      </c>
    </row>
    <row r="7" s="44" customFormat="true" ht="21" hidden="false" customHeight="true" outlineLevel="0" collapsed="false">
      <c r="A7" s="139"/>
      <c r="B7" s="139"/>
      <c r="C7" s="140"/>
      <c r="D7" s="249" t="s">
        <v>130</v>
      </c>
      <c r="E7" s="100" t="n">
        <v>3.3</v>
      </c>
      <c r="F7" s="100" t="n">
        <v>0</v>
      </c>
      <c r="G7" s="100" t="n">
        <v>1.3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38" t="n">
        <v>2</v>
      </c>
    </row>
    <row r="8" customFormat="false" ht="21" hidden="false" customHeight="true" outlineLevel="0" collapsed="false">
      <c r="A8" s="139"/>
      <c r="B8" s="139"/>
      <c r="C8" s="140"/>
      <c r="D8" s="249" t="s">
        <v>151</v>
      </c>
      <c r="E8" s="100" t="n">
        <v>3.3</v>
      </c>
      <c r="F8" s="100" t="n">
        <v>0</v>
      </c>
      <c r="G8" s="100" t="n">
        <v>1.3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38" t="n">
        <v>2</v>
      </c>
      <c r="Q8" s="212"/>
      <c r="R8" s="212"/>
      <c r="S8" s="181"/>
      <c r="T8" s="181"/>
      <c r="U8" s="179"/>
      <c r="V8" s="179"/>
      <c r="W8" s="179"/>
      <c r="X8" s="181"/>
      <c r="Y8" s="181"/>
      <c r="Z8" s="181"/>
      <c r="AA8" s="181"/>
      <c r="AB8" s="181"/>
      <c r="AC8" s="212"/>
    </row>
    <row r="9" customFormat="false" ht="21" hidden="false" customHeight="true" outlineLevel="0" collapsed="false">
      <c r="A9" s="139" t="s">
        <v>195</v>
      </c>
      <c r="B9" s="139" t="s">
        <v>197</v>
      </c>
      <c r="C9" s="140" t="s">
        <v>199</v>
      </c>
      <c r="D9" s="249" t="s">
        <v>201</v>
      </c>
      <c r="E9" s="100" t="n">
        <v>2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38" t="n">
        <v>2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A10" s="139" t="s">
        <v>195</v>
      </c>
      <c r="B10" s="139" t="s">
        <v>197</v>
      </c>
      <c r="C10" s="140" t="s">
        <v>214</v>
      </c>
      <c r="D10" s="249" t="s">
        <v>216</v>
      </c>
      <c r="E10" s="100" t="n">
        <v>1.3</v>
      </c>
      <c r="F10" s="100" t="n">
        <v>0</v>
      </c>
      <c r="G10" s="100" t="n">
        <v>1.3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38" t="n">
        <v>0</v>
      </c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8">
    <mergeCell ref="O1:P1"/>
    <mergeCell ref="A2:P2"/>
    <mergeCell ref="A3:D3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250" t="s">
        <v>329</v>
      </c>
    </row>
    <row r="2" customFormat="false" ht="25.5" hidden="false" customHeight="true" outlineLevel="0" collapsed="false">
      <c r="A2" s="251" t="s">
        <v>33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20.1" hidden="false" customHeight="true" outlineLevel="0" collapsed="false">
      <c r="A3" s="252" t="s">
        <v>126</v>
      </c>
      <c r="B3" s="252"/>
      <c r="C3" s="252"/>
      <c r="D3" s="252"/>
      <c r="K3" s="253" t="s">
        <v>127</v>
      </c>
    </row>
    <row r="4" customFormat="false" ht="19.5" hidden="false" customHeight="true" outlineLevel="0" collapsed="false">
      <c r="A4" s="217" t="s">
        <v>266</v>
      </c>
      <c r="B4" s="217"/>
      <c r="C4" s="217"/>
      <c r="D4" s="217" t="s">
        <v>331</v>
      </c>
      <c r="E4" s="81" t="s">
        <v>267</v>
      </c>
      <c r="F4" s="248" t="s">
        <v>332</v>
      </c>
      <c r="G4" s="217" t="s">
        <v>333</v>
      </c>
      <c r="H4" s="217" t="s">
        <v>326</v>
      </c>
      <c r="I4" s="217" t="s">
        <v>328</v>
      </c>
      <c r="J4" s="217" t="s">
        <v>334</v>
      </c>
      <c r="K4" s="86" t="s">
        <v>209</v>
      </c>
    </row>
    <row r="5" customFormat="false" ht="19.5" hidden="false" customHeight="true" outlineLevel="0" collapsed="false">
      <c r="A5" s="130" t="s">
        <v>182</v>
      </c>
      <c r="B5" s="130" t="s">
        <v>183</v>
      </c>
      <c r="C5" s="254" t="s">
        <v>184</v>
      </c>
      <c r="D5" s="217"/>
      <c r="E5" s="81"/>
      <c r="F5" s="248"/>
      <c r="G5" s="217"/>
      <c r="H5" s="217"/>
      <c r="I5" s="217"/>
      <c r="J5" s="217"/>
      <c r="K5" s="86"/>
    </row>
    <row r="6" customFormat="false" ht="19.5" hidden="false" customHeight="true" outlineLevel="0" collapsed="false">
      <c r="A6" s="92" t="s">
        <v>149</v>
      </c>
      <c r="B6" s="92" t="s">
        <v>149</v>
      </c>
      <c r="C6" s="92" t="s">
        <v>149</v>
      </c>
      <c r="D6" s="158" t="s">
        <v>149</v>
      </c>
      <c r="E6" s="158" t="s">
        <v>149</v>
      </c>
      <c r="F6" s="158" t="n">
        <v>1</v>
      </c>
      <c r="G6" s="158" t="n">
        <v>2</v>
      </c>
      <c r="H6" s="158" t="n">
        <v>3</v>
      </c>
      <c r="I6" s="158" t="n">
        <v>4</v>
      </c>
      <c r="J6" s="158" t="n">
        <v>5</v>
      </c>
      <c r="K6" s="158" t="n">
        <v>6</v>
      </c>
    </row>
    <row r="7" s="44" customFormat="true" ht="19.5" hidden="false" customHeight="true" outlineLevel="0" collapsed="false">
      <c r="A7" s="98"/>
      <c r="B7" s="99"/>
      <c r="C7" s="255"/>
      <c r="D7" s="98"/>
      <c r="E7" s="256"/>
      <c r="F7" s="70"/>
      <c r="G7" s="121"/>
      <c r="H7" s="121"/>
      <c r="I7" s="121"/>
      <c r="J7" s="121"/>
      <c r="K7" s="121"/>
      <c r="L7" s="257"/>
    </row>
    <row r="8" customFormat="false" ht="20.1" hidden="false" customHeight="true" outlineLevel="0" collapsed="false">
      <c r="B8" s="14"/>
      <c r="C8" s="14"/>
      <c r="D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C9" s="14"/>
      <c r="D9" s="14"/>
      <c r="E9" s="14"/>
      <c r="F9" s="14"/>
      <c r="H9" s="14"/>
      <c r="I9" s="147"/>
      <c r="K9" s="14"/>
      <c r="L9" s="14"/>
    </row>
    <row r="10" customFormat="false" ht="20.1" hidden="false" customHeight="true" outlineLevel="0" collapsed="false">
      <c r="F10" s="14"/>
      <c r="G10" s="14"/>
      <c r="I10" s="14"/>
      <c r="J10" s="14"/>
    </row>
    <row r="12" customFormat="false" ht="12.75" hidden="false" customHeight="true" outlineLevel="0" collapsed="false">
      <c r="D12" s="14"/>
    </row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</sheetData>
  <mergeCells count="11">
    <mergeCell ref="A2:K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76"/>
      <c r="C1" s="176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50" t="s">
        <v>312</v>
      </c>
      <c r="P1" s="150"/>
      <c r="Q1" s="180"/>
      <c r="R1" s="180"/>
      <c r="S1" s="179"/>
      <c r="T1" s="179"/>
      <c r="U1" s="179"/>
      <c r="V1" s="179"/>
      <c r="W1" s="179"/>
      <c r="X1" s="179"/>
      <c r="Y1" s="179"/>
      <c r="Z1" s="179"/>
    </row>
    <row r="2" customFormat="false" ht="20.1" hidden="false" customHeight="true" outlineLevel="0" collapsed="false">
      <c r="A2" s="185" t="s">
        <v>33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203"/>
      <c r="R2" s="203"/>
      <c r="S2" s="203"/>
      <c r="T2" s="203"/>
      <c r="U2" s="203"/>
      <c r="V2" s="203"/>
      <c r="W2" s="203"/>
      <c r="X2" s="203"/>
      <c r="Y2" s="203"/>
      <c r="Z2" s="203"/>
      <c r="AC2" s="180"/>
    </row>
    <row r="3" customFormat="false" ht="20.1" hidden="false" customHeight="true" outlineLevel="0" collapsed="false">
      <c r="A3" s="246" t="s">
        <v>40</v>
      </c>
      <c r="B3" s="246"/>
      <c r="C3" s="246"/>
      <c r="D3" s="246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150" t="s">
        <v>127</v>
      </c>
      <c r="P3" s="150"/>
      <c r="Q3" s="247"/>
      <c r="R3" s="247"/>
      <c r="S3" s="188"/>
      <c r="T3" s="188"/>
      <c r="U3" s="188"/>
      <c r="V3" s="188"/>
      <c r="W3" s="188"/>
      <c r="X3" s="188"/>
      <c r="Y3" s="188"/>
      <c r="Z3" s="188"/>
      <c r="AC3" s="190"/>
    </row>
    <row r="4" customFormat="false" ht="21.75" hidden="false" customHeight="true" outlineLevel="0" collapsed="false">
      <c r="A4" s="217" t="s">
        <v>266</v>
      </c>
      <c r="B4" s="217"/>
      <c r="C4" s="217"/>
      <c r="D4" s="86" t="s">
        <v>267</v>
      </c>
      <c r="E4" s="248" t="s">
        <v>187</v>
      </c>
      <c r="F4" s="217" t="s">
        <v>320</v>
      </c>
      <c r="G4" s="217" t="s">
        <v>224</v>
      </c>
      <c r="H4" s="217" t="s">
        <v>321</v>
      </c>
      <c r="I4" s="217" t="s">
        <v>322</v>
      </c>
      <c r="J4" s="217" t="s">
        <v>323</v>
      </c>
      <c r="K4" s="217" t="s">
        <v>324</v>
      </c>
      <c r="L4" s="217" t="s">
        <v>325</v>
      </c>
      <c r="M4" s="217" t="s">
        <v>326</v>
      </c>
      <c r="N4" s="217" t="s">
        <v>327</v>
      </c>
      <c r="O4" s="217" t="s">
        <v>328</v>
      </c>
      <c r="P4" s="86" t="s">
        <v>209</v>
      </c>
    </row>
    <row r="5" customFormat="false" ht="21.75" hidden="false" customHeight="true" outlineLevel="0" collapsed="false">
      <c r="A5" s="86" t="s">
        <v>182</v>
      </c>
      <c r="B5" s="86" t="s">
        <v>183</v>
      </c>
      <c r="C5" s="217" t="s">
        <v>184</v>
      </c>
      <c r="D5" s="86"/>
      <c r="E5" s="248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86"/>
    </row>
    <row r="6" customFormat="false" ht="21.75" hidden="false" customHeight="true" outlineLevel="0" collapsed="false">
      <c r="A6" s="160" t="s">
        <v>149</v>
      </c>
      <c r="B6" s="160" t="s">
        <v>149</v>
      </c>
      <c r="C6" s="160" t="s">
        <v>149</v>
      </c>
      <c r="D6" s="198" t="s">
        <v>149</v>
      </c>
      <c r="E6" s="97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  <c r="K6" s="97" t="n">
        <v>7</v>
      </c>
      <c r="L6" s="97" t="n">
        <v>8</v>
      </c>
      <c r="M6" s="97" t="n">
        <v>9</v>
      </c>
      <c r="N6" s="97" t="n">
        <v>10</v>
      </c>
      <c r="O6" s="97" t="n">
        <v>11</v>
      </c>
      <c r="P6" s="97" t="n">
        <v>11</v>
      </c>
    </row>
    <row r="7" s="44" customFormat="true" ht="21.75" hidden="false" customHeight="true" outlineLevel="0" collapsed="false">
      <c r="A7" s="139"/>
      <c r="B7" s="139"/>
      <c r="C7" s="139"/>
      <c r="D7" s="258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38"/>
    </row>
    <row r="8" customFormat="false" ht="20.1" hidden="false" customHeight="true" outlineLevel="0" collapsed="false">
      <c r="A8" s="210"/>
      <c r="B8" s="211"/>
      <c r="C8" s="211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4"/>
      <c r="Q8" s="212"/>
      <c r="R8" s="212"/>
      <c r="S8" s="181"/>
      <c r="T8" s="181"/>
      <c r="U8" s="179"/>
      <c r="V8" s="179"/>
      <c r="W8" s="179"/>
      <c r="X8" s="181"/>
      <c r="Y8" s="181"/>
      <c r="Z8" s="181"/>
      <c r="AA8" s="181"/>
      <c r="AB8" s="181"/>
      <c r="AC8" s="212"/>
    </row>
    <row r="9" customFormat="false" ht="12.75" hidden="false" customHeight="true" outlineLevel="0" collapsed="false">
      <c r="A9" s="14"/>
      <c r="B9" s="14"/>
      <c r="C9" s="14"/>
      <c r="D9" s="14"/>
      <c r="E9" s="14"/>
      <c r="J9" s="14"/>
      <c r="N9" s="14"/>
      <c r="O9" s="14"/>
      <c r="P9" s="14"/>
      <c r="Q9" s="14"/>
      <c r="R9" s="14"/>
      <c r="Y9" s="14"/>
      <c r="AA9" s="14"/>
      <c r="AB9" s="14"/>
      <c r="AC9" s="14"/>
      <c r="AD9" s="14"/>
    </row>
    <row r="10" customFormat="false" ht="12.75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12.75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12.75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12.75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12.75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</sheetData>
  <mergeCells count="18">
    <mergeCell ref="O1:P1"/>
    <mergeCell ref="A2:P2"/>
    <mergeCell ref="A3:D3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250" t="s">
        <v>329</v>
      </c>
    </row>
    <row r="2" customFormat="false" ht="25.5" hidden="false" customHeight="true" outlineLevel="0" collapsed="false">
      <c r="A2" s="251" t="s">
        <v>33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20.1" hidden="false" customHeight="true" outlineLevel="0" collapsed="false">
      <c r="A3" s="252" t="s">
        <v>126</v>
      </c>
      <c r="B3" s="252"/>
      <c r="C3" s="252"/>
      <c r="D3" s="252"/>
      <c r="K3" s="253" t="s">
        <v>127</v>
      </c>
    </row>
    <row r="4" customFormat="false" ht="23.25" hidden="false" customHeight="true" outlineLevel="0" collapsed="false">
      <c r="A4" s="217" t="s">
        <v>266</v>
      </c>
      <c r="B4" s="217"/>
      <c r="C4" s="217"/>
      <c r="D4" s="217" t="s">
        <v>331</v>
      </c>
      <c r="E4" s="81" t="s">
        <v>267</v>
      </c>
      <c r="F4" s="248" t="s">
        <v>332</v>
      </c>
      <c r="G4" s="217" t="s">
        <v>333</v>
      </c>
      <c r="H4" s="217" t="s">
        <v>326</v>
      </c>
      <c r="I4" s="217" t="s">
        <v>328</v>
      </c>
      <c r="J4" s="217" t="s">
        <v>334</v>
      </c>
      <c r="K4" s="86" t="s">
        <v>209</v>
      </c>
    </row>
    <row r="5" customFormat="false" ht="23.25" hidden="false" customHeight="true" outlineLevel="0" collapsed="false">
      <c r="A5" s="87" t="s">
        <v>182</v>
      </c>
      <c r="B5" s="87" t="s">
        <v>183</v>
      </c>
      <c r="C5" s="259" t="s">
        <v>184</v>
      </c>
      <c r="D5" s="217"/>
      <c r="E5" s="81"/>
      <c r="F5" s="248"/>
      <c r="G5" s="217"/>
      <c r="H5" s="217"/>
      <c r="I5" s="217"/>
      <c r="J5" s="217"/>
      <c r="K5" s="86"/>
    </row>
    <row r="6" customFormat="false" ht="23.25" hidden="false" customHeight="true" outlineLevel="0" collapsed="false">
      <c r="A6" s="113" t="s">
        <v>149</v>
      </c>
      <c r="B6" s="113" t="s">
        <v>149</v>
      </c>
      <c r="C6" s="113" t="s">
        <v>149</v>
      </c>
      <c r="D6" s="260" t="s">
        <v>149</v>
      </c>
      <c r="E6" s="260" t="s">
        <v>149</v>
      </c>
      <c r="F6" s="261" t="n">
        <v>1</v>
      </c>
      <c r="G6" s="261" t="n">
        <v>2</v>
      </c>
      <c r="H6" s="261" t="n">
        <v>3</v>
      </c>
      <c r="I6" s="261" t="n">
        <v>4</v>
      </c>
      <c r="J6" s="261" t="n">
        <v>5</v>
      </c>
      <c r="K6" s="261" t="n">
        <v>6</v>
      </c>
    </row>
    <row r="7" s="44" customFormat="true" ht="23.25" hidden="false" customHeight="true" outlineLevel="0" collapsed="false">
      <c r="A7" s="262"/>
      <c r="B7" s="262"/>
      <c r="C7" s="262"/>
      <c r="D7" s="262"/>
      <c r="E7" s="263"/>
      <c r="F7" s="70"/>
      <c r="G7" s="121"/>
      <c r="H7" s="121"/>
      <c r="I7" s="121"/>
      <c r="J7" s="121"/>
      <c r="K7" s="121"/>
    </row>
    <row r="8" customFormat="false" ht="20.1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B9" s="14"/>
      <c r="C9" s="14"/>
      <c r="D9" s="14"/>
      <c r="E9" s="14"/>
      <c r="J9" s="14"/>
      <c r="K9" s="14"/>
    </row>
    <row r="10" customFormat="false" ht="20.1" hidden="false" customHeight="true" outlineLevel="0" collapsed="false">
      <c r="C10" s="14"/>
      <c r="E10" s="14"/>
    </row>
    <row r="12" customFormat="false" ht="12.75" hidden="false" customHeight="true" outlineLevel="0" collapsed="false">
      <c r="F12" s="14"/>
    </row>
    <row r="13" customFormat="false" ht="12.75" hidden="false" customHeight="true" outlineLevel="0" collapsed="false">
      <c r="E13" s="14"/>
      <c r="F13" s="14"/>
    </row>
    <row r="14" customFormat="false" ht="12.75" hidden="false" customHeight="true" outlineLevel="0" collapsed="false">
      <c r="D14" s="14"/>
    </row>
    <row r="15" customFormat="false" ht="12.75" hidden="false" customHeight="true" outlineLevel="0" collapsed="false">
      <c r="F15" s="14"/>
    </row>
    <row r="23" customFormat="false" ht="12.75" hidden="false" customHeight="true" outlineLevel="0" collapsed="false">
      <c r="D23" s="14"/>
    </row>
  </sheetData>
  <mergeCells count="11">
    <mergeCell ref="A2:K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175"/>
      <c r="B1" s="176"/>
      <c r="C1" s="176"/>
      <c r="D1" s="180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80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H1" s="150" t="s">
        <v>337</v>
      </c>
      <c r="AI1" s="150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  <c r="IU1" s="213"/>
      <c r="IV1" s="213"/>
    </row>
    <row r="2" customFormat="false" ht="20.1" hidden="false" customHeight="true" outlineLevel="0" collapsed="false">
      <c r="A2" s="109" t="s">
        <v>33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  <c r="IT2" s="213"/>
      <c r="IU2" s="213"/>
      <c r="IV2" s="213"/>
    </row>
    <row r="3" customFormat="false" ht="20.1" hidden="false" customHeight="true" outlineLevel="0" collapsed="false">
      <c r="A3" s="233" t="s">
        <v>40</v>
      </c>
      <c r="B3" s="233"/>
      <c r="C3" s="233"/>
      <c r="D3" s="233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8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50" t="s">
        <v>127</v>
      </c>
      <c r="AI3" s="15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  <c r="IS3" s="190"/>
      <c r="IT3" s="190"/>
      <c r="IU3" s="190"/>
      <c r="IV3" s="190"/>
    </row>
    <row r="4" s="219" customFormat="true" ht="29.25" hidden="false" customHeight="true" outlineLevel="0" collapsed="false">
      <c r="A4" s="204" t="s">
        <v>266</v>
      </c>
      <c r="B4" s="204"/>
      <c r="C4" s="204"/>
      <c r="D4" s="217" t="s">
        <v>267</v>
      </c>
      <c r="E4" s="217" t="s">
        <v>288</v>
      </c>
      <c r="F4" s="217" t="s">
        <v>190</v>
      </c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86" t="s">
        <v>339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</row>
    <row r="5" s="219" customFormat="true" ht="32.25" hidden="false" customHeight="true" outlineLevel="0" collapsed="false">
      <c r="A5" s="220" t="s">
        <v>182</v>
      </c>
      <c r="B5" s="220" t="s">
        <v>183</v>
      </c>
      <c r="C5" s="221" t="s">
        <v>184</v>
      </c>
      <c r="D5" s="217"/>
      <c r="E5" s="217"/>
      <c r="F5" s="130" t="s">
        <v>138</v>
      </c>
      <c r="G5" s="264" t="s">
        <v>340</v>
      </c>
      <c r="H5" s="264" t="s">
        <v>341</v>
      </c>
      <c r="I5" s="264" t="s">
        <v>342</v>
      </c>
      <c r="J5" s="264" t="s">
        <v>343</v>
      </c>
      <c r="K5" s="264" t="s">
        <v>344</v>
      </c>
      <c r="L5" s="264" t="s">
        <v>345</v>
      </c>
      <c r="M5" s="264" t="s">
        <v>346</v>
      </c>
      <c r="N5" s="264" t="s">
        <v>347</v>
      </c>
      <c r="O5" s="264" t="s">
        <v>348</v>
      </c>
      <c r="P5" s="264" t="s">
        <v>349</v>
      </c>
      <c r="Q5" s="264" t="s">
        <v>350</v>
      </c>
      <c r="R5" s="264" t="s">
        <v>351</v>
      </c>
      <c r="S5" s="264" t="s">
        <v>352</v>
      </c>
      <c r="T5" s="264" t="s">
        <v>353</v>
      </c>
      <c r="U5" s="264" t="s">
        <v>354</v>
      </c>
      <c r="V5" s="264" t="s">
        <v>355</v>
      </c>
      <c r="W5" s="264" t="s">
        <v>138</v>
      </c>
      <c r="X5" s="264" t="s">
        <v>340</v>
      </c>
      <c r="Y5" s="264" t="s">
        <v>341</v>
      </c>
      <c r="Z5" s="264" t="s">
        <v>342</v>
      </c>
      <c r="AA5" s="264" t="s">
        <v>347</v>
      </c>
      <c r="AB5" s="264" t="s">
        <v>348</v>
      </c>
      <c r="AC5" s="264" t="s">
        <v>349</v>
      </c>
      <c r="AD5" s="264" t="s">
        <v>350</v>
      </c>
      <c r="AE5" s="264" t="s">
        <v>351</v>
      </c>
      <c r="AF5" s="264" t="s">
        <v>352</v>
      </c>
      <c r="AG5" s="264" t="s">
        <v>353</v>
      </c>
      <c r="AH5" s="264" t="s">
        <v>354</v>
      </c>
      <c r="AI5" s="264" t="s">
        <v>356</v>
      </c>
    </row>
    <row r="6" customFormat="false" ht="25.5" hidden="false" customHeight="true" outlineLevel="0" collapsed="false">
      <c r="A6" s="265" t="s">
        <v>149</v>
      </c>
      <c r="B6" s="265" t="s">
        <v>149</v>
      </c>
      <c r="C6" s="265" t="s">
        <v>149</v>
      </c>
      <c r="D6" s="266" t="s">
        <v>149</v>
      </c>
      <c r="E6" s="97" t="n">
        <v>1</v>
      </c>
      <c r="F6" s="162" t="n">
        <v>2</v>
      </c>
      <c r="G6" s="162" t="n">
        <v>3</v>
      </c>
      <c r="H6" s="162" t="n">
        <v>4</v>
      </c>
      <c r="I6" s="162" t="n">
        <v>5</v>
      </c>
      <c r="J6" s="162" t="n">
        <v>6</v>
      </c>
      <c r="K6" s="162" t="n">
        <v>7</v>
      </c>
      <c r="L6" s="162" t="n">
        <v>8</v>
      </c>
      <c r="M6" s="162" t="n">
        <v>9</v>
      </c>
      <c r="N6" s="162" t="n">
        <v>10</v>
      </c>
      <c r="O6" s="162" t="n">
        <v>11</v>
      </c>
      <c r="P6" s="162" t="n">
        <v>12</v>
      </c>
      <c r="Q6" s="97" t="n">
        <v>13</v>
      </c>
      <c r="R6" s="162" t="n">
        <v>14</v>
      </c>
      <c r="S6" s="162" t="n">
        <v>15</v>
      </c>
      <c r="T6" s="162" t="n">
        <v>16</v>
      </c>
      <c r="U6" s="162" t="n">
        <v>17</v>
      </c>
      <c r="V6" s="162" t="n">
        <v>18</v>
      </c>
      <c r="W6" s="162" t="n">
        <v>19</v>
      </c>
      <c r="X6" s="162" t="n">
        <v>20</v>
      </c>
      <c r="Y6" s="162" t="n">
        <v>21</v>
      </c>
      <c r="Z6" s="162" t="n">
        <v>22</v>
      </c>
      <c r="AA6" s="162" t="n">
        <v>23</v>
      </c>
      <c r="AB6" s="162" t="n">
        <v>24</v>
      </c>
      <c r="AC6" s="97" t="n">
        <v>25</v>
      </c>
      <c r="AD6" s="162" t="n">
        <v>26</v>
      </c>
      <c r="AE6" s="162" t="n">
        <v>27</v>
      </c>
      <c r="AF6" s="162" t="n">
        <v>28</v>
      </c>
      <c r="AG6" s="162" t="n">
        <v>29</v>
      </c>
      <c r="AH6" s="162" t="n">
        <v>30</v>
      </c>
      <c r="AI6" s="162" t="n">
        <v>31</v>
      </c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s="44" customFormat="true" ht="30" hidden="false" customHeight="true" outlineLevel="0" collapsed="false">
      <c r="A7" s="98"/>
      <c r="B7" s="98"/>
      <c r="C7" s="99"/>
      <c r="D7" s="239"/>
      <c r="E7" s="103"/>
      <c r="F7" s="267"/>
      <c r="G7" s="121"/>
      <c r="H7" s="121"/>
      <c r="I7" s="102"/>
      <c r="J7" s="70"/>
      <c r="K7" s="121"/>
      <c r="L7" s="121"/>
      <c r="M7" s="102"/>
      <c r="N7" s="70"/>
      <c r="O7" s="121"/>
      <c r="P7" s="102"/>
      <c r="Q7" s="70"/>
      <c r="R7" s="121"/>
      <c r="S7" s="121"/>
      <c r="T7" s="121"/>
      <c r="U7" s="121"/>
      <c r="V7" s="102"/>
      <c r="W7" s="267"/>
      <c r="X7" s="102"/>
      <c r="Y7" s="103"/>
      <c r="Z7" s="70"/>
      <c r="AA7" s="102"/>
      <c r="AB7" s="103"/>
      <c r="AC7" s="70"/>
      <c r="AD7" s="102"/>
      <c r="AE7" s="103"/>
      <c r="AF7" s="103"/>
      <c r="AG7" s="103"/>
      <c r="AH7" s="103"/>
      <c r="AI7" s="7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  <c r="IU7" s="230"/>
      <c r="IV7" s="230"/>
    </row>
    <row r="8" customFormat="false" ht="20.1" hidden="false" customHeight="true" outlineLevel="0" collapsed="false">
      <c r="A8" s="210"/>
      <c r="B8" s="211"/>
      <c r="C8" s="211"/>
      <c r="D8" s="212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212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</row>
    <row r="9" customFormat="false" ht="20.1" hidden="false" customHeight="true" outlineLevel="0" collapsed="false">
      <c r="A9" s="175"/>
      <c r="B9" s="211"/>
      <c r="C9" s="211"/>
      <c r="D9" s="212"/>
      <c r="E9" s="181"/>
      <c r="F9" s="181"/>
      <c r="G9" s="181"/>
      <c r="H9" s="178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212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  <c r="IU9" s="213"/>
      <c r="IV9" s="213"/>
    </row>
    <row r="10" customFormat="false" ht="20.1" hidden="false" customHeight="true" outlineLevel="0" collapsed="false">
      <c r="A10" s="181"/>
      <c r="B10" s="181"/>
      <c r="F10" s="14"/>
      <c r="H10" s="14"/>
      <c r="J10" s="178"/>
      <c r="K10" s="181"/>
      <c r="L10" s="181"/>
      <c r="M10" s="14"/>
      <c r="N10" s="14"/>
      <c r="O10" s="14"/>
      <c r="P10" s="14"/>
      <c r="Q10" s="14"/>
      <c r="R10" s="14"/>
      <c r="U10" s="14"/>
      <c r="V10" s="14"/>
      <c r="W10" s="14"/>
      <c r="Z10" s="14"/>
      <c r="AD10" s="213"/>
      <c r="AE10" s="241"/>
      <c r="AF10" s="241"/>
      <c r="AG10" s="241"/>
      <c r="AH10" s="241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  <c r="IU10" s="213"/>
      <c r="IV10" s="213"/>
    </row>
    <row r="11" customFormat="false" ht="12.75" hidden="false" customHeight="true" outlineLevel="0" collapsed="false">
      <c r="A11" s="14"/>
      <c r="H11" s="14"/>
      <c r="L11" s="14"/>
      <c r="N11" s="14"/>
      <c r="U11" s="14"/>
      <c r="V11" s="14"/>
      <c r="AH11" s="14"/>
    </row>
    <row r="12" customFormat="false" ht="12.75" hidden="false" customHeight="true" outlineLevel="0" collapsed="false">
      <c r="D12" s="14"/>
      <c r="F12" s="14"/>
      <c r="H12" s="14"/>
      <c r="N12" s="14"/>
      <c r="T12" s="14"/>
      <c r="AE12" s="14"/>
      <c r="AF12" s="14"/>
      <c r="AG12" s="14"/>
    </row>
    <row r="13" customFormat="false" ht="12.75" hidden="false" customHeight="true" outlineLevel="0" collapsed="false">
      <c r="A13" s="14"/>
      <c r="N13" s="14"/>
      <c r="S13" s="14"/>
      <c r="AE13" s="14"/>
      <c r="AF13" s="14"/>
    </row>
    <row r="14" customFormat="false" ht="12.75" hidden="false" customHeight="true" outlineLevel="0" collapsed="false">
      <c r="E14" s="14"/>
      <c r="F14" s="14"/>
      <c r="H14" s="14"/>
      <c r="V14" s="14"/>
      <c r="AD14" s="14"/>
      <c r="AE14" s="14"/>
    </row>
    <row r="15" customFormat="false" ht="12.75" hidden="false" customHeight="true" outlineLevel="0" collapsed="false">
      <c r="F15" s="14"/>
      <c r="I15" s="14"/>
      <c r="AD15" s="14"/>
      <c r="AE15" s="14"/>
    </row>
    <row r="16" customFormat="false" ht="12.75" hidden="false" customHeight="true" outlineLevel="0" collapsed="false">
      <c r="G16" s="14"/>
      <c r="J16" s="14"/>
      <c r="L16" s="14"/>
      <c r="O16" s="14"/>
    </row>
    <row r="17" customFormat="false" ht="12.75" hidden="false" customHeight="true" outlineLevel="0" collapsed="false">
      <c r="I17" s="14"/>
    </row>
    <row r="18" customFormat="false" ht="12.75" hidden="false" customHeight="true" outlineLevel="0" collapsed="false"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AI19" s="14"/>
    </row>
    <row r="20" customFormat="false" ht="12.75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.75" hidden="false" customHeight="true" outlineLevel="0" collapsed="false"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2.75" hidden="false" customHeight="true" outlineLevel="0" collapsed="false"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9" customFormat="false" ht="12.75" hidden="false" customHeight="true" outlineLevel="0" collapsed="false">
      <c r="I29" s="14"/>
    </row>
  </sheetData>
  <mergeCells count="9">
    <mergeCell ref="AH1:AI1"/>
    <mergeCell ref="A2:AI2"/>
    <mergeCell ref="A3:D3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175"/>
      <c r="B1" s="176"/>
      <c r="C1" s="176"/>
      <c r="D1" s="180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80"/>
      <c r="R1" s="213"/>
      <c r="S1" s="213"/>
      <c r="T1" s="213"/>
      <c r="U1" s="213"/>
      <c r="V1" s="213"/>
      <c r="W1" s="213"/>
      <c r="X1" s="213"/>
      <c r="Y1" s="213"/>
      <c r="Z1" s="150" t="s">
        <v>357</v>
      </c>
      <c r="AA1" s="150"/>
      <c r="AB1" s="213"/>
      <c r="AC1" s="213"/>
      <c r="AD1" s="268"/>
      <c r="AE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</row>
    <row r="2" customFormat="false" ht="20.1" hidden="false" customHeight="true" outlineLevel="0" collapsed="false">
      <c r="A2" s="109" t="s">
        <v>35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269"/>
      <c r="AC2" s="269"/>
      <c r="AD2" s="269"/>
      <c r="AE2" s="269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</row>
    <row r="3" customFormat="false" ht="20.1" hidden="false" customHeight="true" outlineLevel="0" collapsed="false">
      <c r="A3" s="233" t="s">
        <v>40</v>
      </c>
      <c r="B3" s="233"/>
      <c r="C3" s="233"/>
      <c r="D3" s="233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8"/>
      <c r="R3" s="190"/>
      <c r="S3" s="190"/>
      <c r="T3" s="190"/>
      <c r="U3" s="190"/>
      <c r="V3" s="190"/>
      <c r="W3" s="190"/>
      <c r="X3" s="190"/>
      <c r="Y3" s="190"/>
      <c r="Z3" s="216" t="s">
        <v>127</v>
      </c>
      <c r="AA3" s="216"/>
      <c r="AB3" s="190"/>
      <c r="AC3" s="190"/>
      <c r="AD3" s="190"/>
      <c r="AE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</row>
    <row r="4" customFormat="false" ht="29.25" hidden="false" customHeight="true" outlineLevel="0" collapsed="false">
      <c r="A4" s="204" t="s">
        <v>266</v>
      </c>
      <c r="B4" s="204"/>
      <c r="C4" s="204"/>
      <c r="D4" s="217" t="s">
        <v>267</v>
      </c>
      <c r="E4" s="82" t="s">
        <v>288</v>
      </c>
      <c r="F4" s="82" t="s">
        <v>359</v>
      </c>
      <c r="G4" s="82"/>
      <c r="H4" s="82"/>
      <c r="I4" s="81" t="s">
        <v>192</v>
      </c>
      <c r="J4" s="81"/>
      <c r="K4" s="81"/>
      <c r="L4" s="81"/>
      <c r="M4" s="81"/>
      <c r="N4" s="81"/>
      <c r="O4" s="270" t="s">
        <v>188</v>
      </c>
      <c r="P4" s="270"/>
      <c r="Q4" s="270"/>
      <c r="R4" s="270"/>
      <c r="S4" s="270"/>
      <c r="T4" s="82" t="s">
        <v>193</v>
      </c>
      <c r="U4" s="82"/>
      <c r="V4" s="82"/>
      <c r="W4" s="81" t="s">
        <v>194</v>
      </c>
      <c r="X4" s="81"/>
      <c r="Y4" s="81"/>
      <c r="Z4" s="81"/>
      <c r="AA4" s="81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</row>
    <row r="5" customFormat="false" ht="49.5" hidden="false" customHeight="true" outlineLevel="0" collapsed="false">
      <c r="A5" s="220" t="s">
        <v>182</v>
      </c>
      <c r="B5" s="220" t="s">
        <v>183</v>
      </c>
      <c r="C5" s="221" t="s">
        <v>184</v>
      </c>
      <c r="D5" s="217"/>
      <c r="E5" s="82"/>
      <c r="F5" s="130" t="s">
        <v>138</v>
      </c>
      <c r="G5" s="130" t="s">
        <v>360</v>
      </c>
      <c r="H5" s="130" t="s">
        <v>361</v>
      </c>
      <c r="I5" s="130" t="s">
        <v>138</v>
      </c>
      <c r="J5" s="130" t="s">
        <v>360</v>
      </c>
      <c r="K5" s="130" t="s">
        <v>362</v>
      </c>
      <c r="L5" s="130" t="s">
        <v>363</v>
      </c>
      <c r="M5" s="130" t="s">
        <v>364</v>
      </c>
      <c r="N5" s="130" t="s">
        <v>361</v>
      </c>
      <c r="O5" s="130" t="s">
        <v>138</v>
      </c>
      <c r="P5" s="130" t="s">
        <v>365</v>
      </c>
      <c r="Q5" s="271" t="s">
        <v>366</v>
      </c>
      <c r="R5" s="32" t="s">
        <v>367</v>
      </c>
      <c r="S5" s="206" t="s">
        <v>368</v>
      </c>
      <c r="T5" s="35" t="s">
        <v>138</v>
      </c>
      <c r="U5" s="36" t="s">
        <v>369</v>
      </c>
      <c r="V5" s="36" t="s">
        <v>370</v>
      </c>
      <c r="W5" s="157" t="s">
        <v>138</v>
      </c>
      <c r="X5" s="157" t="s">
        <v>371</v>
      </c>
      <c r="Y5" s="157" t="s">
        <v>372</v>
      </c>
      <c r="Z5" s="157" t="s">
        <v>373</v>
      </c>
      <c r="AA5" s="157" t="s">
        <v>194</v>
      </c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</row>
    <row r="6" customFormat="false" ht="25.5" hidden="false" customHeight="true" outlineLevel="0" collapsed="false">
      <c r="A6" s="222" t="s">
        <v>149</v>
      </c>
      <c r="B6" s="222" t="s">
        <v>149</v>
      </c>
      <c r="C6" s="222" t="s">
        <v>149</v>
      </c>
      <c r="D6" s="223" t="s">
        <v>149</v>
      </c>
      <c r="E6" s="224" t="n">
        <v>1</v>
      </c>
      <c r="F6" s="225" t="n">
        <v>2</v>
      </c>
      <c r="G6" s="225" t="n">
        <v>3</v>
      </c>
      <c r="H6" s="225" t="n">
        <v>4</v>
      </c>
      <c r="I6" s="225" t="n">
        <v>5</v>
      </c>
      <c r="J6" s="225" t="n">
        <v>6</v>
      </c>
      <c r="K6" s="225" t="n">
        <v>7</v>
      </c>
      <c r="L6" s="225" t="n">
        <v>8</v>
      </c>
      <c r="M6" s="225" t="n">
        <v>9</v>
      </c>
      <c r="N6" s="225" t="n">
        <v>10</v>
      </c>
      <c r="O6" s="162" t="n">
        <v>11</v>
      </c>
      <c r="P6" s="162" t="n">
        <v>12</v>
      </c>
      <c r="Q6" s="237" t="n">
        <v>13</v>
      </c>
      <c r="R6" s="238" t="n">
        <v>14</v>
      </c>
      <c r="S6" s="272" t="n">
        <v>15</v>
      </c>
      <c r="T6" s="227" t="n">
        <v>16</v>
      </c>
      <c r="U6" s="227" t="n">
        <v>17</v>
      </c>
      <c r="V6" s="227" t="n">
        <v>18</v>
      </c>
      <c r="W6" s="227" t="n">
        <v>19</v>
      </c>
      <c r="X6" s="227" t="n">
        <v>20</v>
      </c>
      <c r="Y6" s="227" t="n">
        <v>21</v>
      </c>
      <c r="Z6" s="227" t="n">
        <v>22</v>
      </c>
      <c r="AA6" s="227" t="n">
        <v>23</v>
      </c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</row>
    <row r="7" s="44" customFormat="true" ht="30" hidden="false" customHeight="true" outlineLevel="0" collapsed="false">
      <c r="A7" s="163"/>
      <c r="B7" s="163"/>
      <c r="C7" s="117"/>
      <c r="D7" s="245"/>
      <c r="E7" s="70"/>
      <c r="F7" s="121"/>
      <c r="G7" s="121"/>
      <c r="H7" s="121"/>
      <c r="I7" s="121"/>
      <c r="J7" s="121"/>
      <c r="K7" s="121"/>
      <c r="L7" s="121"/>
      <c r="M7" s="121"/>
      <c r="N7" s="102"/>
      <c r="O7" s="70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</row>
    <row r="8" customFormat="false" ht="20.1" hidden="false" customHeight="true" outlineLevel="0" collapsed="false">
      <c r="A8" s="210"/>
      <c r="B8" s="211"/>
      <c r="C8" s="211"/>
      <c r="D8" s="212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212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</row>
    <row r="9" customFormat="false" ht="20.1" hidden="false" customHeight="true" outlineLevel="0" collapsed="false">
      <c r="A9" s="210"/>
      <c r="B9" s="211"/>
      <c r="C9" s="211"/>
      <c r="D9" s="212"/>
      <c r="E9" s="178"/>
      <c r="F9" s="181"/>
      <c r="G9" s="181"/>
      <c r="H9" s="178"/>
      <c r="I9" s="181"/>
      <c r="J9" s="181"/>
      <c r="K9" s="178"/>
      <c r="L9" s="181"/>
      <c r="M9" s="178"/>
      <c r="N9" s="181"/>
      <c r="O9" s="178"/>
      <c r="P9" s="181"/>
      <c r="Q9" s="20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</row>
    <row r="10" customFormat="false" ht="20.1" hidden="false" customHeight="true" outlineLevel="0" collapsed="false">
      <c r="A10" s="210"/>
      <c r="B10" s="211"/>
      <c r="C10" s="211"/>
      <c r="D10" s="212"/>
      <c r="E10" s="181"/>
      <c r="F10" s="181"/>
      <c r="G10" s="181"/>
      <c r="H10" s="178"/>
      <c r="I10" s="179"/>
      <c r="J10" s="179"/>
      <c r="K10" s="181"/>
      <c r="L10" s="178"/>
      <c r="M10" s="178"/>
      <c r="N10" s="178"/>
      <c r="O10" s="181"/>
      <c r="P10" s="181"/>
      <c r="Q10" s="201"/>
      <c r="R10" s="241"/>
      <c r="S10" s="213"/>
      <c r="T10" s="241"/>
      <c r="U10" s="241"/>
      <c r="V10" s="241"/>
      <c r="W10" s="213"/>
      <c r="X10" s="213"/>
      <c r="Y10" s="213"/>
      <c r="Z10" s="241"/>
      <c r="AA10" s="241"/>
      <c r="AB10" s="241"/>
      <c r="AC10" s="241"/>
      <c r="AD10" s="241"/>
      <c r="AE10" s="241"/>
      <c r="AF10" s="241"/>
      <c r="AG10" s="241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2.75" hidden="false" customHeight="true" outlineLevel="0" collapsed="false">
      <c r="B11" s="14"/>
      <c r="C11" s="14"/>
      <c r="D11" s="14"/>
      <c r="E11" s="14"/>
      <c r="F11" s="14"/>
      <c r="J11" s="14"/>
      <c r="O11" s="14"/>
      <c r="P11" s="14"/>
      <c r="T11" s="14"/>
      <c r="V11" s="14"/>
      <c r="X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O12" s="14"/>
      <c r="T12" s="14"/>
      <c r="V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D14" s="14"/>
      <c r="E14" s="14"/>
      <c r="F14" s="14"/>
      <c r="O14" s="14"/>
      <c r="T14" s="14"/>
      <c r="U14" s="14"/>
      <c r="V14" s="14"/>
      <c r="Y14" s="14"/>
      <c r="Z14" s="14"/>
      <c r="AD14" s="14"/>
      <c r="AE14" s="14"/>
      <c r="AF14" s="14"/>
    </row>
    <row r="15" customFormat="false" ht="12.75" hidden="false" customHeight="true" outlineLevel="0" collapsed="false">
      <c r="D15" s="14"/>
      <c r="E15" s="14"/>
      <c r="F15" s="14"/>
      <c r="G15" s="14"/>
      <c r="Y15" s="14"/>
      <c r="Z15" s="14"/>
      <c r="AD15" s="14"/>
      <c r="AE15" s="14"/>
      <c r="AF15" s="14"/>
    </row>
    <row r="16" customFormat="false" ht="12.75" hidden="false" customHeight="true" outlineLevel="0" collapsed="false">
      <c r="Y16" s="14"/>
      <c r="Z16" s="14"/>
      <c r="AD16" s="14"/>
      <c r="AE16" s="14"/>
    </row>
    <row r="17" customFormat="false" ht="12.75" hidden="false" customHeight="true" outlineLevel="0" collapsed="false">
      <c r="Y17" s="14"/>
      <c r="AD17" s="14"/>
      <c r="AE17" s="14"/>
    </row>
  </sheetData>
  <mergeCells count="12">
    <mergeCell ref="Z1:AA1"/>
    <mergeCell ref="A2:AA2"/>
    <mergeCell ref="A3:D3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7" activeCellId="0" sqref="U17"/>
    </sheetView>
  </sheetViews>
  <sheetFormatPr defaultColWidth="9.32421875" defaultRowHeight="11.25" zeroHeight="false" outlineLevelRow="0" outlineLevelCol="0"/>
  <sheetData>
    <row r="1" customFormat="false" ht="26.2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2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4.25" hidden="false" customHeight="false" outlineLevel="0" collapsed="false">
      <c r="A4" s="18" t="n">
        <v>1</v>
      </c>
      <c r="B4" s="19" t="s">
        <v>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false" customHeight="false" outlineLevel="0" collapsed="false">
      <c r="A5" s="20" t="n">
        <v>2</v>
      </c>
      <c r="B5" s="21" t="s">
        <v>1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5" hidden="false" customHeight="false" outlineLevel="0" collapsed="false">
      <c r="A6" s="20" t="n">
        <v>3</v>
      </c>
      <c r="B6" s="19" t="s">
        <v>1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false" outlineLevel="0" collapsed="false">
      <c r="A7" s="20" t="n">
        <v>4</v>
      </c>
      <c r="B7" s="19" t="s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5" hidden="false" customHeight="false" outlineLevel="0" collapsed="false">
      <c r="A8" s="20" t="n">
        <v>5</v>
      </c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" hidden="false" customHeight="false" outlineLevel="0" collapsed="false">
      <c r="A9" s="20" t="n">
        <v>6</v>
      </c>
      <c r="B9" s="19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false" outlineLevel="0" collapsed="false">
      <c r="A10" s="20" t="n">
        <v>7</v>
      </c>
      <c r="B10" s="19" t="s">
        <v>1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20" t="n">
        <v>8</v>
      </c>
      <c r="B11" s="19" t="s">
        <v>1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5" hidden="false" customHeight="false" outlineLevel="0" collapsed="false">
      <c r="A12" s="20" t="n">
        <v>9</v>
      </c>
      <c r="B12" s="19" t="s">
        <v>1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false" outlineLevel="0" collapsed="false">
      <c r="A13" s="20" t="n">
        <v>10</v>
      </c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20" t="n">
        <v>11</v>
      </c>
      <c r="B14" s="19" t="s">
        <v>1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5" hidden="false" customHeight="false" outlineLevel="0" collapsed="false">
      <c r="A15" s="20" t="n">
        <v>12</v>
      </c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" hidden="false" customHeight="false" outlineLevel="0" collapsed="false">
      <c r="A16" s="20" t="n">
        <v>13</v>
      </c>
      <c r="B16" s="19" t="s">
        <v>1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" hidden="false" customHeight="false" outlineLevel="0" collapsed="false">
      <c r="A17" s="20" t="n">
        <v>14</v>
      </c>
      <c r="B17" s="19" t="s">
        <v>2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" hidden="false" customHeight="false" outlineLevel="0" collapsed="false">
      <c r="A18" s="20" t="n">
        <v>15</v>
      </c>
      <c r="B18" s="19" t="s">
        <v>2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false" customHeight="false" outlineLevel="0" collapsed="false">
      <c r="A19" s="20" t="n">
        <v>16</v>
      </c>
      <c r="B19" s="19" t="s">
        <v>2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20" t="n">
        <v>17</v>
      </c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false" customHeight="false" outlineLevel="0" collapsed="false">
      <c r="A21" s="20" t="n">
        <v>18</v>
      </c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5" hidden="false" customHeight="false" outlineLevel="0" collapsed="false">
      <c r="A22" s="20" t="n">
        <v>19</v>
      </c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5" hidden="false" customHeight="false" outlineLevel="0" collapsed="false">
      <c r="A23" s="20" t="n">
        <v>20</v>
      </c>
      <c r="B23" s="19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" hidden="false" customHeight="false" outlineLevel="0" collapsed="false">
      <c r="A24" s="20" t="n">
        <v>21</v>
      </c>
      <c r="B24" s="19" t="s">
        <v>2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" hidden="false" customHeight="false" outlineLevel="0" collapsed="false">
      <c r="A25" s="20" t="n">
        <v>22</v>
      </c>
      <c r="B25" s="19" t="s">
        <v>2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" hidden="false" customHeight="false" outlineLevel="0" collapsed="false">
      <c r="A26" s="20" t="n">
        <v>23</v>
      </c>
      <c r="B26" s="19" t="s">
        <v>2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" hidden="false" customHeight="false" outlineLevel="0" collapsed="false">
      <c r="A27" s="20" t="n">
        <v>24</v>
      </c>
      <c r="B27" s="19" t="s">
        <v>3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false" customHeight="false" outlineLevel="0" collapsed="false">
      <c r="A28" s="20" t="n">
        <v>25</v>
      </c>
      <c r="B28" s="19" t="s">
        <v>3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5" hidden="false" customHeight="false" outlineLevel="0" collapsed="false">
      <c r="A29" s="20" t="n">
        <v>26</v>
      </c>
      <c r="B29" s="19" t="s">
        <v>3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5" hidden="false" customHeight="false" outlineLevel="0" collapsed="false">
      <c r="A30" s="20" t="n">
        <v>27</v>
      </c>
      <c r="B30" s="19" t="s">
        <v>33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5" hidden="false" customHeight="false" outlineLevel="0" collapsed="false">
      <c r="A31" s="20" t="n">
        <v>28</v>
      </c>
      <c r="B31" s="19" t="s">
        <v>3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5" hidden="false" customHeight="false" outlineLevel="0" collapsed="false">
      <c r="A32" s="20" t="n">
        <v>29</v>
      </c>
      <c r="B32" s="19" t="s">
        <v>3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5" hidden="false" customHeight="false" outlineLevel="0" collapsed="false">
      <c r="A33" s="20" t="n">
        <v>30</v>
      </c>
      <c r="B33" s="19" t="s">
        <v>3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5" hidden="false" customHeight="false" outlineLevel="0" collapsed="false">
      <c r="A34" s="20" t="n">
        <v>31</v>
      </c>
      <c r="B34" s="19" t="s">
        <v>3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4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4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4.2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4.2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4.2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4.2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4.2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4.2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</sheetData>
  <mergeCells count="57">
    <mergeCell ref="A1:M1"/>
    <mergeCell ref="A2:M2"/>
    <mergeCell ref="A3:M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B42:M42"/>
    <mergeCell ref="B43:M43"/>
    <mergeCell ref="B44:M44"/>
    <mergeCell ref="B45:M45"/>
    <mergeCell ref="B46:M46"/>
    <mergeCell ref="B47:M47"/>
    <mergeCell ref="B48:M48"/>
    <mergeCell ref="B49:M49"/>
    <mergeCell ref="B50:M50"/>
    <mergeCell ref="B51:M51"/>
    <mergeCell ref="B52:M52"/>
    <mergeCell ref="B53:M53"/>
    <mergeCell ref="B54:M54"/>
    <mergeCell ref="B55:M55"/>
    <mergeCell ref="B56:M56"/>
    <mergeCell ref="B57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175"/>
      <c r="B1" s="176"/>
      <c r="C1" s="176"/>
      <c r="D1" s="180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80"/>
      <c r="R1" s="213"/>
      <c r="S1" s="213"/>
      <c r="T1" s="213"/>
      <c r="U1" s="213"/>
      <c r="V1" s="213"/>
      <c r="W1" s="213"/>
      <c r="X1" s="213"/>
      <c r="Y1" s="150" t="s">
        <v>337</v>
      </c>
      <c r="Z1" s="150"/>
      <c r="AB1" s="213"/>
      <c r="AC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</row>
    <row r="2" customFormat="false" ht="20.1" hidden="false" customHeight="true" outlineLevel="0" collapsed="false">
      <c r="A2" s="109" t="s">
        <v>37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203"/>
      <c r="AB2" s="203"/>
      <c r="AC2" s="20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  <c r="IT2" s="213"/>
    </row>
    <row r="3" customFormat="false" ht="20.1" hidden="false" customHeight="true" outlineLevel="0" collapsed="false">
      <c r="A3" s="233" t="s">
        <v>40</v>
      </c>
      <c r="B3" s="233"/>
      <c r="C3" s="233"/>
      <c r="D3" s="233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8"/>
      <c r="R3" s="190"/>
      <c r="S3" s="190"/>
      <c r="T3" s="190"/>
      <c r="U3" s="190"/>
      <c r="V3" s="190"/>
      <c r="W3" s="190"/>
      <c r="X3" s="190"/>
      <c r="Y3" s="150" t="s">
        <v>127</v>
      </c>
      <c r="Z3" s="150"/>
      <c r="AC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  <c r="IS3" s="190"/>
      <c r="IT3" s="190"/>
    </row>
    <row r="4" customFormat="false" ht="29.25" hidden="false" customHeight="true" outlineLevel="0" collapsed="false">
      <c r="A4" s="204" t="s">
        <v>266</v>
      </c>
      <c r="B4" s="204"/>
      <c r="C4" s="204"/>
      <c r="D4" s="217" t="s">
        <v>267</v>
      </c>
      <c r="E4" s="82" t="s">
        <v>288</v>
      </c>
      <c r="F4" s="81" t="s">
        <v>375</v>
      </c>
      <c r="G4" s="81"/>
      <c r="H4" s="81"/>
      <c r="I4" s="81"/>
      <c r="J4" s="81"/>
      <c r="K4" s="81"/>
      <c r="L4" s="81"/>
      <c r="M4" s="81"/>
      <c r="N4" s="81" t="s">
        <v>376</v>
      </c>
      <c r="O4" s="81"/>
      <c r="P4" s="81"/>
      <c r="Q4" s="81"/>
      <c r="R4" s="81"/>
      <c r="S4" s="81"/>
      <c r="T4" s="81"/>
      <c r="U4" s="248" t="s">
        <v>282</v>
      </c>
      <c r="V4" s="248"/>
      <c r="W4" s="248"/>
      <c r="X4" s="86" t="s">
        <v>377</v>
      </c>
      <c r="Y4" s="86"/>
      <c r="Z4" s="86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  <c r="IQ4" s="219"/>
      <c r="IR4" s="219"/>
      <c r="IS4" s="219"/>
      <c r="IT4" s="219"/>
    </row>
    <row r="5" customFormat="false" ht="32.25" hidden="false" customHeight="true" outlineLevel="0" collapsed="false">
      <c r="A5" s="220" t="s">
        <v>182</v>
      </c>
      <c r="B5" s="220" t="s">
        <v>183</v>
      </c>
      <c r="C5" s="221" t="s">
        <v>184</v>
      </c>
      <c r="D5" s="217"/>
      <c r="E5" s="82"/>
      <c r="F5" s="130" t="s">
        <v>130</v>
      </c>
      <c r="G5" s="130" t="s">
        <v>378</v>
      </c>
      <c r="H5" s="130" t="s">
        <v>341</v>
      </c>
      <c r="I5" s="130" t="s">
        <v>342</v>
      </c>
      <c r="J5" s="130" t="s">
        <v>379</v>
      </c>
      <c r="K5" s="130" t="s">
        <v>380</v>
      </c>
      <c r="L5" s="130" t="s">
        <v>350</v>
      </c>
      <c r="M5" s="130" t="s">
        <v>355</v>
      </c>
      <c r="N5" s="235" t="s">
        <v>130</v>
      </c>
      <c r="O5" s="235" t="s">
        <v>378</v>
      </c>
      <c r="P5" s="235" t="s">
        <v>341</v>
      </c>
      <c r="Q5" s="235" t="s">
        <v>342</v>
      </c>
      <c r="R5" s="157" t="s">
        <v>380</v>
      </c>
      <c r="S5" s="114" t="s">
        <v>350</v>
      </c>
      <c r="T5" s="157" t="s">
        <v>355</v>
      </c>
      <c r="U5" s="264" t="s">
        <v>130</v>
      </c>
      <c r="V5" s="264" t="s">
        <v>185</v>
      </c>
      <c r="W5" s="264" t="s">
        <v>285</v>
      </c>
      <c r="X5" s="130" t="s">
        <v>130</v>
      </c>
      <c r="Y5" s="235" t="s">
        <v>381</v>
      </c>
      <c r="Z5" s="235" t="s">
        <v>382</v>
      </c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  <c r="IQ5" s="219"/>
      <c r="IR5" s="219"/>
      <c r="IS5" s="219"/>
      <c r="IT5" s="219"/>
    </row>
    <row r="6" customFormat="false" ht="25.5" hidden="false" customHeight="true" outlineLevel="0" collapsed="false">
      <c r="A6" s="222" t="s">
        <v>149</v>
      </c>
      <c r="B6" s="222" t="s">
        <v>149</v>
      </c>
      <c r="C6" s="222" t="s">
        <v>149</v>
      </c>
      <c r="D6" s="223" t="s">
        <v>149</v>
      </c>
      <c r="E6" s="224" t="n">
        <v>1</v>
      </c>
      <c r="F6" s="225" t="n">
        <v>2</v>
      </c>
      <c r="G6" s="225" t="n">
        <v>3</v>
      </c>
      <c r="H6" s="225" t="n">
        <v>4</v>
      </c>
      <c r="I6" s="225" t="n">
        <v>5</v>
      </c>
      <c r="J6" s="225" t="n">
        <v>6</v>
      </c>
      <c r="K6" s="225" t="n">
        <v>7</v>
      </c>
      <c r="L6" s="225" t="n">
        <v>8</v>
      </c>
      <c r="M6" s="225" t="n">
        <v>9</v>
      </c>
      <c r="N6" s="225" t="n">
        <v>10</v>
      </c>
      <c r="O6" s="225" t="n">
        <v>11</v>
      </c>
      <c r="P6" s="225" t="n">
        <v>12</v>
      </c>
      <c r="Q6" s="92" t="n">
        <v>13</v>
      </c>
      <c r="R6" s="92" t="n">
        <v>14</v>
      </c>
      <c r="S6" s="92" t="n">
        <v>15</v>
      </c>
      <c r="T6" s="238" t="n">
        <v>16</v>
      </c>
      <c r="U6" s="238" t="n">
        <v>17</v>
      </c>
      <c r="V6" s="237" t="n">
        <v>18</v>
      </c>
      <c r="W6" s="238" t="n">
        <v>19</v>
      </c>
      <c r="X6" s="238" t="n">
        <v>20</v>
      </c>
      <c r="Y6" s="238" t="n">
        <v>21</v>
      </c>
      <c r="Z6" s="92" t="n">
        <v>22</v>
      </c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</row>
    <row r="7" s="44" customFormat="true" ht="30" hidden="false" customHeight="true" outlineLevel="0" collapsed="false">
      <c r="A7" s="163"/>
      <c r="B7" s="163"/>
      <c r="C7" s="163"/>
      <c r="D7" s="229"/>
      <c r="E7" s="70"/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70"/>
      <c r="V7" s="102"/>
      <c r="W7" s="103"/>
      <c r="X7" s="103"/>
      <c r="Y7" s="103"/>
      <c r="Z7" s="7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</row>
    <row r="8" customFormat="false" ht="20.1" hidden="false" customHeight="true" outlineLevel="0" collapsed="false">
      <c r="A8" s="210"/>
      <c r="B8" s="211"/>
      <c r="C8" s="211"/>
      <c r="D8" s="212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212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</row>
    <row r="9" customFormat="false" ht="20.1" hidden="false" customHeight="true" outlineLevel="0" collapsed="false">
      <c r="A9" s="175"/>
      <c r="B9" s="211"/>
      <c r="C9" s="211"/>
      <c r="D9" s="212"/>
      <c r="E9" s="181"/>
      <c r="F9" s="181"/>
      <c r="G9" s="181"/>
      <c r="H9" s="178"/>
      <c r="I9" s="179"/>
      <c r="J9" s="181"/>
      <c r="K9" s="181"/>
      <c r="L9" s="181"/>
      <c r="M9" s="178"/>
      <c r="N9" s="181"/>
      <c r="O9" s="181"/>
      <c r="P9" s="181"/>
      <c r="Q9" s="212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</row>
    <row r="10" customFormat="false" ht="20.1" hidden="false" customHeight="true" outlineLevel="0" collapsed="false">
      <c r="A10" s="210"/>
      <c r="B10" s="211"/>
      <c r="C10" s="211"/>
      <c r="D10" s="212"/>
      <c r="E10" s="181"/>
      <c r="F10" s="181"/>
      <c r="G10" s="14"/>
      <c r="H10" s="14"/>
      <c r="I10" s="14"/>
      <c r="J10" s="14"/>
      <c r="K10" s="14"/>
      <c r="L10" s="14"/>
      <c r="M10" s="14"/>
      <c r="N10" s="14"/>
      <c r="O10" s="14"/>
      <c r="P10" s="181"/>
      <c r="Q10" s="212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true" outlineLevel="0" collapsed="false">
      <c r="D13" s="14"/>
      <c r="E13" s="14"/>
      <c r="F13" s="14"/>
      <c r="J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true" outlineLevel="0" collapsed="false">
      <c r="E14" s="14"/>
      <c r="F14" s="14"/>
      <c r="M14" s="14"/>
      <c r="U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2.75" hidden="false" customHeight="true" outlineLevel="0" collapsed="false">
      <c r="F15" s="14"/>
      <c r="M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9" customFormat="false" ht="12.75" hidden="false" customHeight="true" outlineLevel="0" collapsed="false">
      <c r="I29" s="14"/>
    </row>
  </sheetData>
  <mergeCells count="11">
    <mergeCell ref="Y1:Z1"/>
    <mergeCell ref="A2:Z2"/>
    <mergeCell ref="A3:D3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175"/>
      <c r="B1" s="176"/>
      <c r="C1" s="176"/>
      <c r="D1" s="180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80"/>
      <c r="R1" s="213"/>
      <c r="S1" s="213"/>
      <c r="T1" s="213"/>
      <c r="U1" s="213"/>
      <c r="V1" s="213"/>
      <c r="W1" s="213"/>
      <c r="X1" s="150" t="s">
        <v>357</v>
      </c>
      <c r="Y1" s="150"/>
      <c r="Z1" s="213"/>
      <c r="AA1" s="213"/>
      <c r="AB1" s="213"/>
      <c r="AC1" s="213"/>
      <c r="AD1" s="268"/>
      <c r="AE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</row>
    <row r="2" customFormat="false" ht="20.1" hidden="false" customHeight="true" outlineLevel="0" collapsed="false">
      <c r="A2" s="109" t="s">
        <v>38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269"/>
      <c r="AA2" s="269"/>
      <c r="AB2" s="269"/>
      <c r="AC2" s="269"/>
      <c r="AD2" s="269"/>
      <c r="AE2" s="269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</row>
    <row r="3" customFormat="false" ht="20.1" hidden="false" customHeight="true" outlineLevel="0" collapsed="false">
      <c r="A3" s="233" t="s">
        <v>40</v>
      </c>
      <c r="B3" s="233"/>
      <c r="C3" s="233"/>
      <c r="D3" s="233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8"/>
      <c r="R3" s="190"/>
      <c r="S3" s="190"/>
      <c r="T3" s="190"/>
      <c r="U3" s="190"/>
      <c r="V3" s="190"/>
      <c r="W3" s="190"/>
      <c r="X3" s="150" t="s">
        <v>127</v>
      </c>
      <c r="Y3" s="150"/>
      <c r="Z3" s="190"/>
      <c r="AA3" s="190"/>
      <c r="AB3" s="190"/>
      <c r="AC3" s="190"/>
      <c r="AD3" s="190"/>
      <c r="AE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</row>
    <row r="4" customFormat="false" ht="29.25" hidden="false" customHeight="true" outlineLevel="0" collapsed="false">
      <c r="A4" s="204" t="s">
        <v>266</v>
      </c>
      <c r="B4" s="204"/>
      <c r="C4" s="204"/>
      <c r="D4" s="217" t="s">
        <v>267</v>
      </c>
      <c r="E4" s="81" t="s">
        <v>288</v>
      </c>
      <c r="F4" s="81" t="s">
        <v>308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6" t="s">
        <v>186</v>
      </c>
      <c r="R4" s="86"/>
      <c r="S4" s="86"/>
      <c r="T4" s="86"/>
      <c r="U4" s="86"/>
      <c r="V4" s="86" t="s">
        <v>192</v>
      </c>
      <c r="W4" s="86" t="s">
        <v>384</v>
      </c>
      <c r="X4" s="86" t="s">
        <v>193</v>
      </c>
      <c r="Y4" s="86" t="s">
        <v>188</v>
      </c>
      <c r="Z4" s="86" t="s">
        <v>194</v>
      </c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</row>
    <row r="5" customFormat="false" ht="32.25" hidden="false" customHeight="true" outlineLevel="0" collapsed="false">
      <c r="A5" s="220" t="s">
        <v>182</v>
      </c>
      <c r="B5" s="220" t="s">
        <v>183</v>
      </c>
      <c r="C5" s="221" t="s">
        <v>184</v>
      </c>
      <c r="D5" s="217"/>
      <c r="E5" s="81"/>
      <c r="F5" s="273" t="s">
        <v>138</v>
      </c>
      <c r="G5" s="274" t="s">
        <v>309</v>
      </c>
      <c r="H5" s="274" t="s">
        <v>233</v>
      </c>
      <c r="I5" s="274" t="s">
        <v>223</v>
      </c>
      <c r="J5" s="274" t="s">
        <v>311</v>
      </c>
      <c r="K5" s="274" t="s">
        <v>218</v>
      </c>
      <c r="L5" s="274" t="s">
        <v>301</v>
      </c>
      <c r="M5" s="274" t="s">
        <v>385</v>
      </c>
      <c r="N5" s="274" t="s">
        <v>305</v>
      </c>
      <c r="O5" s="274" t="s">
        <v>300</v>
      </c>
      <c r="P5" s="274" t="s">
        <v>386</v>
      </c>
      <c r="Q5" s="235" t="s">
        <v>130</v>
      </c>
      <c r="R5" s="235" t="s">
        <v>333</v>
      </c>
      <c r="S5" s="235" t="s">
        <v>326</v>
      </c>
      <c r="T5" s="274" t="s">
        <v>328</v>
      </c>
      <c r="U5" s="274" t="s">
        <v>386</v>
      </c>
      <c r="V5" s="86"/>
      <c r="W5" s="86"/>
      <c r="X5" s="86"/>
      <c r="Y5" s="86"/>
      <c r="Z5" s="86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</row>
    <row r="6" customFormat="false" ht="25.5" hidden="false" customHeight="true" outlineLevel="0" collapsed="false">
      <c r="A6" s="222" t="s">
        <v>149</v>
      </c>
      <c r="B6" s="222" t="s">
        <v>149</v>
      </c>
      <c r="C6" s="222" t="s">
        <v>149</v>
      </c>
      <c r="D6" s="223" t="s">
        <v>149</v>
      </c>
      <c r="E6" s="225" t="n">
        <v>1</v>
      </c>
      <c r="F6" s="225" t="n">
        <v>2</v>
      </c>
      <c r="G6" s="225" t="n">
        <v>3</v>
      </c>
      <c r="H6" s="225" t="n">
        <v>4</v>
      </c>
      <c r="I6" s="225" t="n">
        <v>5</v>
      </c>
      <c r="J6" s="225" t="n">
        <v>6</v>
      </c>
      <c r="K6" s="225" t="n">
        <v>7</v>
      </c>
      <c r="L6" s="225" t="n">
        <v>8</v>
      </c>
      <c r="M6" s="225" t="n">
        <v>9</v>
      </c>
      <c r="N6" s="225" t="n">
        <v>10</v>
      </c>
      <c r="O6" s="225" t="n">
        <v>11</v>
      </c>
      <c r="P6" s="225" t="n">
        <v>12</v>
      </c>
      <c r="Q6" s="226" t="n">
        <v>13</v>
      </c>
      <c r="R6" s="227" t="n">
        <v>14</v>
      </c>
      <c r="S6" s="227" t="n">
        <v>15</v>
      </c>
      <c r="T6" s="227" t="n">
        <v>16</v>
      </c>
      <c r="U6" s="227" t="n">
        <v>17</v>
      </c>
      <c r="V6" s="227" t="n">
        <v>18</v>
      </c>
      <c r="W6" s="227" t="n">
        <v>19</v>
      </c>
      <c r="X6" s="227" t="n">
        <v>20</v>
      </c>
      <c r="Y6" s="227" t="n">
        <v>21</v>
      </c>
      <c r="Z6" s="275" t="n">
        <v>22</v>
      </c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</row>
    <row r="7" s="44" customFormat="true" ht="30" hidden="false" customHeight="true" outlineLevel="0" collapsed="false">
      <c r="A7" s="163"/>
      <c r="B7" s="163"/>
      <c r="C7" s="117"/>
      <c r="D7" s="245"/>
      <c r="E7" s="70"/>
      <c r="F7" s="10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70"/>
      <c r="R7" s="102"/>
      <c r="S7" s="103"/>
      <c r="T7" s="103"/>
      <c r="U7" s="70"/>
      <c r="V7" s="102"/>
      <c r="W7" s="103"/>
      <c r="X7" s="103"/>
      <c r="Y7" s="103"/>
      <c r="Z7" s="144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</row>
    <row r="8" customFormat="false" ht="20.1" hidden="false" customHeight="true" outlineLevel="0" collapsed="false">
      <c r="A8" s="210"/>
      <c r="B8" s="211"/>
      <c r="C8" s="211"/>
      <c r="D8" s="212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212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</row>
    <row r="9" customFormat="false" ht="20.1" hidden="false" customHeight="true" outlineLevel="0" collapsed="false">
      <c r="A9" s="210"/>
      <c r="B9" s="211"/>
      <c r="C9" s="211"/>
      <c r="D9" s="212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212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</row>
    <row r="10" customFormat="false" ht="20.1" hidden="false" customHeight="true" outlineLevel="0" collapsed="false">
      <c r="A10" s="210"/>
      <c r="B10" s="211"/>
      <c r="C10" s="211"/>
      <c r="D10" s="212"/>
      <c r="E10" s="181"/>
      <c r="F10" s="181"/>
      <c r="G10" s="181"/>
      <c r="H10" s="181"/>
      <c r="I10" s="179"/>
      <c r="J10" s="181"/>
      <c r="K10" s="181"/>
      <c r="L10" s="178"/>
      <c r="M10" s="178"/>
      <c r="N10" s="181"/>
      <c r="O10" s="181"/>
      <c r="P10" s="181"/>
      <c r="Q10" s="212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Q11" s="14"/>
      <c r="S11" s="14"/>
      <c r="T11" s="14"/>
      <c r="V11" s="14"/>
      <c r="X11" s="14"/>
      <c r="Y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Q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X14" s="14"/>
      <c r="Z14" s="14"/>
      <c r="AD14" s="14"/>
      <c r="AE14" s="14"/>
      <c r="AF14" s="14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Y16" s="14"/>
      <c r="Z16" s="14"/>
      <c r="AD16" s="14"/>
      <c r="AE16" s="14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Y17" s="14"/>
      <c r="AD17" s="14"/>
      <c r="AE17" s="14"/>
    </row>
    <row r="18" customFormat="false" ht="12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</sheetData>
  <mergeCells count="14">
    <mergeCell ref="X1:Y1"/>
    <mergeCell ref="A2:Y2"/>
    <mergeCell ref="A3:D3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20.1" zeroHeight="false" outlineLevelRow="0" outlineLevelCol="0"/>
  <cols>
    <col collapsed="false" customWidth="true" hidden="false" outlineLevel="0" max="1" min="1" style="276" width="25.5"/>
    <col collapsed="false" customWidth="true" hidden="false" outlineLevel="0" max="2" min="2" style="276" width="27.99"/>
    <col collapsed="false" customWidth="true" hidden="false" outlineLevel="0" max="3" min="3" style="276" width="22.99"/>
    <col collapsed="false" customWidth="true" hidden="false" outlineLevel="0" max="4" min="4" style="276" width="12.82"/>
    <col collapsed="false" customWidth="true" hidden="false" outlineLevel="0" max="5" min="5" style="276" width="10.99"/>
    <col collapsed="false" customWidth="true" hidden="false" outlineLevel="0" max="7" min="6" style="276" width="10.65"/>
    <col collapsed="false" customWidth="false" hidden="false" outlineLevel="0" max="8" min="8" style="276" width="9.15"/>
    <col collapsed="false" customWidth="true" hidden="false" outlineLevel="0" max="9" min="9" style="276" width="8.99"/>
    <col collapsed="false" customWidth="true" hidden="false" outlineLevel="0" max="10" min="10" style="276" width="11.49"/>
    <col collapsed="false" customWidth="true" hidden="false" outlineLevel="0" max="11" min="11" style="276" width="10.65"/>
    <col collapsed="false" customWidth="true" hidden="false" outlineLevel="0" max="12" min="12" style="276" width="10.32"/>
    <col collapsed="false" customWidth="true" hidden="false" outlineLevel="0" max="13" min="13" style="276" width="9.99"/>
    <col collapsed="false" customWidth="true" hidden="false" outlineLevel="0" max="14" min="14" style="276" width="9.65"/>
    <col collapsed="false" customWidth="true" hidden="false" outlineLevel="0" max="17" min="15" style="276" width="11.49"/>
    <col collapsed="false" customWidth="false" hidden="false" outlineLevel="0" max="18" min="18" style="276" width="9.15"/>
    <col collapsed="false" customWidth="true" hidden="false" outlineLevel="0" max="19" min="19" style="276" width="9.32"/>
    <col collapsed="false" customWidth="true" hidden="false" outlineLevel="0" max="20" min="20" style="276" width="9.82"/>
    <col collapsed="false" customWidth="true" hidden="false" outlineLevel="0" max="21" min="21" style="276" width="10.83"/>
    <col collapsed="false" customWidth="true" hidden="false" outlineLevel="0" max="22" min="22" style="276" width="12.82"/>
    <col collapsed="false" customWidth="true" hidden="false" outlineLevel="0" max="255" min="23" style="276" width="8.99"/>
  </cols>
  <sheetData>
    <row r="1" customFormat="false" ht="20.1" hidden="false" customHeight="true" outlineLevel="0" collapsed="false">
      <c r="V1" s="150" t="s">
        <v>387</v>
      </c>
      <c r="W1" s="15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80" customFormat="true" ht="20.1" hidden="false" customHeight="true" outlineLevel="0" collapsed="false">
      <c r="A2" s="185" t="s">
        <v>38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s="180" customFormat="true" ht="20.1" hidden="false" customHeight="true" outlineLevel="0" collapsed="false">
      <c r="A3" s="277" t="s">
        <v>40</v>
      </c>
      <c r="B3" s="277"/>
      <c r="V3" s="216" t="s">
        <v>127</v>
      </c>
      <c r="W3" s="216"/>
    </row>
    <row r="4" s="180" customFormat="true" ht="33.75" hidden="false" customHeight="true" outlineLevel="0" collapsed="false">
      <c r="A4" s="86" t="s">
        <v>129</v>
      </c>
      <c r="B4" s="86" t="s">
        <v>389</v>
      </c>
      <c r="C4" s="86" t="s">
        <v>390</v>
      </c>
      <c r="D4" s="86" t="s">
        <v>391</v>
      </c>
      <c r="E4" s="86" t="s">
        <v>392</v>
      </c>
      <c r="F4" s="217" t="s">
        <v>332</v>
      </c>
      <c r="G4" s="81" t="s">
        <v>131</v>
      </c>
      <c r="H4" s="81"/>
      <c r="I4" s="81"/>
      <c r="J4" s="81"/>
      <c r="K4" s="81"/>
      <c r="L4" s="81"/>
      <c r="M4" s="81"/>
      <c r="N4" s="81"/>
      <c r="O4" s="278" t="s">
        <v>132</v>
      </c>
      <c r="P4" s="278"/>
      <c r="Q4" s="278"/>
      <c r="R4" s="218" t="s">
        <v>133</v>
      </c>
      <c r="S4" s="218" t="s">
        <v>393</v>
      </c>
      <c r="T4" s="218" t="s">
        <v>134</v>
      </c>
      <c r="U4" s="114" t="s">
        <v>135</v>
      </c>
      <c r="V4" s="131" t="s">
        <v>394</v>
      </c>
      <c r="W4" s="131" t="s">
        <v>137</v>
      </c>
    </row>
    <row r="5" s="180" customFormat="true" ht="20.1" hidden="false" customHeight="true" outlineLevel="0" collapsed="false">
      <c r="A5" s="86"/>
      <c r="B5" s="86"/>
      <c r="C5" s="86"/>
      <c r="D5" s="86"/>
      <c r="E5" s="86"/>
      <c r="F5" s="86"/>
      <c r="G5" s="279" t="s">
        <v>138</v>
      </c>
      <c r="H5" s="280" t="s">
        <v>139</v>
      </c>
      <c r="I5" s="81" t="s">
        <v>395</v>
      </c>
      <c r="J5" s="81"/>
      <c r="K5" s="81"/>
      <c r="L5" s="81"/>
      <c r="M5" s="81"/>
      <c r="N5" s="81"/>
      <c r="O5" s="278" t="s">
        <v>138</v>
      </c>
      <c r="P5" s="218" t="s">
        <v>396</v>
      </c>
      <c r="Q5" s="218" t="s">
        <v>397</v>
      </c>
      <c r="R5" s="218"/>
      <c r="S5" s="218"/>
      <c r="T5" s="218"/>
      <c r="U5" s="218"/>
      <c r="V5" s="131"/>
      <c r="W5" s="131"/>
    </row>
    <row r="6" s="180" customFormat="true" ht="38.25" hidden="false" customHeight="true" outlineLevel="0" collapsed="false">
      <c r="A6" s="86"/>
      <c r="B6" s="86"/>
      <c r="C6" s="86"/>
      <c r="D6" s="86"/>
      <c r="E6" s="86"/>
      <c r="F6" s="86"/>
      <c r="G6" s="279"/>
      <c r="H6" s="279"/>
      <c r="I6" s="243" t="s">
        <v>138</v>
      </c>
      <c r="J6" s="129" t="s">
        <v>398</v>
      </c>
      <c r="K6" s="130" t="s">
        <v>145</v>
      </c>
      <c r="L6" s="130" t="s">
        <v>399</v>
      </c>
      <c r="M6" s="36" t="s">
        <v>400</v>
      </c>
      <c r="N6" s="36" t="s">
        <v>148</v>
      </c>
      <c r="O6" s="278"/>
      <c r="P6" s="218"/>
      <c r="Q6" s="218"/>
      <c r="R6" s="218"/>
      <c r="S6" s="218"/>
      <c r="T6" s="218"/>
      <c r="U6" s="218"/>
      <c r="V6" s="131"/>
      <c r="W6" s="131"/>
      <c r="X6" s="212"/>
      <c r="Y6" s="212"/>
    </row>
    <row r="7" customFormat="false" ht="20.1" hidden="false" customHeight="true" outlineLevel="0" collapsed="false">
      <c r="A7" s="281" t="s">
        <v>149</v>
      </c>
      <c r="B7" s="281" t="s">
        <v>149</v>
      </c>
      <c r="C7" s="281" t="s">
        <v>149</v>
      </c>
      <c r="D7" s="281" t="s">
        <v>149</v>
      </c>
      <c r="E7" s="281" t="s">
        <v>149</v>
      </c>
      <c r="F7" s="281" t="n">
        <v>1</v>
      </c>
      <c r="G7" s="137" t="n">
        <v>2</v>
      </c>
      <c r="H7" s="281" t="n">
        <v>3</v>
      </c>
      <c r="I7" s="137" t="n">
        <v>4</v>
      </c>
      <c r="J7" s="137" t="n">
        <v>6</v>
      </c>
      <c r="K7" s="281" t="n">
        <v>7</v>
      </c>
      <c r="L7" s="137" t="n">
        <v>8</v>
      </c>
      <c r="M7" s="281" t="n">
        <v>9</v>
      </c>
      <c r="N7" s="281" t="n">
        <v>10</v>
      </c>
      <c r="O7" s="281" t="n">
        <v>11</v>
      </c>
      <c r="P7" s="281" t="n">
        <v>12</v>
      </c>
      <c r="Q7" s="281" t="n">
        <v>13</v>
      </c>
      <c r="R7" s="281" t="n">
        <v>14</v>
      </c>
      <c r="S7" s="281" t="n">
        <v>15</v>
      </c>
      <c r="T7" s="281" t="n">
        <v>16</v>
      </c>
      <c r="U7" s="281" t="n">
        <v>17</v>
      </c>
      <c r="V7" s="281" t="n">
        <v>18</v>
      </c>
      <c r="W7" s="281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4" customFormat="true" ht="27.75" hidden="false" customHeight="true" outlineLevel="0" collapsed="false">
      <c r="A8" s="143"/>
      <c r="B8" s="143"/>
      <c r="C8" s="165"/>
      <c r="D8" s="282"/>
      <c r="E8" s="139"/>
      <c r="F8" s="100"/>
      <c r="G8" s="38"/>
      <c r="H8" s="101"/>
      <c r="I8" s="38"/>
      <c r="J8" s="101"/>
      <c r="K8" s="100"/>
      <c r="L8" s="100"/>
      <c r="M8" s="100"/>
      <c r="N8" s="100"/>
      <c r="O8" s="38"/>
      <c r="P8" s="101"/>
      <c r="Q8" s="100"/>
      <c r="R8" s="100"/>
      <c r="S8" s="100"/>
      <c r="T8" s="100"/>
      <c r="U8" s="100"/>
      <c r="V8" s="38"/>
      <c r="W8" s="104"/>
      <c r="X8" s="283"/>
      <c r="Y8" s="283"/>
    </row>
    <row r="9" customFormat="false" ht="20.1" hidden="false" customHeight="true" outlineLevel="0" collapsed="false">
      <c r="A9" s="284"/>
      <c r="B9" s="284"/>
      <c r="C9" s="0"/>
      <c r="D9" s="0"/>
      <c r="E9" s="0"/>
      <c r="F9" s="0"/>
      <c r="G9" s="0"/>
      <c r="H9" s="284"/>
      <c r="I9" s="0"/>
      <c r="J9" s="284"/>
      <c r="K9" s="0"/>
      <c r="L9" s="0"/>
      <c r="M9" s="0"/>
      <c r="N9" s="284"/>
      <c r="O9" s="284"/>
      <c r="P9" s="284"/>
      <c r="Q9" s="284"/>
      <c r="R9" s="0"/>
      <c r="S9" s="284"/>
      <c r="T9" s="284"/>
      <c r="U9" s="284"/>
      <c r="V9" s="284"/>
      <c r="W9" s="28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1" hidden="false" customHeight="true" outlineLevel="0" collapsed="false">
      <c r="A10" s="284"/>
      <c r="B10" s="284"/>
      <c r="C10" s="0"/>
      <c r="D10" s="0"/>
      <c r="E10" s="0"/>
      <c r="F10" s="0"/>
      <c r="G10" s="0"/>
      <c r="H10" s="284"/>
      <c r="I10" s="284"/>
      <c r="J10" s="284"/>
      <c r="K10" s="0"/>
      <c r="L10" s="0"/>
      <c r="M10" s="0"/>
      <c r="N10" s="0"/>
      <c r="O10" s="284"/>
      <c r="P10" s="0"/>
      <c r="Q10" s="284"/>
      <c r="R10" s="0"/>
      <c r="S10" s="0"/>
      <c r="T10" s="284"/>
      <c r="U10" s="284"/>
      <c r="V10" s="284"/>
      <c r="W10" s="284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1" hidden="false" customHeight="true" outlineLevel="0" collapsed="false">
      <c r="A11" s="284"/>
      <c r="B11" s="284"/>
      <c r="C11" s="0"/>
      <c r="D11" s="0"/>
      <c r="E11" s="0"/>
      <c r="F11" s="0"/>
      <c r="G11" s="0"/>
      <c r="H11" s="0"/>
      <c r="I11" s="284"/>
      <c r="J11" s="0"/>
      <c r="K11" s="0"/>
      <c r="L11" s="0"/>
      <c r="M11" s="0"/>
      <c r="N11" s="0"/>
      <c r="O11" s="284"/>
      <c r="P11" s="0"/>
      <c r="Q11" s="284"/>
      <c r="R11" s="0"/>
      <c r="S11" s="0"/>
      <c r="T11" s="284"/>
      <c r="U11" s="284"/>
      <c r="V11" s="284"/>
      <c r="W11" s="284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1" hidden="false" customHeight="true" outlineLevel="0" collapsed="false">
      <c r="B12" s="284"/>
      <c r="C12" s="0"/>
      <c r="D12" s="0"/>
      <c r="E12" s="0"/>
      <c r="F12" s="0"/>
      <c r="G12" s="0"/>
      <c r="H12" s="0"/>
      <c r="I12" s="284"/>
      <c r="J12" s="0"/>
      <c r="K12" s="0"/>
      <c r="L12" s="0"/>
      <c r="M12" s="0"/>
      <c r="N12" s="284"/>
      <c r="O12" s="284"/>
      <c r="P12" s="284"/>
      <c r="Q12" s="284"/>
      <c r="R12" s="0"/>
      <c r="S12" s="284"/>
      <c r="T12" s="284"/>
      <c r="U12" s="284"/>
      <c r="V12" s="284"/>
      <c r="W12" s="28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1" hidden="false" customHeight="true" outlineLevel="0" collapsed="false">
      <c r="B13" s="284"/>
      <c r="C13" s="284"/>
      <c r="D13" s="0"/>
      <c r="E13" s="0"/>
      <c r="F13" s="0"/>
      <c r="G13" s="0"/>
      <c r="H13" s="284"/>
      <c r="I13" s="284"/>
      <c r="J13" s="0"/>
      <c r="K13" s="0"/>
      <c r="L13" s="0"/>
      <c r="M13" s="0"/>
      <c r="N13" s="284"/>
      <c r="O13" s="0"/>
      <c r="P13" s="284"/>
      <c r="Q13" s="0"/>
      <c r="R13" s="0"/>
      <c r="S13" s="284"/>
      <c r="T13" s="284"/>
      <c r="U13" s="284"/>
      <c r="V13" s="28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1" hidden="false" customHeight="true" outlineLevel="0" collapsed="false">
      <c r="H14" s="284"/>
      <c r="I14" s="284"/>
      <c r="J14" s="0"/>
      <c r="K14" s="0"/>
      <c r="L14" s="0"/>
      <c r="M14" s="0"/>
      <c r="N14" s="0"/>
      <c r="O14" s="284"/>
      <c r="P14" s="0"/>
      <c r="Q14" s="0"/>
      <c r="R14" s="0"/>
      <c r="S14" s="284"/>
      <c r="T14" s="284"/>
      <c r="U14" s="284"/>
      <c r="V14" s="284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1" hidden="false" customHeight="true" outlineLevel="0" collapsed="false">
      <c r="H15" s="284"/>
      <c r="I15" s="0"/>
      <c r="J15" s="0"/>
      <c r="K15" s="284"/>
      <c r="L15" s="0"/>
      <c r="M15" s="0"/>
      <c r="N15" s="0"/>
      <c r="O15" s="0"/>
      <c r="P15" s="0"/>
      <c r="Q15" s="0"/>
      <c r="R15" s="0"/>
      <c r="S15" s="284"/>
      <c r="T15" s="284"/>
      <c r="U15" s="28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1" hidden="false" customHeight="true" outlineLevel="0" collapsed="false">
      <c r="S16" s="284"/>
      <c r="T16" s="28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1" hidden="false" customHeight="true" outlineLevel="0" collapsed="false">
      <c r="S17" s="28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</sheetData>
  <mergeCells count="24">
    <mergeCell ref="V1:W1"/>
    <mergeCell ref="A2:W2"/>
    <mergeCell ref="A3:B3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112" t="s">
        <v>387</v>
      </c>
      <c r="W1" s="112"/>
      <c r="X1" s="276"/>
      <c r="Y1" s="276"/>
    </row>
    <row r="2" customFormat="false" ht="20.1" hidden="false" customHeight="true" outlineLevel="0" collapsed="false">
      <c r="A2" s="185" t="s">
        <v>40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0"/>
      <c r="Y2" s="180"/>
    </row>
    <row r="3" customFormat="false" ht="20.1" hidden="false" customHeight="true" outlineLevel="0" collapsed="false">
      <c r="A3" s="277" t="s">
        <v>40</v>
      </c>
      <c r="B3" s="277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285" t="s">
        <v>127</v>
      </c>
      <c r="W3" s="285"/>
      <c r="X3" s="180"/>
      <c r="Y3" s="180"/>
    </row>
    <row r="4" customFormat="false" ht="33.75" hidden="false" customHeight="true" outlineLevel="0" collapsed="false">
      <c r="A4" s="86" t="s">
        <v>129</v>
      </c>
      <c r="B4" s="86" t="s">
        <v>389</v>
      </c>
      <c r="C4" s="86" t="s">
        <v>390</v>
      </c>
      <c r="D4" s="86" t="s">
        <v>391</v>
      </c>
      <c r="E4" s="86" t="s">
        <v>392</v>
      </c>
      <c r="F4" s="217" t="s">
        <v>332</v>
      </c>
      <c r="G4" s="81" t="s">
        <v>131</v>
      </c>
      <c r="H4" s="81"/>
      <c r="I4" s="81"/>
      <c r="J4" s="81"/>
      <c r="K4" s="81"/>
      <c r="L4" s="81"/>
      <c r="M4" s="81"/>
      <c r="N4" s="81"/>
      <c r="O4" s="278" t="s">
        <v>132</v>
      </c>
      <c r="P4" s="278"/>
      <c r="Q4" s="278"/>
      <c r="R4" s="218" t="s">
        <v>133</v>
      </c>
      <c r="S4" s="218" t="s">
        <v>393</v>
      </c>
      <c r="T4" s="218" t="s">
        <v>134</v>
      </c>
      <c r="U4" s="114" t="s">
        <v>135</v>
      </c>
      <c r="V4" s="131" t="s">
        <v>394</v>
      </c>
      <c r="W4" s="131" t="s">
        <v>137</v>
      </c>
      <c r="X4" s="180"/>
      <c r="Y4" s="180"/>
    </row>
    <row r="5" customFormat="false" ht="20.1" hidden="false" customHeight="true" outlineLevel="0" collapsed="false">
      <c r="A5" s="86"/>
      <c r="B5" s="86"/>
      <c r="C5" s="86"/>
      <c r="D5" s="86"/>
      <c r="E5" s="86"/>
      <c r="F5" s="86"/>
      <c r="G5" s="279" t="s">
        <v>138</v>
      </c>
      <c r="H5" s="280" t="s">
        <v>139</v>
      </c>
      <c r="I5" s="81" t="s">
        <v>395</v>
      </c>
      <c r="J5" s="81"/>
      <c r="K5" s="81"/>
      <c r="L5" s="81"/>
      <c r="M5" s="81"/>
      <c r="N5" s="81"/>
      <c r="O5" s="278" t="s">
        <v>138</v>
      </c>
      <c r="P5" s="218" t="s">
        <v>396</v>
      </c>
      <c r="Q5" s="218" t="s">
        <v>397</v>
      </c>
      <c r="R5" s="218"/>
      <c r="S5" s="218"/>
      <c r="T5" s="218"/>
      <c r="U5" s="218"/>
      <c r="V5" s="131"/>
      <c r="W5" s="131"/>
      <c r="X5" s="180"/>
      <c r="Y5" s="180"/>
    </row>
    <row r="6" customFormat="false" ht="38.25" hidden="false" customHeight="true" outlineLevel="0" collapsed="false">
      <c r="A6" s="86"/>
      <c r="B6" s="86"/>
      <c r="C6" s="86"/>
      <c r="D6" s="86"/>
      <c r="E6" s="86"/>
      <c r="F6" s="86"/>
      <c r="G6" s="279"/>
      <c r="H6" s="279"/>
      <c r="I6" s="243" t="s">
        <v>138</v>
      </c>
      <c r="J6" s="129" t="s">
        <v>398</v>
      </c>
      <c r="K6" s="130" t="s">
        <v>145</v>
      </c>
      <c r="L6" s="130" t="s">
        <v>399</v>
      </c>
      <c r="M6" s="36" t="s">
        <v>400</v>
      </c>
      <c r="N6" s="36" t="s">
        <v>148</v>
      </c>
      <c r="O6" s="278"/>
      <c r="P6" s="218"/>
      <c r="Q6" s="218"/>
      <c r="R6" s="218"/>
      <c r="S6" s="218"/>
      <c r="T6" s="218"/>
      <c r="U6" s="218"/>
      <c r="V6" s="131"/>
      <c r="W6" s="131"/>
      <c r="X6" s="212"/>
      <c r="Y6" s="212"/>
    </row>
    <row r="7" customFormat="false" ht="20.1" hidden="false" customHeight="true" outlineLevel="0" collapsed="false">
      <c r="A7" s="281" t="s">
        <v>149</v>
      </c>
      <c r="B7" s="281" t="s">
        <v>149</v>
      </c>
      <c r="C7" s="281" t="s">
        <v>149</v>
      </c>
      <c r="D7" s="281" t="s">
        <v>149</v>
      </c>
      <c r="E7" s="281" t="s">
        <v>149</v>
      </c>
      <c r="F7" s="281" t="n">
        <v>1</v>
      </c>
      <c r="G7" s="137" t="n">
        <v>2</v>
      </c>
      <c r="H7" s="281" t="n">
        <v>3</v>
      </c>
      <c r="I7" s="137" t="n">
        <v>4</v>
      </c>
      <c r="J7" s="137" t="n">
        <v>6</v>
      </c>
      <c r="K7" s="281" t="n">
        <v>7</v>
      </c>
      <c r="L7" s="137" t="n">
        <v>8</v>
      </c>
      <c r="M7" s="281" t="n">
        <v>9</v>
      </c>
      <c r="N7" s="281" t="n">
        <v>10</v>
      </c>
      <c r="O7" s="281" t="n">
        <v>11</v>
      </c>
      <c r="P7" s="281" t="n">
        <v>12</v>
      </c>
      <c r="Q7" s="281" t="n">
        <v>13</v>
      </c>
      <c r="R7" s="281" t="n">
        <v>14</v>
      </c>
      <c r="S7" s="281" t="n">
        <v>15</v>
      </c>
      <c r="T7" s="281" t="n">
        <v>16</v>
      </c>
      <c r="U7" s="281" t="n">
        <v>17</v>
      </c>
      <c r="V7" s="281" t="n">
        <v>18</v>
      </c>
      <c r="W7" s="281" t="n">
        <v>19</v>
      </c>
      <c r="X7" s="276"/>
      <c r="Y7" s="276"/>
    </row>
    <row r="8" s="44" customFormat="true" ht="27.75" hidden="false" customHeight="true" outlineLevel="0" collapsed="false">
      <c r="A8" s="143"/>
      <c r="B8" s="143"/>
      <c r="C8" s="165"/>
      <c r="D8" s="282"/>
      <c r="E8" s="139"/>
      <c r="F8" s="100"/>
      <c r="G8" s="38"/>
      <c r="H8" s="101"/>
      <c r="I8" s="38"/>
      <c r="J8" s="101"/>
      <c r="K8" s="100"/>
      <c r="L8" s="100"/>
      <c r="M8" s="100"/>
      <c r="N8" s="100"/>
      <c r="O8" s="38"/>
      <c r="P8" s="101"/>
      <c r="Q8" s="100"/>
      <c r="R8" s="100"/>
      <c r="S8" s="100"/>
      <c r="T8" s="100"/>
      <c r="U8" s="100"/>
      <c r="V8" s="38"/>
      <c r="W8" s="104"/>
      <c r="X8" s="283"/>
      <c r="Y8" s="283"/>
    </row>
    <row r="9" customFormat="false" ht="20.1" hidden="false" customHeight="true" outlineLevel="0" collapsed="false">
      <c r="A9" s="284"/>
      <c r="B9" s="284"/>
      <c r="C9" s="276"/>
      <c r="D9" s="276"/>
      <c r="E9" s="276"/>
      <c r="F9" s="276"/>
      <c r="G9" s="276"/>
      <c r="H9" s="284"/>
      <c r="I9" s="276"/>
      <c r="J9" s="284"/>
      <c r="K9" s="276"/>
      <c r="L9" s="276"/>
      <c r="M9" s="276"/>
      <c r="N9" s="284"/>
      <c r="O9" s="284"/>
      <c r="P9" s="284"/>
      <c r="Q9" s="284"/>
      <c r="R9" s="276"/>
      <c r="S9" s="284"/>
      <c r="T9" s="284"/>
      <c r="U9" s="284"/>
      <c r="V9" s="284"/>
      <c r="W9" s="284"/>
      <c r="X9" s="276"/>
      <c r="Y9" s="276"/>
    </row>
    <row r="10" customFormat="false" ht="20.1" hidden="false" customHeight="true" outlineLevel="0" collapsed="false">
      <c r="A10" s="284"/>
      <c r="B10" s="284"/>
      <c r="C10" s="276"/>
      <c r="D10" s="276"/>
      <c r="E10" s="276"/>
      <c r="F10" s="276"/>
      <c r="G10" s="276"/>
      <c r="H10" s="284"/>
      <c r="I10" s="284"/>
      <c r="J10" s="284"/>
      <c r="K10" s="276"/>
      <c r="L10" s="276"/>
      <c r="M10" s="276"/>
      <c r="N10" s="276"/>
      <c r="O10" s="284"/>
      <c r="P10" s="276"/>
      <c r="Q10" s="284"/>
      <c r="R10" s="276"/>
      <c r="S10" s="276"/>
      <c r="T10" s="284"/>
      <c r="U10" s="284"/>
      <c r="V10" s="284"/>
      <c r="W10" s="284"/>
      <c r="X10" s="276"/>
      <c r="Y10" s="276"/>
    </row>
    <row r="11" customFormat="false" ht="20.1" hidden="false" customHeight="true" outlineLevel="0" collapsed="false">
      <c r="A11" s="284"/>
      <c r="B11" s="284"/>
      <c r="C11" s="276"/>
      <c r="D11" s="276"/>
      <c r="E11" s="276"/>
      <c r="F11" s="276"/>
      <c r="G11" s="276"/>
      <c r="H11" s="276"/>
      <c r="I11" s="284"/>
      <c r="J11" s="276"/>
      <c r="K11" s="276"/>
      <c r="L11" s="276"/>
      <c r="M11" s="276"/>
      <c r="N11" s="276"/>
      <c r="O11" s="284"/>
      <c r="P11" s="276"/>
      <c r="Q11" s="284"/>
      <c r="R11" s="276"/>
      <c r="S11" s="276"/>
      <c r="T11" s="284"/>
      <c r="U11" s="284"/>
      <c r="V11" s="284"/>
      <c r="W11" s="284"/>
      <c r="X11" s="276"/>
      <c r="Y11" s="276"/>
    </row>
    <row r="12" customFormat="false" ht="20.1" hidden="false" customHeight="true" outlineLevel="0" collapsed="false">
      <c r="A12" s="276"/>
      <c r="B12" s="284"/>
      <c r="C12" s="276"/>
      <c r="D12" s="276"/>
      <c r="E12" s="276"/>
      <c r="F12" s="276"/>
      <c r="G12" s="276"/>
      <c r="H12" s="276"/>
      <c r="I12" s="284"/>
      <c r="J12" s="276"/>
      <c r="K12" s="276"/>
      <c r="L12" s="276"/>
      <c r="M12" s="276"/>
      <c r="N12" s="284"/>
      <c r="O12" s="284"/>
      <c r="P12" s="284"/>
      <c r="Q12" s="284"/>
      <c r="R12" s="276"/>
      <c r="S12" s="284"/>
      <c r="T12" s="284"/>
      <c r="U12" s="284"/>
      <c r="V12" s="284"/>
      <c r="W12" s="284"/>
      <c r="X12" s="276"/>
      <c r="Y12" s="276"/>
    </row>
    <row r="13" customFormat="false" ht="20.1" hidden="false" customHeight="true" outlineLevel="0" collapsed="false">
      <c r="A13" s="276"/>
      <c r="B13" s="284"/>
      <c r="C13" s="284"/>
      <c r="D13" s="276"/>
      <c r="E13" s="276"/>
      <c r="F13" s="276"/>
      <c r="G13" s="276"/>
      <c r="H13" s="284"/>
      <c r="I13" s="284"/>
      <c r="J13" s="276"/>
      <c r="K13" s="276"/>
      <c r="L13" s="276"/>
      <c r="M13" s="276"/>
      <c r="N13" s="284"/>
      <c r="O13" s="276"/>
      <c r="P13" s="284"/>
      <c r="Q13" s="276"/>
      <c r="R13" s="276"/>
      <c r="S13" s="284"/>
      <c r="T13" s="284"/>
      <c r="U13" s="284"/>
      <c r="V13" s="284"/>
      <c r="W13" s="276"/>
      <c r="X13" s="276"/>
      <c r="Y13" s="276"/>
    </row>
    <row r="14" customFormat="false" ht="20.1" hidden="false" customHeight="true" outlineLevel="0" collapsed="false">
      <c r="A14" s="276"/>
      <c r="B14" s="276"/>
      <c r="C14" s="276"/>
      <c r="D14" s="276"/>
      <c r="E14" s="276"/>
      <c r="F14" s="276"/>
      <c r="G14" s="276"/>
      <c r="H14" s="284"/>
      <c r="I14" s="284"/>
      <c r="J14" s="276"/>
      <c r="K14" s="276"/>
      <c r="L14" s="276"/>
      <c r="M14" s="276"/>
      <c r="N14" s="276"/>
      <c r="O14" s="284"/>
      <c r="P14" s="276"/>
      <c r="Q14" s="276"/>
      <c r="R14" s="276"/>
      <c r="S14" s="284"/>
      <c r="T14" s="284"/>
      <c r="U14" s="284"/>
      <c r="V14" s="284"/>
      <c r="W14" s="276"/>
      <c r="X14" s="276"/>
      <c r="Y14" s="276"/>
    </row>
    <row r="15" customFormat="false" ht="20.1" hidden="false" customHeight="true" outlineLevel="0" collapsed="false">
      <c r="A15" s="276"/>
      <c r="B15" s="276"/>
      <c r="C15" s="276"/>
      <c r="D15" s="276"/>
      <c r="E15" s="276"/>
      <c r="F15" s="276"/>
      <c r="G15" s="276"/>
      <c r="H15" s="284"/>
      <c r="I15" s="276"/>
      <c r="J15" s="276"/>
      <c r="K15" s="284"/>
      <c r="L15" s="276"/>
      <c r="M15" s="276"/>
      <c r="N15" s="276"/>
      <c r="O15" s="276"/>
      <c r="P15" s="276"/>
      <c r="Q15" s="276"/>
      <c r="R15" s="276"/>
      <c r="S15" s="284"/>
      <c r="T15" s="284"/>
      <c r="U15" s="284"/>
      <c r="V15" s="276"/>
      <c r="W15" s="276"/>
      <c r="X15" s="276"/>
      <c r="Y15" s="276"/>
    </row>
    <row r="16" customFormat="false" ht="20.1" hidden="false" customHeight="true" outlineLevel="0" collapsed="false">
      <c r="A16" s="276"/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84"/>
      <c r="T16" s="284"/>
      <c r="U16" s="276"/>
      <c r="V16" s="276"/>
      <c r="W16" s="276"/>
      <c r="X16" s="276"/>
      <c r="Y16" s="276"/>
    </row>
    <row r="17" customFormat="false" ht="20.1" hidden="false" customHeight="tru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84"/>
      <c r="T17" s="276"/>
      <c r="U17" s="276"/>
      <c r="V17" s="276"/>
      <c r="W17" s="276"/>
      <c r="X17" s="276"/>
      <c r="Y17" s="276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24">
    <mergeCell ref="V1:W1"/>
    <mergeCell ref="A2:W2"/>
    <mergeCell ref="A3:B3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6"/>
      <c r="BZ1" s="276"/>
      <c r="CA1" s="276"/>
      <c r="CB1" s="276"/>
      <c r="CC1" s="276"/>
      <c r="CD1" s="276"/>
      <c r="CE1" s="276"/>
      <c r="CF1" s="276"/>
      <c r="CG1" s="276"/>
      <c r="CH1" s="276"/>
      <c r="CI1" s="276"/>
      <c r="CJ1" s="276"/>
      <c r="CK1" s="276"/>
      <c r="CL1" s="276"/>
      <c r="CM1" s="276"/>
      <c r="CN1" s="276"/>
      <c r="CO1" s="276"/>
      <c r="CP1" s="276"/>
      <c r="CQ1" s="276"/>
      <c r="CR1" s="276"/>
      <c r="CS1" s="276"/>
      <c r="CT1" s="276"/>
      <c r="CU1" s="276"/>
      <c r="CV1" s="276"/>
      <c r="CW1" s="276"/>
      <c r="CX1" s="276"/>
      <c r="CY1" s="276"/>
      <c r="CZ1" s="276"/>
      <c r="DA1" s="276"/>
      <c r="DB1" s="276"/>
      <c r="DC1" s="276"/>
      <c r="DD1" s="276"/>
      <c r="DE1" s="276"/>
      <c r="DF1" s="276"/>
      <c r="DG1" s="276"/>
      <c r="DH1" s="276"/>
      <c r="DI1" s="276"/>
      <c r="DJ1" s="276"/>
      <c r="DK1" s="276"/>
      <c r="DL1" s="276"/>
      <c r="DM1" s="276"/>
      <c r="DN1" s="276"/>
      <c r="DO1" s="276"/>
      <c r="DP1" s="276"/>
      <c r="DQ1" s="276"/>
      <c r="DR1" s="276"/>
      <c r="DS1" s="276"/>
      <c r="DT1" s="276"/>
      <c r="DU1" s="276"/>
      <c r="DV1" s="276"/>
      <c r="DW1" s="276"/>
      <c r="DX1" s="276"/>
      <c r="DY1" s="276"/>
      <c r="DZ1" s="276"/>
      <c r="EA1" s="276"/>
      <c r="EB1" s="276"/>
      <c r="EC1" s="276"/>
      <c r="ED1" s="276"/>
      <c r="EE1" s="276"/>
      <c r="EF1" s="276"/>
      <c r="EG1" s="276"/>
      <c r="EH1" s="276"/>
      <c r="EI1" s="276"/>
      <c r="EJ1" s="276"/>
      <c r="EK1" s="276"/>
      <c r="EL1" s="276"/>
      <c r="EM1" s="276"/>
      <c r="EN1" s="276"/>
      <c r="EO1" s="276"/>
      <c r="EP1" s="276"/>
      <c r="EQ1" s="276"/>
      <c r="ER1" s="276"/>
      <c r="ES1" s="276"/>
      <c r="ET1" s="276"/>
      <c r="EU1" s="276"/>
      <c r="EV1" s="276"/>
      <c r="EW1" s="276"/>
      <c r="EX1" s="276"/>
      <c r="EY1" s="276"/>
      <c r="EZ1" s="276"/>
      <c r="FA1" s="276"/>
      <c r="FB1" s="276"/>
      <c r="FC1" s="276"/>
      <c r="FD1" s="276"/>
      <c r="FE1" s="276"/>
      <c r="FF1" s="276"/>
      <c r="FG1" s="276"/>
      <c r="FH1" s="276"/>
      <c r="FI1" s="276"/>
      <c r="FJ1" s="276"/>
      <c r="FK1" s="276"/>
      <c r="FL1" s="276"/>
      <c r="FM1" s="276"/>
      <c r="FN1" s="276"/>
      <c r="FO1" s="276"/>
      <c r="FP1" s="276"/>
      <c r="FQ1" s="276"/>
      <c r="FR1" s="276"/>
      <c r="FS1" s="276"/>
      <c r="FT1" s="276"/>
      <c r="FU1" s="276"/>
      <c r="FV1" s="276"/>
      <c r="FW1" s="276"/>
      <c r="FX1" s="276"/>
      <c r="FY1" s="276"/>
      <c r="FZ1" s="276"/>
      <c r="GA1" s="276"/>
      <c r="GB1" s="276"/>
      <c r="GC1" s="276"/>
      <c r="GD1" s="276"/>
      <c r="GE1" s="276"/>
      <c r="GF1" s="276"/>
      <c r="GG1" s="276"/>
      <c r="GH1" s="276"/>
      <c r="GI1" s="276"/>
      <c r="GJ1" s="276"/>
      <c r="GK1" s="276"/>
      <c r="GL1" s="276"/>
      <c r="GM1" s="276"/>
      <c r="GN1" s="276"/>
      <c r="GO1" s="276"/>
      <c r="GP1" s="276"/>
      <c r="GQ1" s="276"/>
      <c r="GR1" s="276"/>
      <c r="GS1" s="276"/>
      <c r="GT1" s="276"/>
      <c r="GU1" s="276"/>
      <c r="GV1" s="276"/>
      <c r="GW1" s="276"/>
      <c r="GX1" s="276"/>
      <c r="GY1" s="276"/>
      <c r="GZ1" s="276"/>
      <c r="HA1" s="276"/>
      <c r="HB1" s="276"/>
      <c r="HC1" s="276"/>
      <c r="HD1" s="276"/>
      <c r="HE1" s="276"/>
      <c r="HF1" s="276"/>
      <c r="HG1" s="276"/>
      <c r="HH1" s="276"/>
      <c r="HI1" s="276"/>
      <c r="HJ1" s="276"/>
      <c r="HK1" s="276"/>
      <c r="HL1" s="276"/>
      <c r="HM1" s="276"/>
      <c r="HN1" s="276"/>
      <c r="HO1" s="276"/>
      <c r="HP1" s="276"/>
      <c r="HQ1" s="276"/>
      <c r="HR1" s="276"/>
      <c r="HS1" s="276"/>
      <c r="HT1" s="276"/>
      <c r="HU1" s="276"/>
      <c r="HV1" s="276"/>
      <c r="HW1" s="276"/>
      <c r="HX1" s="276"/>
      <c r="HY1" s="276"/>
      <c r="HZ1" s="276"/>
      <c r="IA1" s="276"/>
      <c r="IB1" s="276"/>
      <c r="IC1" s="276"/>
      <c r="ID1" s="276"/>
      <c r="IE1" s="276"/>
      <c r="IF1" s="276"/>
      <c r="IG1" s="276"/>
      <c r="IH1" s="276"/>
      <c r="II1" s="276"/>
      <c r="IJ1" s="276"/>
    </row>
    <row r="2" customFormat="false" ht="20.1" hidden="false" customHeight="true" outlineLevel="0" collapsed="false">
      <c r="A2" s="185" t="s">
        <v>40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</row>
    <row r="3" customFormat="false" ht="20.1" hidden="false" customHeight="true" outlineLevel="0" collapsed="false">
      <c r="A3" s="286" t="s">
        <v>40</v>
      </c>
      <c r="B3" s="286"/>
      <c r="C3" s="180"/>
      <c r="D3" s="180"/>
      <c r="E3" s="180"/>
      <c r="F3" s="180"/>
      <c r="G3" s="180"/>
      <c r="H3" s="180"/>
      <c r="I3" s="180"/>
      <c r="J3" s="180"/>
      <c r="K3" s="180"/>
      <c r="L3" s="287" t="s">
        <v>127</v>
      </c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</row>
    <row r="4" customFormat="false" ht="33.75" hidden="false" customHeight="true" outlineLevel="0" collapsed="false">
      <c r="A4" s="217" t="s">
        <v>129</v>
      </c>
      <c r="B4" s="217" t="s">
        <v>403</v>
      </c>
      <c r="C4" s="217" t="s">
        <v>404</v>
      </c>
      <c r="D4" s="82" t="s">
        <v>405</v>
      </c>
      <c r="E4" s="82"/>
      <c r="F4" s="82"/>
      <c r="G4" s="82"/>
      <c r="H4" s="82"/>
      <c r="I4" s="82"/>
      <c r="J4" s="127" t="s">
        <v>406</v>
      </c>
      <c r="K4" s="127" t="s">
        <v>407</v>
      </c>
      <c r="L4" s="85" t="s">
        <v>408</v>
      </c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</row>
    <row r="5" customFormat="false" ht="20.1" hidden="false" customHeight="true" outlineLevel="0" collapsed="false">
      <c r="A5" s="217"/>
      <c r="B5" s="217"/>
      <c r="C5" s="217"/>
      <c r="D5" s="82" t="s">
        <v>130</v>
      </c>
      <c r="E5" s="288" t="s">
        <v>409</v>
      </c>
      <c r="F5" s="288"/>
      <c r="G5" s="288"/>
      <c r="H5" s="288"/>
      <c r="I5" s="85" t="s">
        <v>410</v>
      </c>
      <c r="J5" s="127"/>
      <c r="K5" s="127"/>
      <c r="L5" s="85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</row>
    <row r="6" customFormat="false" ht="38.25" hidden="false" customHeight="true" outlineLevel="0" collapsed="false">
      <c r="A6" s="217"/>
      <c r="B6" s="217"/>
      <c r="C6" s="217"/>
      <c r="D6" s="82"/>
      <c r="E6" s="289" t="s">
        <v>138</v>
      </c>
      <c r="F6" s="130" t="s">
        <v>411</v>
      </c>
      <c r="G6" s="130" t="s">
        <v>412</v>
      </c>
      <c r="H6" s="254" t="s">
        <v>413</v>
      </c>
      <c r="I6" s="85"/>
      <c r="J6" s="127"/>
      <c r="K6" s="127"/>
      <c r="L6" s="85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</row>
    <row r="7" customFormat="false" ht="20.1" hidden="false" customHeight="true" outlineLevel="0" collapsed="false">
      <c r="A7" s="290" t="s">
        <v>149</v>
      </c>
      <c r="B7" s="290" t="s">
        <v>149</v>
      </c>
      <c r="C7" s="290" t="s">
        <v>149</v>
      </c>
      <c r="D7" s="136" t="n">
        <v>1</v>
      </c>
      <c r="E7" s="137" t="n">
        <v>2</v>
      </c>
      <c r="F7" s="137" t="n">
        <v>3</v>
      </c>
      <c r="G7" s="281" t="n">
        <v>4</v>
      </c>
      <c r="H7" s="137" t="n">
        <v>5</v>
      </c>
      <c r="I7" s="290" t="n">
        <v>6</v>
      </c>
      <c r="J7" s="290" t="n">
        <v>7</v>
      </c>
      <c r="K7" s="290" t="n">
        <v>8</v>
      </c>
      <c r="L7" s="290" t="n">
        <v>9</v>
      </c>
      <c r="M7" s="276"/>
      <c r="N7" s="276"/>
      <c r="O7" s="284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</row>
    <row r="8" s="44" customFormat="true" ht="20.1" hidden="false" customHeight="true" outlineLevel="0" collapsed="false">
      <c r="A8" s="143"/>
      <c r="B8" s="143"/>
      <c r="C8" s="143"/>
      <c r="D8" s="38"/>
      <c r="E8" s="38"/>
      <c r="F8" s="38"/>
      <c r="G8" s="38"/>
      <c r="H8" s="38"/>
      <c r="I8" s="291"/>
      <c r="J8" s="292"/>
      <c r="K8" s="292"/>
      <c r="L8" s="292"/>
      <c r="M8" s="283"/>
      <c r="N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</row>
    <row r="9" customFormat="false" ht="20.1" hidden="false" customHeight="tru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6"/>
      <c r="N9" s="284"/>
      <c r="O9" s="276"/>
      <c r="P9" s="276"/>
      <c r="Q9" s="284"/>
      <c r="R9" s="284"/>
      <c r="S9" s="284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  <c r="BX9" s="276"/>
      <c r="BY9" s="276"/>
      <c r="BZ9" s="276"/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276"/>
      <c r="CM9" s="276"/>
      <c r="CN9" s="276"/>
      <c r="CO9" s="276"/>
      <c r="CP9" s="276"/>
      <c r="CQ9" s="276"/>
      <c r="CR9" s="276"/>
      <c r="CS9" s="276"/>
      <c r="CT9" s="276"/>
      <c r="CU9" s="276"/>
      <c r="CV9" s="276"/>
      <c r="CW9" s="276"/>
      <c r="CX9" s="276"/>
      <c r="CY9" s="276"/>
      <c r="CZ9" s="276"/>
      <c r="DA9" s="276"/>
      <c r="DB9" s="276"/>
      <c r="DC9" s="276"/>
      <c r="DD9" s="276"/>
      <c r="DE9" s="276"/>
      <c r="DF9" s="276"/>
      <c r="DG9" s="276"/>
      <c r="DH9" s="276"/>
      <c r="DI9" s="276"/>
      <c r="DJ9" s="276"/>
      <c r="DK9" s="276"/>
      <c r="DL9" s="276"/>
      <c r="DM9" s="276"/>
      <c r="DN9" s="276"/>
      <c r="DO9" s="276"/>
      <c r="DP9" s="276"/>
      <c r="DQ9" s="276"/>
      <c r="DR9" s="276"/>
      <c r="DS9" s="276"/>
      <c r="DT9" s="276"/>
      <c r="DU9" s="276"/>
      <c r="DV9" s="276"/>
      <c r="DW9" s="276"/>
      <c r="DX9" s="276"/>
      <c r="DY9" s="276"/>
      <c r="DZ9" s="276"/>
      <c r="EA9" s="276"/>
      <c r="EB9" s="276"/>
      <c r="EC9" s="276"/>
      <c r="ED9" s="276"/>
      <c r="EE9" s="276"/>
      <c r="EF9" s="276"/>
      <c r="EG9" s="276"/>
      <c r="EH9" s="276"/>
      <c r="EI9" s="276"/>
      <c r="EJ9" s="276"/>
      <c r="EK9" s="276"/>
      <c r="EL9" s="276"/>
      <c r="EM9" s="276"/>
      <c r="EN9" s="276"/>
      <c r="EO9" s="276"/>
      <c r="EP9" s="276"/>
      <c r="EQ9" s="276"/>
      <c r="ER9" s="276"/>
      <c r="ES9" s="276"/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  <c r="FF9" s="276"/>
      <c r="FG9" s="276"/>
      <c r="FH9" s="276"/>
      <c r="FI9" s="276"/>
      <c r="FJ9" s="276"/>
      <c r="FK9" s="276"/>
      <c r="FL9" s="276"/>
      <c r="FM9" s="276"/>
      <c r="FN9" s="276"/>
      <c r="FO9" s="276"/>
      <c r="FP9" s="276"/>
      <c r="FQ9" s="276"/>
      <c r="FR9" s="276"/>
      <c r="FS9" s="276"/>
      <c r="FT9" s="276"/>
      <c r="FU9" s="276"/>
      <c r="FV9" s="276"/>
      <c r="FW9" s="276"/>
      <c r="FX9" s="276"/>
      <c r="FY9" s="276"/>
      <c r="FZ9" s="276"/>
      <c r="GA9" s="276"/>
      <c r="GB9" s="276"/>
      <c r="GC9" s="276"/>
      <c r="GD9" s="276"/>
      <c r="GE9" s="276"/>
      <c r="GF9" s="276"/>
      <c r="GG9" s="276"/>
      <c r="GH9" s="276"/>
      <c r="GI9" s="276"/>
      <c r="GJ9" s="276"/>
      <c r="GK9" s="276"/>
      <c r="GL9" s="276"/>
      <c r="GM9" s="276"/>
      <c r="GN9" s="276"/>
      <c r="GO9" s="276"/>
      <c r="GP9" s="276"/>
      <c r="GQ9" s="276"/>
      <c r="GR9" s="276"/>
      <c r="GS9" s="276"/>
      <c r="GT9" s="276"/>
      <c r="GU9" s="276"/>
      <c r="GV9" s="276"/>
      <c r="GW9" s="276"/>
      <c r="GX9" s="276"/>
      <c r="GY9" s="276"/>
      <c r="GZ9" s="276"/>
      <c r="HA9" s="276"/>
      <c r="HB9" s="276"/>
      <c r="HC9" s="276"/>
      <c r="HD9" s="276"/>
      <c r="HE9" s="276"/>
      <c r="HF9" s="276"/>
      <c r="HG9" s="276"/>
      <c r="HH9" s="276"/>
      <c r="HI9" s="276"/>
      <c r="HJ9" s="276"/>
      <c r="HK9" s="276"/>
      <c r="HL9" s="276"/>
      <c r="HM9" s="276"/>
      <c r="HN9" s="276"/>
      <c r="HO9" s="276"/>
      <c r="HP9" s="276"/>
      <c r="HQ9" s="276"/>
      <c r="HR9" s="276"/>
      <c r="HS9" s="276"/>
      <c r="HT9" s="276"/>
      <c r="HU9" s="276"/>
      <c r="HV9" s="276"/>
      <c r="HW9" s="276"/>
      <c r="HX9" s="276"/>
      <c r="HY9" s="276"/>
      <c r="HZ9" s="276"/>
      <c r="IA9" s="276"/>
      <c r="IB9" s="276"/>
      <c r="IC9" s="276"/>
      <c r="ID9" s="276"/>
      <c r="IE9" s="276"/>
      <c r="IF9" s="276"/>
      <c r="IG9" s="276"/>
      <c r="IH9" s="276"/>
      <c r="II9" s="276"/>
      <c r="IJ9" s="276"/>
    </row>
    <row r="10" customFormat="false" ht="20.1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76"/>
      <c r="N10" s="284"/>
      <c r="O10" s="284"/>
      <c r="P10" s="276"/>
      <c r="Q10" s="284"/>
      <c r="R10" s="284"/>
      <c r="S10" s="284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  <c r="FF10" s="276"/>
      <c r="FG10" s="276"/>
      <c r="FH10" s="276"/>
      <c r="FI10" s="276"/>
      <c r="FJ10" s="276"/>
      <c r="FK10" s="276"/>
      <c r="FL10" s="276"/>
      <c r="FM10" s="276"/>
      <c r="FN10" s="276"/>
      <c r="FO10" s="276"/>
      <c r="FP10" s="276"/>
      <c r="FQ10" s="276"/>
      <c r="FR10" s="276"/>
      <c r="FS10" s="276"/>
      <c r="FT10" s="276"/>
      <c r="FU10" s="276"/>
      <c r="FV10" s="276"/>
      <c r="FW10" s="276"/>
      <c r="FX10" s="276"/>
      <c r="FY10" s="276"/>
      <c r="FZ10" s="276"/>
      <c r="GA10" s="276"/>
      <c r="GB10" s="276"/>
      <c r="GC10" s="276"/>
      <c r="GD10" s="276"/>
      <c r="GE10" s="276"/>
      <c r="GF10" s="276"/>
      <c r="GG10" s="276"/>
      <c r="GH10" s="276"/>
      <c r="GI10" s="276"/>
      <c r="GJ10" s="276"/>
      <c r="GK10" s="276"/>
      <c r="GL10" s="276"/>
      <c r="GM10" s="276"/>
      <c r="GN10" s="276"/>
      <c r="GO10" s="276"/>
      <c r="GP10" s="276"/>
      <c r="GQ10" s="276"/>
      <c r="GR10" s="276"/>
      <c r="GS10" s="276"/>
      <c r="GT10" s="276"/>
      <c r="GU10" s="276"/>
      <c r="GV10" s="276"/>
      <c r="GW10" s="276"/>
      <c r="GX10" s="276"/>
      <c r="GY10" s="276"/>
      <c r="GZ10" s="276"/>
      <c r="HA10" s="276"/>
      <c r="HB10" s="276"/>
      <c r="HC10" s="276"/>
      <c r="HD10" s="276"/>
      <c r="HE10" s="276"/>
      <c r="HF10" s="276"/>
      <c r="HG10" s="276"/>
      <c r="HH10" s="276"/>
      <c r="HI10" s="276"/>
      <c r="HJ10" s="276"/>
      <c r="HK10" s="276"/>
      <c r="HL10" s="276"/>
      <c r="HM10" s="276"/>
      <c r="HN10" s="276"/>
      <c r="HO10" s="276"/>
      <c r="HP10" s="276"/>
      <c r="HQ10" s="276"/>
      <c r="HR10" s="276"/>
      <c r="HS10" s="276"/>
      <c r="HT10" s="276"/>
      <c r="HU10" s="276"/>
      <c r="HV10" s="276"/>
      <c r="HW10" s="276"/>
      <c r="HX10" s="276"/>
      <c r="HY10" s="276"/>
      <c r="HZ10" s="276"/>
      <c r="IA10" s="276"/>
      <c r="IB10" s="276"/>
      <c r="IC10" s="276"/>
      <c r="ID10" s="276"/>
      <c r="IE10" s="276"/>
      <c r="IF10" s="276"/>
      <c r="IG10" s="276"/>
      <c r="IH10" s="276"/>
      <c r="II10" s="276"/>
      <c r="IJ10" s="276"/>
    </row>
    <row r="11" customFormat="false" ht="20.1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76"/>
      <c r="I11" s="276"/>
      <c r="J11" s="284"/>
      <c r="K11" s="284"/>
      <c r="L11" s="284"/>
      <c r="M11" s="276"/>
      <c r="N11" s="276"/>
      <c r="O11" s="284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/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6"/>
      <c r="FH11" s="276"/>
      <c r="FI11" s="276"/>
      <c r="FJ11" s="276"/>
      <c r="FK11" s="276"/>
      <c r="FL11" s="276"/>
      <c r="FM11" s="276"/>
      <c r="FN11" s="276"/>
      <c r="FO11" s="276"/>
      <c r="FP11" s="276"/>
      <c r="FQ11" s="276"/>
      <c r="FR11" s="276"/>
      <c r="FS11" s="276"/>
      <c r="FT11" s="276"/>
      <c r="FU11" s="276"/>
      <c r="FV11" s="276"/>
      <c r="FW11" s="276"/>
      <c r="FX11" s="276"/>
      <c r="FY11" s="276"/>
      <c r="FZ11" s="276"/>
      <c r="GA11" s="276"/>
      <c r="GB11" s="276"/>
      <c r="GC11" s="276"/>
      <c r="GD11" s="276"/>
      <c r="GE11" s="276"/>
      <c r="GF11" s="276"/>
      <c r="GG11" s="276"/>
      <c r="GH11" s="276"/>
      <c r="GI11" s="276"/>
      <c r="GJ11" s="276"/>
      <c r="GK11" s="276"/>
      <c r="GL11" s="276"/>
      <c r="GM11" s="276"/>
      <c r="GN11" s="276"/>
      <c r="GO11" s="276"/>
      <c r="GP11" s="276"/>
      <c r="GQ11" s="276"/>
      <c r="GR11" s="276"/>
      <c r="GS11" s="276"/>
      <c r="GT11" s="276"/>
      <c r="GU11" s="276"/>
      <c r="GV11" s="276"/>
      <c r="GW11" s="276"/>
      <c r="GX11" s="276"/>
      <c r="GY11" s="276"/>
      <c r="GZ11" s="276"/>
      <c r="HA11" s="276"/>
      <c r="HB11" s="276"/>
      <c r="HC11" s="276"/>
      <c r="HD11" s="276"/>
      <c r="HE11" s="276"/>
      <c r="HF11" s="276"/>
      <c r="HG11" s="276"/>
      <c r="HH11" s="276"/>
      <c r="HI11" s="276"/>
      <c r="HJ11" s="276"/>
      <c r="HK11" s="276"/>
      <c r="HL11" s="276"/>
      <c r="HM11" s="276"/>
      <c r="HN11" s="276"/>
      <c r="HO11" s="276"/>
      <c r="HP11" s="276"/>
      <c r="HQ11" s="276"/>
      <c r="HR11" s="276"/>
      <c r="HS11" s="276"/>
      <c r="HT11" s="276"/>
      <c r="HU11" s="276"/>
      <c r="HV11" s="276"/>
      <c r="HW11" s="276"/>
      <c r="HX11" s="276"/>
      <c r="HY11" s="276"/>
      <c r="HZ11" s="276"/>
      <c r="IA11" s="276"/>
      <c r="IB11" s="276"/>
      <c r="IC11" s="276"/>
      <c r="ID11" s="276"/>
      <c r="IE11" s="276"/>
      <c r="IF11" s="276"/>
      <c r="IG11" s="276"/>
      <c r="IH11" s="276"/>
      <c r="II11" s="276"/>
      <c r="IJ11" s="276"/>
    </row>
    <row r="12" customFormat="false" ht="20.1" hidden="false" customHeight="true" outlineLevel="0" collapsed="false">
      <c r="A12" s="284"/>
      <c r="B12" s="284"/>
      <c r="C12" s="284"/>
      <c r="D12" s="284"/>
      <c r="E12" s="284"/>
      <c r="F12" s="284"/>
      <c r="G12" s="276"/>
      <c r="H12" s="284"/>
      <c r="I12" s="276"/>
      <c r="J12" s="284"/>
      <c r="K12" s="284"/>
      <c r="L12" s="284"/>
      <c r="M12" s="276"/>
      <c r="N12" s="276"/>
      <c r="O12" s="276"/>
      <c r="P12" s="284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6"/>
      <c r="FD12" s="276"/>
      <c r="FE12" s="276"/>
      <c r="FF12" s="276"/>
      <c r="FG12" s="276"/>
      <c r="FH12" s="276"/>
      <c r="FI12" s="276"/>
      <c r="FJ12" s="276"/>
      <c r="FK12" s="276"/>
      <c r="FL12" s="276"/>
      <c r="FM12" s="276"/>
      <c r="FN12" s="276"/>
      <c r="FO12" s="276"/>
      <c r="FP12" s="276"/>
      <c r="FQ12" s="276"/>
      <c r="FR12" s="276"/>
      <c r="FS12" s="276"/>
      <c r="FT12" s="276"/>
      <c r="FU12" s="276"/>
      <c r="FV12" s="276"/>
      <c r="FW12" s="276"/>
      <c r="FX12" s="276"/>
      <c r="FY12" s="276"/>
      <c r="FZ12" s="276"/>
      <c r="GA12" s="276"/>
      <c r="GB12" s="276"/>
      <c r="GC12" s="276"/>
      <c r="GD12" s="276"/>
      <c r="GE12" s="276"/>
      <c r="GF12" s="276"/>
      <c r="GG12" s="276"/>
      <c r="GH12" s="276"/>
      <c r="GI12" s="276"/>
      <c r="GJ12" s="276"/>
      <c r="GK12" s="276"/>
      <c r="GL12" s="276"/>
      <c r="GM12" s="276"/>
      <c r="GN12" s="276"/>
      <c r="GO12" s="276"/>
      <c r="GP12" s="276"/>
      <c r="GQ12" s="276"/>
      <c r="GR12" s="276"/>
      <c r="GS12" s="276"/>
      <c r="GT12" s="276"/>
      <c r="GU12" s="276"/>
      <c r="GV12" s="276"/>
      <c r="GW12" s="276"/>
      <c r="GX12" s="276"/>
      <c r="GY12" s="276"/>
      <c r="GZ12" s="276"/>
      <c r="HA12" s="276"/>
      <c r="HB12" s="276"/>
      <c r="HC12" s="276"/>
      <c r="HD12" s="276"/>
      <c r="HE12" s="276"/>
      <c r="HF12" s="276"/>
      <c r="HG12" s="276"/>
      <c r="HH12" s="276"/>
      <c r="HI12" s="276"/>
      <c r="HJ12" s="276"/>
      <c r="HK12" s="276"/>
      <c r="HL12" s="276"/>
      <c r="HM12" s="276"/>
      <c r="HN12" s="276"/>
      <c r="HO12" s="276"/>
      <c r="HP12" s="276"/>
      <c r="HQ12" s="276"/>
      <c r="HR12" s="276"/>
      <c r="HS12" s="276"/>
      <c r="HT12" s="276"/>
      <c r="HU12" s="276"/>
      <c r="HV12" s="276"/>
      <c r="HW12" s="276"/>
      <c r="HX12" s="276"/>
      <c r="HY12" s="276"/>
      <c r="HZ12" s="276"/>
      <c r="IA12" s="276"/>
      <c r="IB12" s="276"/>
      <c r="IC12" s="276"/>
      <c r="ID12" s="276"/>
      <c r="IE12" s="276"/>
      <c r="IF12" s="276"/>
      <c r="IG12" s="276"/>
      <c r="IH12" s="276"/>
      <c r="II12" s="276"/>
      <c r="IJ12" s="276"/>
    </row>
    <row r="13" customFormat="false" ht="20.1" hidden="false" customHeight="true" outlineLevel="0" collapsed="false">
      <c r="A13" s="284"/>
      <c r="B13" s="284"/>
      <c r="C13" s="284"/>
      <c r="D13" s="284"/>
      <c r="E13" s="284"/>
      <c r="F13" s="284"/>
      <c r="G13" s="284"/>
      <c r="H13" s="284"/>
      <c r="I13" s="276"/>
      <c r="J13" s="284"/>
      <c r="K13" s="284"/>
      <c r="L13" s="276"/>
      <c r="M13" s="276"/>
      <c r="N13" s="276"/>
      <c r="O13" s="276"/>
      <c r="P13" s="284"/>
      <c r="Q13" s="284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  <c r="FM13" s="276"/>
      <c r="FN13" s="276"/>
      <c r="FO13" s="276"/>
      <c r="FP13" s="276"/>
      <c r="FQ13" s="276"/>
      <c r="FR13" s="276"/>
      <c r="FS13" s="276"/>
      <c r="FT13" s="276"/>
      <c r="FU13" s="276"/>
      <c r="FV13" s="276"/>
      <c r="FW13" s="276"/>
      <c r="FX13" s="276"/>
      <c r="FY13" s="276"/>
      <c r="FZ13" s="276"/>
      <c r="GA13" s="276"/>
      <c r="GB13" s="276"/>
      <c r="GC13" s="276"/>
      <c r="GD13" s="276"/>
      <c r="GE13" s="276"/>
      <c r="GF13" s="276"/>
      <c r="GG13" s="276"/>
      <c r="GH13" s="276"/>
      <c r="GI13" s="276"/>
      <c r="GJ13" s="276"/>
      <c r="GK13" s="276"/>
      <c r="GL13" s="276"/>
      <c r="GM13" s="276"/>
      <c r="GN13" s="276"/>
      <c r="GO13" s="276"/>
      <c r="GP13" s="276"/>
      <c r="GQ13" s="276"/>
      <c r="GR13" s="276"/>
      <c r="GS13" s="276"/>
      <c r="GT13" s="276"/>
      <c r="GU13" s="276"/>
      <c r="GV13" s="276"/>
      <c r="GW13" s="276"/>
      <c r="GX13" s="276"/>
      <c r="GY13" s="276"/>
      <c r="GZ13" s="276"/>
      <c r="HA13" s="276"/>
      <c r="HB13" s="276"/>
      <c r="HC13" s="276"/>
      <c r="HD13" s="276"/>
      <c r="HE13" s="276"/>
      <c r="HF13" s="276"/>
      <c r="HG13" s="276"/>
      <c r="HH13" s="276"/>
      <c r="HI13" s="276"/>
      <c r="HJ13" s="276"/>
      <c r="HK13" s="276"/>
      <c r="HL13" s="276"/>
      <c r="HM13" s="276"/>
      <c r="HN13" s="276"/>
      <c r="HO13" s="276"/>
      <c r="HP13" s="276"/>
      <c r="HQ13" s="276"/>
      <c r="HR13" s="276"/>
      <c r="HS13" s="276"/>
      <c r="HT13" s="276"/>
      <c r="HU13" s="276"/>
      <c r="HV13" s="276"/>
      <c r="HW13" s="276"/>
      <c r="HX13" s="276"/>
      <c r="HY13" s="276"/>
      <c r="HZ13" s="276"/>
      <c r="IA13" s="276"/>
      <c r="IB13" s="276"/>
      <c r="IC13" s="276"/>
      <c r="ID13" s="276"/>
      <c r="IE13" s="276"/>
      <c r="IF13" s="276"/>
      <c r="IG13" s="276"/>
      <c r="IH13" s="276"/>
      <c r="II13" s="276"/>
      <c r="IJ13" s="276"/>
    </row>
    <row r="14" customFormat="false" ht="20.1" hidden="false" customHeight="true" outlineLevel="0" collapsed="false">
      <c r="A14" s="276"/>
      <c r="B14" s="284"/>
      <c r="C14" s="284"/>
      <c r="D14" s="284"/>
      <c r="E14" s="284"/>
      <c r="F14" s="284"/>
      <c r="G14" s="284"/>
      <c r="H14" s="276"/>
      <c r="I14" s="276"/>
      <c r="J14" s="284"/>
      <c r="K14" s="284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/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/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76"/>
      <c r="EZ14" s="276"/>
      <c r="FA14" s="276"/>
      <c r="FB14" s="276"/>
      <c r="FC14" s="276"/>
      <c r="FD14" s="276"/>
      <c r="FE14" s="276"/>
      <c r="FF14" s="276"/>
      <c r="FG14" s="276"/>
      <c r="FH14" s="276"/>
      <c r="FI14" s="276"/>
      <c r="FJ14" s="276"/>
      <c r="FK14" s="276"/>
      <c r="FL14" s="276"/>
      <c r="FM14" s="276"/>
      <c r="FN14" s="276"/>
      <c r="FO14" s="276"/>
      <c r="FP14" s="276"/>
      <c r="FQ14" s="276"/>
      <c r="FR14" s="276"/>
      <c r="FS14" s="276"/>
      <c r="FT14" s="276"/>
      <c r="FU14" s="276"/>
      <c r="FV14" s="276"/>
      <c r="FW14" s="276"/>
      <c r="FX14" s="276"/>
      <c r="FY14" s="276"/>
      <c r="FZ14" s="276"/>
      <c r="GA14" s="276"/>
      <c r="GB14" s="276"/>
      <c r="GC14" s="276"/>
      <c r="GD14" s="276"/>
      <c r="GE14" s="276"/>
      <c r="GF14" s="276"/>
      <c r="GG14" s="276"/>
      <c r="GH14" s="276"/>
      <c r="GI14" s="276"/>
      <c r="GJ14" s="276"/>
      <c r="GK14" s="276"/>
      <c r="GL14" s="276"/>
      <c r="GM14" s="276"/>
      <c r="GN14" s="276"/>
      <c r="GO14" s="276"/>
      <c r="GP14" s="276"/>
      <c r="GQ14" s="276"/>
      <c r="GR14" s="276"/>
      <c r="GS14" s="276"/>
      <c r="GT14" s="276"/>
      <c r="GU14" s="276"/>
      <c r="GV14" s="276"/>
      <c r="GW14" s="276"/>
      <c r="GX14" s="276"/>
      <c r="GY14" s="276"/>
      <c r="GZ14" s="276"/>
      <c r="HA14" s="276"/>
      <c r="HB14" s="276"/>
      <c r="HC14" s="276"/>
      <c r="HD14" s="276"/>
      <c r="HE14" s="276"/>
      <c r="HF14" s="276"/>
      <c r="HG14" s="276"/>
      <c r="HH14" s="276"/>
      <c r="HI14" s="276"/>
      <c r="HJ14" s="276"/>
      <c r="HK14" s="276"/>
      <c r="HL14" s="276"/>
      <c r="HM14" s="276"/>
      <c r="HN14" s="276"/>
      <c r="HO14" s="276"/>
      <c r="HP14" s="276"/>
      <c r="HQ14" s="276"/>
      <c r="HR14" s="276"/>
      <c r="HS14" s="276"/>
      <c r="HT14" s="276"/>
      <c r="HU14" s="276"/>
      <c r="HV14" s="276"/>
      <c r="HW14" s="276"/>
      <c r="HX14" s="276"/>
      <c r="HY14" s="276"/>
      <c r="HZ14" s="276"/>
      <c r="IA14" s="276"/>
      <c r="IB14" s="276"/>
      <c r="IC14" s="276"/>
      <c r="ID14" s="276"/>
      <c r="IE14" s="276"/>
      <c r="IF14" s="276"/>
      <c r="IG14" s="276"/>
      <c r="IH14" s="276"/>
      <c r="II14" s="276"/>
      <c r="IJ14" s="276"/>
    </row>
    <row r="15" customFormat="false" ht="20.1" hidden="false" customHeight="true" outlineLevel="0" collapsed="false">
      <c r="A15" s="276"/>
      <c r="B15" s="276"/>
      <c r="C15" s="284"/>
      <c r="D15" s="284"/>
      <c r="E15" s="284"/>
      <c r="F15" s="284"/>
      <c r="G15" s="284"/>
      <c r="H15" s="276"/>
      <c r="I15" s="276"/>
      <c r="J15" s="284"/>
      <c r="K15" s="284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  <c r="FM15" s="276"/>
      <c r="FN15" s="276"/>
      <c r="FO15" s="276"/>
      <c r="FP15" s="276"/>
      <c r="FQ15" s="276"/>
      <c r="FR15" s="276"/>
      <c r="FS15" s="276"/>
      <c r="FT15" s="276"/>
      <c r="FU15" s="276"/>
      <c r="FV15" s="276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76"/>
      <c r="HJ15" s="276"/>
      <c r="HK15" s="276"/>
      <c r="HL15" s="276"/>
      <c r="HM15" s="276"/>
      <c r="HN15" s="276"/>
      <c r="HO15" s="276"/>
      <c r="HP15" s="276"/>
      <c r="HQ15" s="276"/>
      <c r="HR15" s="276"/>
      <c r="HS15" s="276"/>
      <c r="HT15" s="276"/>
      <c r="HU15" s="276"/>
      <c r="HV15" s="276"/>
      <c r="HW15" s="276"/>
      <c r="HX15" s="276"/>
      <c r="HY15" s="276"/>
      <c r="HZ15" s="276"/>
      <c r="IA15" s="276"/>
      <c r="IB15" s="276"/>
      <c r="IC15" s="276"/>
      <c r="ID15" s="276"/>
      <c r="IE15" s="276"/>
      <c r="IF15" s="276"/>
      <c r="IG15" s="276"/>
      <c r="IH15" s="276"/>
      <c r="II15" s="276"/>
      <c r="IJ15" s="276"/>
    </row>
    <row r="16" customFormat="false" ht="20.1" hidden="false" customHeight="true" outlineLevel="0" collapsed="false">
      <c r="A16" s="276"/>
      <c r="B16" s="276"/>
      <c r="C16" s="276"/>
      <c r="D16" s="284"/>
      <c r="E16" s="276"/>
      <c r="F16" s="284"/>
      <c r="G16" s="284"/>
      <c r="H16" s="276"/>
      <c r="I16" s="284"/>
      <c r="J16" s="284"/>
      <c r="K16" s="284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  <c r="FM16" s="276"/>
      <c r="FN16" s="276"/>
      <c r="FO16" s="276"/>
      <c r="FP16" s="276"/>
      <c r="FQ16" s="276"/>
      <c r="FR16" s="276"/>
      <c r="FS16" s="276"/>
      <c r="FT16" s="276"/>
      <c r="FU16" s="276"/>
      <c r="FV16" s="276"/>
      <c r="FW16" s="276"/>
      <c r="FX16" s="276"/>
      <c r="FY16" s="276"/>
      <c r="FZ16" s="276"/>
      <c r="GA16" s="276"/>
      <c r="GB16" s="276"/>
      <c r="GC16" s="276"/>
      <c r="GD16" s="276"/>
      <c r="GE16" s="276"/>
      <c r="GF16" s="276"/>
      <c r="GG16" s="276"/>
      <c r="GH16" s="276"/>
      <c r="GI16" s="276"/>
      <c r="GJ16" s="276"/>
      <c r="GK16" s="276"/>
      <c r="GL16" s="276"/>
      <c r="GM16" s="276"/>
      <c r="GN16" s="276"/>
      <c r="GO16" s="276"/>
      <c r="GP16" s="276"/>
      <c r="GQ16" s="276"/>
      <c r="GR16" s="276"/>
      <c r="GS16" s="276"/>
      <c r="GT16" s="276"/>
      <c r="GU16" s="276"/>
      <c r="GV16" s="276"/>
      <c r="GW16" s="276"/>
      <c r="GX16" s="276"/>
      <c r="GY16" s="276"/>
      <c r="GZ16" s="276"/>
      <c r="HA16" s="276"/>
      <c r="HB16" s="276"/>
      <c r="HC16" s="276"/>
      <c r="HD16" s="276"/>
      <c r="HE16" s="276"/>
      <c r="HF16" s="276"/>
      <c r="HG16" s="276"/>
      <c r="HH16" s="276"/>
      <c r="HI16" s="276"/>
      <c r="HJ16" s="276"/>
      <c r="HK16" s="276"/>
      <c r="HL16" s="276"/>
      <c r="HM16" s="276"/>
      <c r="HN16" s="276"/>
      <c r="HO16" s="276"/>
      <c r="HP16" s="276"/>
      <c r="HQ16" s="276"/>
      <c r="HR16" s="276"/>
      <c r="HS16" s="276"/>
      <c r="HT16" s="276"/>
      <c r="HU16" s="276"/>
      <c r="HV16" s="276"/>
      <c r="HW16" s="276"/>
      <c r="HX16" s="276"/>
      <c r="HY16" s="276"/>
      <c r="HZ16" s="276"/>
      <c r="IA16" s="276"/>
      <c r="IB16" s="276"/>
      <c r="IC16" s="276"/>
      <c r="ID16" s="276"/>
      <c r="IE16" s="276"/>
      <c r="IF16" s="276"/>
      <c r="IG16" s="276"/>
      <c r="IH16" s="276"/>
      <c r="II16" s="276"/>
      <c r="IJ16" s="276"/>
    </row>
    <row r="17" customFormat="false" ht="20.1" hidden="false" customHeight="true" outlineLevel="0" collapsed="false">
      <c r="A17" s="276"/>
      <c r="B17" s="276"/>
      <c r="C17" s="276"/>
      <c r="D17" s="276"/>
      <c r="E17" s="276"/>
      <c r="F17" s="284"/>
      <c r="G17" s="276"/>
      <c r="H17" s="276"/>
      <c r="I17" s="284"/>
      <c r="J17" s="276"/>
      <c r="K17" s="284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/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/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76"/>
      <c r="EZ17" s="276"/>
      <c r="FA17" s="276"/>
      <c r="FB17" s="276"/>
      <c r="FC17" s="276"/>
      <c r="FD17" s="276"/>
      <c r="FE17" s="276"/>
      <c r="FF17" s="276"/>
      <c r="FG17" s="276"/>
      <c r="FH17" s="276"/>
      <c r="FI17" s="276"/>
      <c r="FJ17" s="276"/>
      <c r="FK17" s="276"/>
      <c r="FL17" s="276"/>
      <c r="FM17" s="276"/>
      <c r="FN17" s="276"/>
      <c r="FO17" s="276"/>
      <c r="FP17" s="276"/>
      <c r="FQ17" s="276"/>
      <c r="FR17" s="276"/>
      <c r="FS17" s="276"/>
      <c r="FT17" s="276"/>
      <c r="FU17" s="276"/>
      <c r="FV17" s="276"/>
      <c r="FW17" s="276"/>
      <c r="FX17" s="276"/>
      <c r="FY17" s="276"/>
      <c r="FZ17" s="276"/>
      <c r="GA17" s="276"/>
      <c r="GB17" s="276"/>
      <c r="GC17" s="276"/>
      <c r="GD17" s="276"/>
      <c r="GE17" s="276"/>
      <c r="GF17" s="276"/>
      <c r="GG17" s="276"/>
      <c r="GH17" s="276"/>
      <c r="GI17" s="276"/>
      <c r="GJ17" s="276"/>
      <c r="GK17" s="276"/>
      <c r="GL17" s="276"/>
      <c r="GM17" s="276"/>
      <c r="GN17" s="276"/>
      <c r="GO17" s="276"/>
      <c r="GP17" s="276"/>
      <c r="GQ17" s="276"/>
      <c r="GR17" s="276"/>
      <c r="GS17" s="276"/>
      <c r="GT17" s="276"/>
      <c r="GU17" s="276"/>
      <c r="GV17" s="276"/>
      <c r="GW17" s="276"/>
      <c r="GX17" s="276"/>
      <c r="GY17" s="276"/>
      <c r="GZ17" s="276"/>
      <c r="HA17" s="276"/>
      <c r="HB17" s="276"/>
      <c r="HC17" s="276"/>
      <c r="HD17" s="276"/>
      <c r="HE17" s="276"/>
      <c r="HF17" s="276"/>
      <c r="HG17" s="276"/>
      <c r="HH17" s="276"/>
      <c r="HI17" s="276"/>
      <c r="HJ17" s="276"/>
      <c r="HK17" s="276"/>
      <c r="HL17" s="276"/>
      <c r="HM17" s="276"/>
      <c r="HN17" s="276"/>
      <c r="HO17" s="276"/>
      <c r="HP17" s="276"/>
      <c r="HQ17" s="276"/>
      <c r="HR17" s="276"/>
      <c r="HS17" s="276"/>
      <c r="HT17" s="276"/>
      <c r="HU17" s="276"/>
      <c r="HV17" s="276"/>
      <c r="HW17" s="276"/>
      <c r="HX17" s="276"/>
      <c r="HY17" s="276"/>
      <c r="HZ17" s="276"/>
      <c r="IA17" s="276"/>
      <c r="IB17" s="276"/>
      <c r="IC17" s="276"/>
      <c r="ID17" s="276"/>
      <c r="IE17" s="276"/>
      <c r="IF17" s="276"/>
      <c r="IG17" s="276"/>
      <c r="IH17" s="276"/>
      <c r="II17" s="276"/>
      <c r="IJ17" s="276"/>
    </row>
    <row r="18" customFormat="false" ht="20.1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  <c r="FR18" s="276"/>
      <c r="FS18" s="276"/>
      <c r="FT18" s="276"/>
      <c r="FU18" s="276"/>
      <c r="FV18" s="276"/>
      <c r="FW18" s="276"/>
      <c r="FX18" s="276"/>
      <c r="FY18" s="276"/>
      <c r="FZ18" s="276"/>
      <c r="GA18" s="276"/>
      <c r="GB18" s="276"/>
      <c r="GC18" s="276"/>
      <c r="GD18" s="276"/>
      <c r="GE18" s="276"/>
      <c r="GF18" s="276"/>
      <c r="GG18" s="276"/>
      <c r="GH18" s="276"/>
      <c r="GI18" s="276"/>
      <c r="GJ18" s="276"/>
      <c r="GK18" s="276"/>
      <c r="GL18" s="276"/>
      <c r="GM18" s="276"/>
      <c r="GN18" s="276"/>
      <c r="GO18" s="276"/>
      <c r="GP18" s="276"/>
      <c r="GQ18" s="276"/>
      <c r="GR18" s="276"/>
      <c r="GS18" s="276"/>
      <c r="GT18" s="276"/>
      <c r="GU18" s="276"/>
      <c r="GV18" s="276"/>
      <c r="GW18" s="276"/>
      <c r="GX18" s="276"/>
      <c r="GY18" s="276"/>
      <c r="GZ18" s="276"/>
      <c r="HA18" s="276"/>
      <c r="HB18" s="276"/>
      <c r="HC18" s="276"/>
      <c r="HD18" s="276"/>
      <c r="HE18" s="276"/>
      <c r="HF18" s="276"/>
      <c r="HG18" s="276"/>
      <c r="HH18" s="276"/>
      <c r="HI18" s="276"/>
      <c r="HJ18" s="276"/>
      <c r="HK18" s="276"/>
      <c r="HL18" s="276"/>
      <c r="HM18" s="276"/>
      <c r="HN18" s="276"/>
      <c r="HO18" s="276"/>
      <c r="HP18" s="276"/>
      <c r="HQ18" s="276"/>
      <c r="HR18" s="276"/>
      <c r="HS18" s="276"/>
      <c r="HT18" s="276"/>
      <c r="HU18" s="276"/>
      <c r="HV18" s="276"/>
      <c r="HW18" s="276"/>
      <c r="HX18" s="276"/>
      <c r="HY18" s="276"/>
      <c r="HZ18" s="276"/>
      <c r="IA18" s="276"/>
      <c r="IB18" s="276"/>
      <c r="IC18" s="276"/>
      <c r="ID18" s="276"/>
      <c r="IE18" s="276"/>
      <c r="IF18" s="276"/>
      <c r="IG18" s="276"/>
      <c r="IH18" s="276"/>
      <c r="II18" s="276"/>
      <c r="IJ18" s="276"/>
    </row>
    <row r="20" customFormat="false" ht="12.75" hidden="false" customHeight="true" outlineLevel="0" collapsed="false">
      <c r="K20" s="14"/>
    </row>
  </sheetData>
  <mergeCells count="12">
    <mergeCell ref="A2:L2"/>
    <mergeCell ref="A3:B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6"/>
      <c r="BZ1" s="276"/>
      <c r="CA1" s="276"/>
      <c r="CB1" s="276"/>
      <c r="CC1" s="276"/>
      <c r="CD1" s="276"/>
      <c r="CE1" s="276"/>
      <c r="CF1" s="276"/>
      <c r="CG1" s="276"/>
      <c r="CH1" s="276"/>
      <c r="CI1" s="276"/>
      <c r="CJ1" s="276"/>
      <c r="CK1" s="276"/>
      <c r="CL1" s="276"/>
      <c r="CM1" s="276"/>
      <c r="CN1" s="276"/>
      <c r="CO1" s="276"/>
      <c r="CP1" s="276"/>
      <c r="CQ1" s="276"/>
      <c r="CR1" s="276"/>
      <c r="CS1" s="276"/>
      <c r="CT1" s="276"/>
      <c r="CU1" s="276"/>
      <c r="CV1" s="276"/>
      <c r="CW1" s="276"/>
      <c r="CX1" s="276"/>
      <c r="CY1" s="276"/>
      <c r="CZ1" s="276"/>
      <c r="DA1" s="276"/>
      <c r="DB1" s="276"/>
      <c r="DC1" s="276"/>
      <c r="DD1" s="276"/>
      <c r="DE1" s="276"/>
      <c r="DF1" s="276"/>
      <c r="DG1" s="276"/>
      <c r="DH1" s="276"/>
      <c r="DI1" s="276"/>
      <c r="DJ1" s="276"/>
      <c r="DK1" s="276"/>
      <c r="DL1" s="276"/>
      <c r="DM1" s="276"/>
      <c r="DN1" s="276"/>
      <c r="DO1" s="276"/>
      <c r="DP1" s="276"/>
      <c r="DQ1" s="276"/>
      <c r="DR1" s="276"/>
      <c r="DS1" s="276"/>
      <c r="DT1" s="276"/>
      <c r="DU1" s="276"/>
      <c r="DV1" s="276"/>
      <c r="DW1" s="276"/>
      <c r="DX1" s="276"/>
      <c r="DY1" s="276"/>
      <c r="DZ1" s="276"/>
      <c r="EA1" s="276"/>
      <c r="EB1" s="276"/>
      <c r="EC1" s="276"/>
      <c r="ED1" s="276"/>
      <c r="EE1" s="276"/>
      <c r="EF1" s="276"/>
      <c r="EG1" s="276"/>
      <c r="EH1" s="276"/>
      <c r="EI1" s="276"/>
      <c r="EJ1" s="276"/>
      <c r="EK1" s="276"/>
      <c r="EL1" s="276"/>
      <c r="EM1" s="276"/>
      <c r="EN1" s="276"/>
      <c r="EO1" s="276"/>
      <c r="EP1" s="276"/>
      <c r="EQ1" s="276"/>
      <c r="ER1" s="276"/>
      <c r="ES1" s="276"/>
      <c r="ET1" s="276"/>
      <c r="EU1" s="276"/>
      <c r="EV1" s="276"/>
      <c r="EW1" s="276"/>
      <c r="EX1" s="276"/>
      <c r="EY1" s="276"/>
      <c r="EZ1" s="276"/>
      <c r="FA1" s="276"/>
      <c r="FB1" s="276"/>
      <c r="FC1" s="276"/>
      <c r="FD1" s="276"/>
      <c r="FE1" s="276"/>
      <c r="FF1" s="276"/>
      <c r="FG1" s="276"/>
      <c r="FH1" s="276"/>
      <c r="FI1" s="276"/>
      <c r="FJ1" s="276"/>
      <c r="FK1" s="276"/>
      <c r="FL1" s="276"/>
      <c r="FM1" s="276"/>
      <c r="FN1" s="276"/>
      <c r="FO1" s="276"/>
      <c r="FP1" s="276"/>
      <c r="FQ1" s="276"/>
      <c r="FR1" s="276"/>
      <c r="FS1" s="276"/>
      <c r="FT1" s="276"/>
      <c r="FU1" s="276"/>
      <c r="FV1" s="276"/>
      <c r="FW1" s="276"/>
      <c r="FX1" s="276"/>
      <c r="FY1" s="276"/>
      <c r="FZ1" s="276"/>
      <c r="GA1" s="276"/>
      <c r="GB1" s="276"/>
      <c r="GC1" s="276"/>
      <c r="GD1" s="276"/>
      <c r="GE1" s="276"/>
      <c r="GF1" s="276"/>
      <c r="GG1" s="276"/>
      <c r="GH1" s="276"/>
      <c r="GI1" s="276"/>
      <c r="GJ1" s="276"/>
      <c r="GK1" s="276"/>
      <c r="GL1" s="276"/>
      <c r="GM1" s="276"/>
      <c r="GN1" s="276"/>
      <c r="GO1" s="276"/>
      <c r="GP1" s="276"/>
      <c r="GQ1" s="276"/>
      <c r="GR1" s="276"/>
      <c r="GS1" s="276"/>
      <c r="GT1" s="276"/>
      <c r="GU1" s="276"/>
      <c r="GV1" s="276"/>
      <c r="GW1" s="276"/>
      <c r="GX1" s="276"/>
      <c r="GY1" s="276"/>
      <c r="GZ1" s="276"/>
      <c r="HA1" s="276"/>
      <c r="HB1" s="276"/>
      <c r="HC1" s="276"/>
      <c r="HD1" s="276"/>
      <c r="HE1" s="276"/>
      <c r="HF1" s="276"/>
      <c r="HG1" s="276"/>
      <c r="HH1" s="276"/>
      <c r="HI1" s="276"/>
      <c r="HJ1" s="276"/>
      <c r="HK1" s="276"/>
      <c r="HL1" s="276"/>
      <c r="HM1" s="276"/>
      <c r="HN1" s="276"/>
      <c r="HO1" s="276"/>
      <c r="HP1" s="276"/>
      <c r="HQ1" s="276"/>
      <c r="HR1" s="276"/>
      <c r="HS1" s="276"/>
      <c r="HT1" s="276"/>
      <c r="HU1" s="276"/>
      <c r="HV1" s="276"/>
      <c r="HW1" s="276"/>
      <c r="HX1" s="276"/>
      <c r="HY1" s="276"/>
      <c r="HZ1" s="276"/>
      <c r="IA1" s="276"/>
      <c r="IB1" s="276"/>
      <c r="IC1" s="276"/>
      <c r="ID1" s="276"/>
      <c r="IE1" s="276"/>
      <c r="IF1" s="276"/>
      <c r="IG1" s="276"/>
      <c r="IH1" s="276"/>
      <c r="II1" s="276"/>
      <c r="IJ1" s="276"/>
    </row>
    <row r="2" customFormat="false" ht="20.1" hidden="false" customHeight="true" outlineLevel="0" collapsed="false">
      <c r="A2" s="185" t="s">
        <v>41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</row>
    <row r="3" customFormat="false" ht="20.1" hidden="false" customHeight="true" outlineLevel="0" collapsed="false">
      <c r="A3" s="286" t="s">
        <v>40</v>
      </c>
      <c r="B3" s="286"/>
      <c r="C3" s="180"/>
      <c r="D3" s="180"/>
      <c r="E3" s="180"/>
      <c r="F3" s="180"/>
      <c r="G3" s="180"/>
      <c r="H3" s="180"/>
      <c r="I3" s="180"/>
      <c r="J3" s="180"/>
      <c r="K3" s="180"/>
      <c r="L3" s="287" t="s">
        <v>127</v>
      </c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</row>
    <row r="4" customFormat="false" ht="33.75" hidden="false" customHeight="true" outlineLevel="0" collapsed="false">
      <c r="A4" s="217" t="s">
        <v>129</v>
      </c>
      <c r="B4" s="217" t="s">
        <v>403</v>
      </c>
      <c r="C4" s="217" t="s">
        <v>404</v>
      </c>
      <c r="D4" s="82" t="s">
        <v>405</v>
      </c>
      <c r="E4" s="82"/>
      <c r="F4" s="82"/>
      <c r="G4" s="82"/>
      <c r="H4" s="82"/>
      <c r="I4" s="82"/>
      <c r="J4" s="127" t="s">
        <v>406</v>
      </c>
      <c r="K4" s="127" t="s">
        <v>407</v>
      </c>
      <c r="L4" s="85" t="s">
        <v>408</v>
      </c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</row>
    <row r="5" customFormat="false" ht="20.1" hidden="false" customHeight="true" outlineLevel="0" collapsed="false">
      <c r="A5" s="217"/>
      <c r="B5" s="217"/>
      <c r="C5" s="217"/>
      <c r="D5" s="82" t="s">
        <v>130</v>
      </c>
      <c r="E5" s="288" t="s">
        <v>409</v>
      </c>
      <c r="F5" s="288"/>
      <c r="G5" s="288"/>
      <c r="H5" s="288"/>
      <c r="I5" s="85" t="s">
        <v>410</v>
      </c>
      <c r="J5" s="127"/>
      <c r="K5" s="127"/>
      <c r="L5" s="85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</row>
    <row r="6" customFormat="false" ht="38.25" hidden="false" customHeight="true" outlineLevel="0" collapsed="false">
      <c r="A6" s="217"/>
      <c r="B6" s="217"/>
      <c r="C6" s="217"/>
      <c r="D6" s="82"/>
      <c r="E6" s="289" t="s">
        <v>138</v>
      </c>
      <c r="F6" s="130" t="s">
        <v>411</v>
      </c>
      <c r="G6" s="130" t="s">
        <v>412</v>
      </c>
      <c r="H6" s="254" t="s">
        <v>413</v>
      </c>
      <c r="I6" s="85"/>
      <c r="J6" s="127"/>
      <c r="K6" s="127"/>
      <c r="L6" s="85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</row>
    <row r="7" customFormat="false" ht="20.1" hidden="false" customHeight="true" outlineLevel="0" collapsed="false">
      <c r="A7" s="290" t="s">
        <v>149</v>
      </c>
      <c r="B7" s="290" t="s">
        <v>149</v>
      </c>
      <c r="C7" s="290" t="s">
        <v>149</v>
      </c>
      <c r="D7" s="136" t="n">
        <v>1</v>
      </c>
      <c r="E7" s="137" t="n">
        <v>2</v>
      </c>
      <c r="F7" s="137" t="n">
        <v>3</v>
      </c>
      <c r="G7" s="281" t="n">
        <v>4</v>
      </c>
      <c r="H7" s="137" t="n">
        <v>5</v>
      </c>
      <c r="I7" s="290" t="n">
        <v>6</v>
      </c>
      <c r="J7" s="290" t="n">
        <v>7</v>
      </c>
      <c r="K7" s="290" t="n">
        <v>8</v>
      </c>
      <c r="L7" s="290" t="n">
        <v>9</v>
      </c>
      <c r="M7" s="276"/>
      <c r="N7" s="276"/>
      <c r="O7" s="284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</row>
    <row r="8" s="44" customFormat="true" ht="20.1" hidden="false" customHeight="true" outlineLevel="0" collapsed="false">
      <c r="A8" s="143"/>
      <c r="B8" s="143"/>
      <c r="C8" s="143"/>
      <c r="D8" s="38"/>
      <c r="E8" s="38"/>
      <c r="F8" s="38"/>
      <c r="G8" s="38"/>
      <c r="H8" s="38"/>
      <c r="I8" s="291"/>
      <c r="J8" s="292"/>
      <c r="K8" s="292"/>
      <c r="L8" s="292"/>
      <c r="M8" s="283"/>
      <c r="N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</row>
    <row r="9" customFormat="false" ht="20.1" hidden="false" customHeight="tru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76"/>
      <c r="N9" s="284"/>
      <c r="O9" s="276"/>
      <c r="P9" s="276"/>
      <c r="Q9" s="284"/>
      <c r="R9" s="284"/>
      <c r="S9" s="284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  <c r="BX9" s="276"/>
      <c r="BY9" s="276"/>
      <c r="BZ9" s="276"/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276"/>
      <c r="CM9" s="276"/>
      <c r="CN9" s="276"/>
      <c r="CO9" s="276"/>
      <c r="CP9" s="276"/>
      <c r="CQ9" s="276"/>
      <c r="CR9" s="276"/>
      <c r="CS9" s="276"/>
      <c r="CT9" s="276"/>
      <c r="CU9" s="276"/>
      <c r="CV9" s="276"/>
      <c r="CW9" s="276"/>
      <c r="CX9" s="276"/>
      <c r="CY9" s="276"/>
      <c r="CZ9" s="276"/>
      <c r="DA9" s="276"/>
      <c r="DB9" s="276"/>
      <c r="DC9" s="276"/>
      <c r="DD9" s="276"/>
      <c r="DE9" s="276"/>
      <c r="DF9" s="276"/>
      <c r="DG9" s="276"/>
      <c r="DH9" s="276"/>
      <c r="DI9" s="276"/>
      <c r="DJ9" s="276"/>
      <c r="DK9" s="276"/>
      <c r="DL9" s="276"/>
      <c r="DM9" s="276"/>
      <c r="DN9" s="276"/>
      <c r="DO9" s="276"/>
      <c r="DP9" s="276"/>
      <c r="DQ9" s="276"/>
      <c r="DR9" s="276"/>
      <c r="DS9" s="276"/>
      <c r="DT9" s="276"/>
      <c r="DU9" s="276"/>
      <c r="DV9" s="276"/>
      <c r="DW9" s="276"/>
      <c r="DX9" s="276"/>
      <c r="DY9" s="276"/>
      <c r="DZ9" s="276"/>
      <c r="EA9" s="276"/>
      <c r="EB9" s="276"/>
      <c r="EC9" s="276"/>
      <c r="ED9" s="276"/>
      <c r="EE9" s="276"/>
      <c r="EF9" s="276"/>
      <c r="EG9" s="276"/>
      <c r="EH9" s="276"/>
      <c r="EI9" s="276"/>
      <c r="EJ9" s="276"/>
      <c r="EK9" s="276"/>
      <c r="EL9" s="276"/>
      <c r="EM9" s="276"/>
      <c r="EN9" s="276"/>
      <c r="EO9" s="276"/>
      <c r="EP9" s="276"/>
      <c r="EQ9" s="276"/>
      <c r="ER9" s="276"/>
      <c r="ES9" s="276"/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  <c r="FF9" s="276"/>
      <c r="FG9" s="276"/>
      <c r="FH9" s="276"/>
      <c r="FI9" s="276"/>
      <c r="FJ9" s="276"/>
      <c r="FK9" s="276"/>
      <c r="FL9" s="276"/>
      <c r="FM9" s="276"/>
      <c r="FN9" s="276"/>
      <c r="FO9" s="276"/>
      <c r="FP9" s="276"/>
      <c r="FQ9" s="276"/>
      <c r="FR9" s="276"/>
      <c r="FS9" s="276"/>
      <c r="FT9" s="276"/>
      <c r="FU9" s="276"/>
      <c r="FV9" s="276"/>
      <c r="FW9" s="276"/>
      <c r="FX9" s="276"/>
      <c r="FY9" s="276"/>
      <c r="FZ9" s="276"/>
      <c r="GA9" s="276"/>
      <c r="GB9" s="276"/>
      <c r="GC9" s="276"/>
      <c r="GD9" s="276"/>
      <c r="GE9" s="276"/>
      <c r="GF9" s="276"/>
      <c r="GG9" s="276"/>
      <c r="GH9" s="276"/>
      <c r="GI9" s="276"/>
      <c r="GJ9" s="276"/>
      <c r="GK9" s="276"/>
      <c r="GL9" s="276"/>
      <c r="GM9" s="276"/>
      <c r="GN9" s="276"/>
      <c r="GO9" s="276"/>
      <c r="GP9" s="276"/>
      <c r="GQ9" s="276"/>
      <c r="GR9" s="276"/>
      <c r="GS9" s="276"/>
      <c r="GT9" s="276"/>
      <c r="GU9" s="276"/>
      <c r="GV9" s="276"/>
      <c r="GW9" s="276"/>
      <c r="GX9" s="276"/>
      <c r="GY9" s="276"/>
      <c r="GZ9" s="276"/>
      <c r="HA9" s="276"/>
      <c r="HB9" s="276"/>
      <c r="HC9" s="276"/>
      <c r="HD9" s="276"/>
      <c r="HE9" s="276"/>
      <c r="HF9" s="276"/>
      <c r="HG9" s="276"/>
      <c r="HH9" s="276"/>
      <c r="HI9" s="276"/>
      <c r="HJ9" s="276"/>
      <c r="HK9" s="276"/>
      <c r="HL9" s="276"/>
      <c r="HM9" s="276"/>
      <c r="HN9" s="276"/>
      <c r="HO9" s="276"/>
      <c r="HP9" s="276"/>
      <c r="HQ9" s="276"/>
      <c r="HR9" s="276"/>
      <c r="HS9" s="276"/>
      <c r="HT9" s="276"/>
      <c r="HU9" s="276"/>
      <c r="HV9" s="276"/>
      <c r="HW9" s="276"/>
      <c r="HX9" s="276"/>
      <c r="HY9" s="276"/>
      <c r="HZ9" s="276"/>
      <c r="IA9" s="276"/>
      <c r="IB9" s="276"/>
      <c r="IC9" s="276"/>
      <c r="ID9" s="276"/>
      <c r="IE9" s="276"/>
      <c r="IF9" s="276"/>
      <c r="IG9" s="276"/>
      <c r="IH9" s="276"/>
      <c r="II9" s="276"/>
      <c r="IJ9" s="276"/>
    </row>
    <row r="10" customFormat="false" ht="20.1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76"/>
      <c r="N10" s="284"/>
      <c r="O10" s="284"/>
      <c r="P10" s="276"/>
      <c r="Q10" s="284"/>
      <c r="R10" s="284"/>
      <c r="S10" s="284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  <c r="FF10" s="276"/>
      <c r="FG10" s="276"/>
      <c r="FH10" s="276"/>
      <c r="FI10" s="276"/>
      <c r="FJ10" s="276"/>
      <c r="FK10" s="276"/>
      <c r="FL10" s="276"/>
      <c r="FM10" s="276"/>
      <c r="FN10" s="276"/>
      <c r="FO10" s="276"/>
      <c r="FP10" s="276"/>
      <c r="FQ10" s="276"/>
      <c r="FR10" s="276"/>
      <c r="FS10" s="276"/>
      <c r="FT10" s="276"/>
      <c r="FU10" s="276"/>
      <c r="FV10" s="276"/>
      <c r="FW10" s="276"/>
      <c r="FX10" s="276"/>
      <c r="FY10" s="276"/>
      <c r="FZ10" s="276"/>
      <c r="GA10" s="276"/>
      <c r="GB10" s="276"/>
      <c r="GC10" s="276"/>
      <c r="GD10" s="276"/>
      <c r="GE10" s="276"/>
      <c r="GF10" s="276"/>
      <c r="GG10" s="276"/>
      <c r="GH10" s="276"/>
      <c r="GI10" s="276"/>
      <c r="GJ10" s="276"/>
      <c r="GK10" s="276"/>
      <c r="GL10" s="276"/>
      <c r="GM10" s="276"/>
      <c r="GN10" s="276"/>
      <c r="GO10" s="276"/>
      <c r="GP10" s="276"/>
      <c r="GQ10" s="276"/>
      <c r="GR10" s="276"/>
      <c r="GS10" s="276"/>
      <c r="GT10" s="276"/>
      <c r="GU10" s="276"/>
      <c r="GV10" s="276"/>
      <c r="GW10" s="276"/>
      <c r="GX10" s="276"/>
      <c r="GY10" s="276"/>
      <c r="GZ10" s="276"/>
      <c r="HA10" s="276"/>
      <c r="HB10" s="276"/>
      <c r="HC10" s="276"/>
      <c r="HD10" s="276"/>
      <c r="HE10" s="276"/>
      <c r="HF10" s="276"/>
      <c r="HG10" s="276"/>
      <c r="HH10" s="276"/>
      <c r="HI10" s="276"/>
      <c r="HJ10" s="276"/>
      <c r="HK10" s="276"/>
      <c r="HL10" s="276"/>
      <c r="HM10" s="276"/>
      <c r="HN10" s="276"/>
      <c r="HO10" s="276"/>
      <c r="HP10" s="276"/>
      <c r="HQ10" s="276"/>
      <c r="HR10" s="276"/>
      <c r="HS10" s="276"/>
      <c r="HT10" s="276"/>
      <c r="HU10" s="276"/>
      <c r="HV10" s="276"/>
      <c r="HW10" s="276"/>
      <c r="HX10" s="276"/>
      <c r="HY10" s="276"/>
      <c r="HZ10" s="276"/>
      <c r="IA10" s="276"/>
      <c r="IB10" s="276"/>
      <c r="IC10" s="276"/>
      <c r="ID10" s="276"/>
      <c r="IE10" s="276"/>
      <c r="IF10" s="276"/>
      <c r="IG10" s="276"/>
      <c r="IH10" s="276"/>
      <c r="II10" s="276"/>
      <c r="IJ10" s="276"/>
    </row>
    <row r="11" customFormat="false" ht="20.1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76"/>
      <c r="I11" s="276"/>
      <c r="J11" s="284"/>
      <c r="K11" s="284"/>
      <c r="L11" s="284"/>
      <c r="M11" s="276"/>
      <c r="N11" s="276"/>
      <c r="O11" s="284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/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6"/>
      <c r="FH11" s="276"/>
      <c r="FI11" s="276"/>
      <c r="FJ11" s="276"/>
      <c r="FK11" s="276"/>
      <c r="FL11" s="276"/>
      <c r="FM11" s="276"/>
      <c r="FN11" s="276"/>
      <c r="FO11" s="276"/>
      <c r="FP11" s="276"/>
      <c r="FQ11" s="276"/>
      <c r="FR11" s="276"/>
      <c r="FS11" s="276"/>
      <c r="FT11" s="276"/>
      <c r="FU11" s="276"/>
      <c r="FV11" s="276"/>
      <c r="FW11" s="276"/>
      <c r="FX11" s="276"/>
      <c r="FY11" s="276"/>
      <c r="FZ11" s="276"/>
      <c r="GA11" s="276"/>
      <c r="GB11" s="276"/>
      <c r="GC11" s="276"/>
      <c r="GD11" s="276"/>
      <c r="GE11" s="276"/>
      <c r="GF11" s="276"/>
      <c r="GG11" s="276"/>
      <c r="GH11" s="276"/>
      <c r="GI11" s="276"/>
      <c r="GJ11" s="276"/>
      <c r="GK11" s="276"/>
      <c r="GL11" s="276"/>
      <c r="GM11" s="276"/>
      <c r="GN11" s="276"/>
      <c r="GO11" s="276"/>
      <c r="GP11" s="276"/>
      <c r="GQ11" s="276"/>
      <c r="GR11" s="276"/>
      <c r="GS11" s="276"/>
      <c r="GT11" s="276"/>
      <c r="GU11" s="276"/>
      <c r="GV11" s="276"/>
      <c r="GW11" s="276"/>
      <c r="GX11" s="276"/>
      <c r="GY11" s="276"/>
      <c r="GZ11" s="276"/>
      <c r="HA11" s="276"/>
      <c r="HB11" s="276"/>
      <c r="HC11" s="276"/>
      <c r="HD11" s="276"/>
      <c r="HE11" s="276"/>
      <c r="HF11" s="276"/>
      <c r="HG11" s="276"/>
      <c r="HH11" s="276"/>
      <c r="HI11" s="276"/>
      <c r="HJ11" s="276"/>
      <c r="HK11" s="276"/>
      <c r="HL11" s="276"/>
      <c r="HM11" s="276"/>
      <c r="HN11" s="276"/>
      <c r="HO11" s="276"/>
      <c r="HP11" s="276"/>
      <c r="HQ11" s="276"/>
      <c r="HR11" s="276"/>
      <c r="HS11" s="276"/>
      <c r="HT11" s="276"/>
      <c r="HU11" s="276"/>
      <c r="HV11" s="276"/>
      <c r="HW11" s="276"/>
      <c r="HX11" s="276"/>
      <c r="HY11" s="276"/>
      <c r="HZ11" s="276"/>
      <c r="IA11" s="276"/>
      <c r="IB11" s="276"/>
      <c r="IC11" s="276"/>
      <c r="ID11" s="276"/>
      <c r="IE11" s="276"/>
      <c r="IF11" s="276"/>
      <c r="IG11" s="276"/>
      <c r="IH11" s="276"/>
      <c r="II11" s="276"/>
      <c r="IJ11" s="276"/>
    </row>
    <row r="12" customFormat="false" ht="20.1" hidden="false" customHeight="true" outlineLevel="0" collapsed="false">
      <c r="A12" s="284"/>
      <c r="B12" s="284"/>
      <c r="C12" s="284"/>
      <c r="D12" s="284"/>
      <c r="E12" s="284"/>
      <c r="F12" s="284"/>
      <c r="G12" s="276"/>
      <c r="H12" s="284"/>
      <c r="I12" s="276"/>
      <c r="J12" s="284"/>
      <c r="K12" s="284"/>
      <c r="L12" s="284"/>
      <c r="M12" s="276"/>
      <c r="N12" s="276"/>
      <c r="O12" s="276"/>
      <c r="P12" s="284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6"/>
      <c r="FD12" s="276"/>
      <c r="FE12" s="276"/>
      <c r="FF12" s="276"/>
      <c r="FG12" s="276"/>
      <c r="FH12" s="276"/>
      <c r="FI12" s="276"/>
      <c r="FJ12" s="276"/>
      <c r="FK12" s="276"/>
      <c r="FL12" s="276"/>
      <c r="FM12" s="276"/>
      <c r="FN12" s="276"/>
      <c r="FO12" s="276"/>
      <c r="FP12" s="276"/>
      <c r="FQ12" s="276"/>
      <c r="FR12" s="276"/>
      <c r="FS12" s="276"/>
      <c r="FT12" s="276"/>
      <c r="FU12" s="276"/>
      <c r="FV12" s="276"/>
      <c r="FW12" s="276"/>
      <c r="FX12" s="276"/>
      <c r="FY12" s="276"/>
      <c r="FZ12" s="276"/>
      <c r="GA12" s="276"/>
      <c r="GB12" s="276"/>
      <c r="GC12" s="276"/>
      <c r="GD12" s="276"/>
      <c r="GE12" s="276"/>
      <c r="GF12" s="276"/>
      <c r="GG12" s="276"/>
      <c r="GH12" s="276"/>
      <c r="GI12" s="276"/>
      <c r="GJ12" s="276"/>
      <c r="GK12" s="276"/>
      <c r="GL12" s="276"/>
      <c r="GM12" s="276"/>
      <c r="GN12" s="276"/>
      <c r="GO12" s="276"/>
      <c r="GP12" s="276"/>
      <c r="GQ12" s="276"/>
      <c r="GR12" s="276"/>
      <c r="GS12" s="276"/>
      <c r="GT12" s="276"/>
      <c r="GU12" s="276"/>
      <c r="GV12" s="276"/>
      <c r="GW12" s="276"/>
      <c r="GX12" s="276"/>
      <c r="GY12" s="276"/>
      <c r="GZ12" s="276"/>
      <c r="HA12" s="276"/>
      <c r="HB12" s="276"/>
      <c r="HC12" s="276"/>
      <c r="HD12" s="276"/>
      <c r="HE12" s="276"/>
      <c r="HF12" s="276"/>
      <c r="HG12" s="276"/>
      <c r="HH12" s="276"/>
      <c r="HI12" s="276"/>
      <c r="HJ12" s="276"/>
      <c r="HK12" s="276"/>
      <c r="HL12" s="276"/>
      <c r="HM12" s="276"/>
      <c r="HN12" s="276"/>
      <c r="HO12" s="276"/>
      <c r="HP12" s="276"/>
      <c r="HQ12" s="276"/>
      <c r="HR12" s="276"/>
      <c r="HS12" s="276"/>
      <c r="HT12" s="276"/>
      <c r="HU12" s="276"/>
      <c r="HV12" s="276"/>
      <c r="HW12" s="276"/>
      <c r="HX12" s="276"/>
      <c r="HY12" s="276"/>
      <c r="HZ12" s="276"/>
      <c r="IA12" s="276"/>
      <c r="IB12" s="276"/>
      <c r="IC12" s="276"/>
      <c r="ID12" s="276"/>
      <c r="IE12" s="276"/>
      <c r="IF12" s="276"/>
      <c r="IG12" s="276"/>
      <c r="IH12" s="276"/>
      <c r="II12" s="276"/>
      <c r="IJ12" s="276"/>
    </row>
    <row r="13" customFormat="false" ht="20.1" hidden="false" customHeight="true" outlineLevel="0" collapsed="false">
      <c r="A13" s="284"/>
      <c r="B13" s="284"/>
      <c r="C13" s="284"/>
      <c r="D13" s="284"/>
      <c r="E13" s="284"/>
      <c r="F13" s="284"/>
      <c r="G13" s="284"/>
      <c r="H13" s="284"/>
      <c r="I13" s="276"/>
      <c r="J13" s="284"/>
      <c r="K13" s="284"/>
      <c r="L13" s="276"/>
      <c r="M13" s="276"/>
      <c r="N13" s="276"/>
      <c r="O13" s="276"/>
      <c r="P13" s="284"/>
      <c r="Q13" s="284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  <c r="FM13" s="276"/>
      <c r="FN13" s="276"/>
      <c r="FO13" s="276"/>
      <c r="FP13" s="276"/>
      <c r="FQ13" s="276"/>
      <c r="FR13" s="276"/>
      <c r="FS13" s="276"/>
      <c r="FT13" s="276"/>
      <c r="FU13" s="276"/>
      <c r="FV13" s="276"/>
      <c r="FW13" s="276"/>
      <c r="FX13" s="276"/>
      <c r="FY13" s="276"/>
      <c r="FZ13" s="276"/>
      <c r="GA13" s="276"/>
      <c r="GB13" s="276"/>
      <c r="GC13" s="276"/>
      <c r="GD13" s="276"/>
      <c r="GE13" s="276"/>
      <c r="GF13" s="276"/>
      <c r="GG13" s="276"/>
      <c r="GH13" s="276"/>
      <c r="GI13" s="276"/>
      <c r="GJ13" s="276"/>
      <c r="GK13" s="276"/>
      <c r="GL13" s="276"/>
      <c r="GM13" s="276"/>
      <c r="GN13" s="276"/>
      <c r="GO13" s="276"/>
      <c r="GP13" s="276"/>
      <c r="GQ13" s="276"/>
      <c r="GR13" s="276"/>
      <c r="GS13" s="276"/>
      <c r="GT13" s="276"/>
      <c r="GU13" s="276"/>
      <c r="GV13" s="276"/>
      <c r="GW13" s="276"/>
      <c r="GX13" s="276"/>
      <c r="GY13" s="276"/>
      <c r="GZ13" s="276"/>
      <c r="HA13" s="276"/>
      <c r="HB13" s="276"/>
      <c r="HC13" s="276"/>
      <c r="HD13" s="276"/>
      <c r="HE13" s="276"/>
      <c r="HF13" s="276"/>
      <c r="HG13" s="276"/>
      <c r="HH13" s="276"/>
      <c r="HI13" s="276"/>
      <c r="HJ13" s="276"/>
      <c r="HK13" s="276"/>
      <c r="HL13" s="276"/>
      <c r="HM13" s="276"/>
      <c r="HN13" s="276"/>
      <c r="HO13" s="276"/>
      <c r="HP13" s="276"/>
      <c r="HQ13" s="276"/>
      <c r="HR13" s="276"/>
      <c r="HS13" s="276"/>
      <c r="HT13" s="276"/>
      <c r="HU13" s="276"/>
      <c r="HV13" s="276"/>
      <c r="HW13" s="276"/>
      <c r="HX13" s="276"/>
      <c r="HY13" s="276"/>
      <c r="HZ13" s="276"/>
      <c r="IA13" s="276"/>
      <c r="IB13" s="276"/>
      <c r="IC13" s="276"/>
      <c r="ID13" s="276"/>
      <c r="IE13" s="276"/>
      <c r="IF13" s="276"/>
      <c r="IG13" s="276"/>
      <c r="IH13" s="276"/>
      <c r="II13" s="276"/>
      <c r="IJ13" s="276"/>
    </row>
    <row r="14" customFormat="false" ht="20.1" hidden="false" customHeight="true" outlineLevel="0" collapsed="false">
      <c r="A14" s="276"/>
      <c r="B14" s="284"/>
      <c r="C14" s="284"/>
      <c r="D14" s="284"/>
      <c r="E14" s="284"/>
      <c r="F14" s="284"/>
      <c r="G14" s="284"/>
      <c r="H14" s="276"/>
      <c r="I14" s="276"/>
      <c r="J14" s="284"/>
      <c r="K14" s="284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/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/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76"/>
      <c r="EZ14" s="276"/>
      <c r="FA14" s="276"/>
      <c r="FB14" s="276"/>
      <c r="FC14" s="276"/>
      <c r="FD14" s="276"/>
      <c r="FE14" s="276"/>
      <c r="FF14" s="276"/>
      <c r="FG14" s="276"/>
      <c r="FH14" s="276"/>
      <c r="FI14" s="276"/>
      <c r="FJ14" s="276"/>
      <c r="FK14" s="276"/>
      <c r="FL14" s="276"/>
      <c r="FM14" s="276"/>
      <c r="FN14" s="276"/>
      <c r="FO14" s="276"/>
      <c r="FP14" s="276"/>
      <c r="FQ14" s="276"/>
      <c r="FR14" s="276"/>
      <c r="FS14" s="276"/>
      <c r="FT14" s="276"/>
      <c r="FU14" s="276"/>
      <c r="FV14" s="276"/>
      <c r="FW14" s="276"/>
      <c r="FX14" s="276"/>
      <c r="FY14" s="276"/>
      <c r="FZ14" s="276"/>
      <c r="GA14" s="276"/>
      <c r="GB14" s="276"/>
      <c r="GC14" s="276"/>
      <c r="GD14" s="276"/>
      <c r="GE14" s="276"/>
      <c r="GF14" s="276"/>
      <c r="GG14" s="276"/>
      <c r="GH14" s="276"/>
      <c r="GI14" s="276"/>
      <c r="GJ14" s="276"/>
      <c r="GK14" s="276"/>
      <c r="GL14" s="276"/>
      <c r="GM14" s="276"/>
      <c r="GN14" s="276"/>
      <c r="GO14" s="276"/>
      <c r="GP14" s="276"/>
      <c r="GQ14" s="276"/>
      <c r="GR14" s="276"/>
      <c r="GS14" s="276"/>
      <c r="GT14" s="276"/>
      <c r="GU14" s="276"/>
      <c r="GV14" s="276"/>
      <c r="GW14" s="276"/>
      <c r="GX14" s="276"/>
      <c r="GY14" s="276"/>
      <c r="GZ14" s="276"/>
      <c r="HA14" s="276"/>
      <c r="HB14" s="276"/>
      <c r="HC14" s="276"/>
      <c r="HD14" s="276"/>
      <c r="HE14" s="276"/>
      <c r="HF14" s="276"/>
      <c r="HG14" s="276"/>
      <c r="HH14" s="276"/>
      <c r="HI14" s="276"/>
      <c r="HJ14" s="276"/>
      <c r="HK14" s="276"/>
      <c r="HL14" s="276"/>
      <c r="HM14" s="276"/>
      <c r="HN14" s="276"/>
      <c r="HO14" s="276"/>
      <c r="HP14" s="276"/>
      <c r="HQ14" s="276"/>
      <c r="HR14" s="276"/>
      <c r="HS14" s="276"/>
      <c r="HT14" s="276"/>
      <c r="HU14" s="276"/>
      <c r="HV14" s="276"/>
      <c r="HW14" s="276"/>
      <c r="HX14" s="276"/>
      <c r="HY14" s="276"/>
      <c r="HZ14" s="276"/>
      <c r="IA14" s="276"/>
      <c r="IB14" s="276"/>
      <c r="IC14" s="276"/>
      <c r="ID14" s="276"/>
      <c r="IE14" s="276"/>
      <c r="IF14" s="276"/>
      <c r="IG14" s="276"/>
      <c r="IH14" s="276"/>
      <c r="II14" s="276"/>
      <c r="IJ14" s="276"/>
    </row>
    <row r="15" customFormat="false" ht="20.1" hidden="false" customHeight="true" outlineLevel="0" collapsed="false">
      <c r="A15" s="276"/>
      <c r="B15" s="276"/>
      <c r="C15" s="284"/>
      <c r="D15" s="284"/>
      <c r="E15" s="284"/>
      <c r="F15" s="284"/>
      <c r="G15" s="284"/>
      <c r="H15" s="276"/>
      <c r="I15" s="276"/>
      <c r="J15" s="284"/>
      <c r="K15" s="284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  <c r="FM15" s="276"/>
      <c r="FN15" s="276"/>
      <c r="FO15" s="276"/>
      <c r="FP15" s="276"/>
      <c r="FQ15" s="276"/>
      <c r="FR15" s="276"/>
      <c r="FS15" s="276"/>
      <c r="FT15" s="276"/>
      <c r="FU15" s="276"/>
      <c r="FV15" s="276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76"/>
      <c r="HJ15" s="276"/>
      <c r="HK15" s="276"/>
      <c r="HL15" s="276"/>
      <c r="HM15" s="276"/>
      <c r="HN15" s="276"/>
      <c r="HO15" s="276"/>
      <c r="HP15" s="276"/>
      <c r="HQ15" s="276"/>
      <c r="HR15" s="276"/>
      <c r="HS15" s="276"/>
      <c r="HT15" s="276"/>
      <c r="HU15" s="276"/>
      <c r="HV15" s="276"/>
      <c r="HW15" s="276"/>
      <c r="HX15" s="276"/>
      <c r="HY15" s="276"/>
      <c r="HZ15" s="276"/>
      <c r="IA15" s="276"/>
      <c r="IB15" s="276"/>
      <c r="IC15" s="276"/>
      <c r="ID15" s="276"/>
      <c r="IE15" s="276"/>
      <c r="IF15" s="276"/>
      <c r="IG15" s="276"/>
      <c r="IH15" s="276"/>
      <c r="II15" s="276"/>
      <c r="IJ15" s="276"/>
    </row>
    <row r="16" customFormat="false" ht="20.1" hidden="false" customHeight="true" outlineLevel="0" collapsed="false">
      <c r="A16" s="276"/>
      <c r="B16" s="276"/>
      <c r="C16" s="276"/>
      <c r="D16" s="284"/>
      <c r="E16" s="276"/>
      <c r="F16" s="284"/>
      <c r="G16" s="284"/>
      <c r="H16" s="276"/>
      <c r="I16" s="284"/>
      <c r="J16" s="284"/>
      <c r="K16" s="284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  <c r="FM16" s="276"/>
      <c r="FN16" s="276"/>
      <c r="FO16" s="276"/>
      <c r="FP16" s="276"/>
      <c r="FQ16" s="276"/>
      <c r="FR16" s="276"/>
      <c r="FS16" s="276"/>
      <c r="FT16" s="276"/>
      <c r="FU16" s="276"/>
      <c r="FV16" s="276"/>
      <c r="FW16" s="276"/>
      <c r="FX16" s="276"/>
      <c r="FY16" s="276"/>
      <c r="FZ16" s="276"/>
      <c r="GA16" s="276"/>
      <c r="GB16" s="276"/>
      <c r="GC16" s="276"/>
      <c r="GD16" s="276"/>
      <c r="GE16" s="276"/>
      <c r="GF16" s="276"/>
      <c r="GG16" s="276"/>
      <c r="GH16" s="276"/>
      <c r="GI16" s="276"/>
      <c r="GJ16" s="276"/>
      <c r="GK16" s="276"/>
      <c r="GL16" s="276"/>
      <c r="GM16" s="276"/>
      <c r="GN16" s="276"/>
      <c r="GO16" s="276"/>
      <c r="GP16" s="276"/>
      <c r="GQ16" s="276"/>
      <c r="GR16" s="276"/>
      <c r="GS16" s="276"/>
      <c r="GT16" s="276"/>
      <c r="GU16" s="276"/>
      <c r="GV16" s="276"/>
      <c r="GW16" s="276"/>
      <c r="GX16" s="276"/>
      <c r="GY16" s="276"/>
      <c r="GZ16" s="276"/>
      <c r="HA16" s="276"/>
      <c r="HB16" s="276"/>
      <c r="HC16" s="276"/>
      <c r="HD16" s="276"/>
      <c r="HE16" s="276"/>
      <c r="HF16" s="276"/>
      <c r="HG16" s="276"/>
      <c r="HH16" s="276"/>
      <c r="HI16" s="276"/>
      <c r="HJ16" s="276"/>
      <c r="HK16" s="276"/>
      <c r="HL16" s="276"/>
      <c r="HM16" s="276"/>
      <c r="HN16" s="276"/>
      <c r="HO16" s="276"/>
      <c r="HP16" s="276"/>
      <c r="HQ16" s="276"/>
      <c r="HR16" s="276"/>
      <c r="HS16" s="276"/>
      <c r="HT16" s="276"/>
      <c r="HU16" s="276"/>
      <c r="HV16" s="276"/>
      <c r="HW16" s="276"/>
      <c r="HX16" s="276"/>
      <c r="HY16" s="276"/>
      <c r="HZ16" s="276"/>
      <c r="IA16" s="276"/>
      <c r="IB16" s="276"/>
      <c r="IC16" s="276"/>
      <c r="ID16" s="276"/>
      <c r="IE16" s="276"/>
      <c r="IF16" s="276"/>
      <c r="IG16" s="276"/>
      <c r="IH16" s="276"/>
      <c r="II16" s="276"/>
      <c r="IJ16" s="276"/>
    </row>
    <row r="17" customFormat="false" ht="20.1" hidden="false" customHeight="true" outlineLevel="0" collapsed="false">
      <c r="A17" s="276"/>
      <c r="B17" s="276"/>
      <c r="C17" s="276"/>
      <c r="D17" s="276"/>
      <c r="E17" s="276"/>
      <c r="F17" s="284"/>
      <c r="G17" s="276"/>
      <c r="H17" s="276"/>
      <c r="I17" s="284"/>
      <c r="J17" s="276"/>
      <c r="K17" s="284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/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/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76"/>
      <c r="EZ17" s="276"/>
      <c r="FA17" s="276"/>
      <c r="FB17" s="276"/>
      <c r="FC17" s="276"/>
      <c r="FD17" s="276"/>
      <c r="FE17" s="276"/>
      <c r="FF17" s="276"/>
      <c r="FG17" s="276"/>
      <c r="FH17" s="276"/>
      <c r="FI17" s="276"/>
      <c r="FJ17" s="276"/>
      <c r="FK17" s="276"/>
      <c r="FL17" s="276"/>
      <c r="FM17" s="276"/>
      <c r="FN17" s="276"/>
      <c r="FO17" s="276"/>
      <c r="FP17" s="276"/>
      <c r="FQ17" s="276"/>
      <c r="FR17" s="276"/>
      <c r="FS17" s="276"/>
      <c r="FT17" s="276"/>
      <c r="FU17" s="276"/>
      <c r="FV17" s="276"/>
      <c r="FW17" s="276"/>
      <c r="FX17" s="276"/>
      <c r="FY17" s="276"/>
      <c r="FZ17" s="276"/>
      <c r="GA17" s="276"/>
      <c r="GB17" s="276"/>
      <c r="GC17" s="276"/>
      <c r="GD17" s="276"/>
      <c r="GE17" s="276"/>
      <c r="GF17" s="276"/>
      <c r="GG17" s="276"/>
      <c r="GH17" s="276"/>
      <c r="GI17" s="276"/>
      <c r="GJ17" s="276"/>
      <c r="GK17" s="276"/>
      <c r="GL17" s="276"/>
      <c r="GM17" s="276"/>
      <c r="GN17" s="276"/>
      <c r="GO17" s="276"/>
      <c r="GP17" s="276"/>
      <c r="GQ17" s="276"/>
      <c r="GR17" s="276"/>
      <c r="GS17" s="276"/>
      <c r="GT17" s="276"/>
      <c r="GU17" s="276"/>
      <c r="GV17" s="276"/>
      <c r="GW17" s="276"/>
      <c r="GX17" s="276"/>
      <c r="GY17" s="276"/>
      <c r="GZ17" s="276"/>
      <c r="HA17" s="276"/>
      <c r="HB17" s="276"/>
      <c r="HC17" s="276"/>
      <c r="HD17" s="276"/>
      <c r="HE17" s="276"/>
      <c r="HF17" s="276"/>
      <c r="HG17" s="276"/>
      <c r="HH17" s="276"/>
      <c r="HI17" s="276"/>
      <c r="HJ17" s="276"/>
      <c r="HK17" s="276"/>
      <c r="HL17" s="276"/>
      <c r="HM17" s="276"/>
      <c r="HN17" s="276"/>
      <c r="HO17" s="276"/>
      <c r="HP17" s="276"/>
      <c r="HQ17" s="276"/>
      <c r="HR17" s="276"/>
      <c r="HS17" s="276"/>
      <c r="HT17" s="276"/>
      <c r="HU17" s="276"/>
      <c r="HV17" s="276"/>
      <c r="HW17" s="276"/>
      <c r="HX17" s="276"/>
      <c r="HY17" s="276"/>
      <c r="HZ17" s="276"/>
      <c r="IA17" s="276"/>
      <c r="IB17" s="276"/>
      <c r="IC17" s="276"/>
      <c r="ID17" s="276"/>
      <c r="IE17" s="276"/>
      <c r="IF17" s="276"/>
      <c r="IG17" s="276"/>
      <c r="IH17" s="276"/>
      <c r="II17" s="276"/>
      <c r="IJ17" s="276"/>
    </row>
    <row r="18" customFormat="false" ht="20.1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  <c r="FR18" s="276"/>
      <c r="FS18" s="276"/>
      <c r="FT18" s="276"/>
      <c r="FU18" s="276"/>
      <c r="FV18" s="276"/>
      <c r="FW18" s="276"/>
      <c r="FX18" s="276"/>
      <c r="FY18" s="276"/>
      <c r="FZ18" s="276"/>
      <c r="GA18" s="276"/>
      <c r="GB18" s="276"/>
      <c r="GC18" s="276"/>
      <c r="GD18" s="276"/>
      <c r="GE18" s="276"/>
      <c r="GF18" s="276"/>
      <c r="GG18" s="276"/>
      <c r="GH18" s="276"/>
      <c r="GI18" s="276"/>
      <c r="GJ18" s="276"/>
      <c r="GK18" s="276"/>
      <c r="GL18" s="276"/>
      <c r="GM18" s="276"/>
      <c r="GN18" s="276"/>
      <c r="GO18" s="276"/>
      <c r="GP18" s="276"/>
      <c r="GQ18" s="276"/>
      <c r="GR18" s="276"/>
      <c r="GS18" s="276"/>
      <c r="GT18" s="276"/>
      <c r="GU18" s="276"/>
      <c r="GV18" s="276"/>
      <c r="GW18" s="276"/>
      <c r="GX18" s="276"/>
      <c r="GY18" s="276"/>
      <c r="GZ18" s="276"/>
      <c r="HA18" s="276"/>
      <c r="HB18" s="276"/>
      <c r="HC18" s="276"/>
      <c r="HD18" s="276"/>
      <c r="HE18" s="276"/>
      <c r="HF18" s="276"/>
      <c r="HG18" s="276"/>
      <c r="HH18" s="276"/>
      <c r="HI18" s="276"/>
      <c r="HJ18" s="276"/>
      <c r="HK18" s="276"/>
      <c r="HL18" s="276"/>
      <c r="HM18" s="276"/>
      <c r="HN18" s="276"/>
      <c r="HO18" s="276"/>
      <c r="HP18" s="276"/>
      <c r="HQ18" s="276"/>
      <c r="HR18" s="276"/>
      <c r="HS18" s="276"/>
      <c r="HT18" s="276"/>
      <c r="HU18" s="276"/>
      <c r="HV18" s="276"/>
      <c r="HW18" s="276"/>
      <c r="HX18" s="276"/>
      <c r="HY18" s="276"/>
      <c r="HZ18" s="276"/>
      <c r="IA18" s="276"/>
      <c r="IB18" s="276"/>
      <c r="IC18" s="276"/>
      <c r="ID18" s="276"/>
      <c r="IE18" s="276"/>
      <c r="IF18" s="276"/>
      <c r="IG18" s="276"/>
      <c r="IH18" s="276"/>
      <c r="II18" s="276"/>
      <c r="IJ18" s="276"/>
    </row>
    <row r="20" customFormat="false" ht="12.75" hidden="false" customHeight="true" outlineLevel="0" collapsed="false">
      <c r="K20" s="14"/>
    </row>
  </sheetData>
  <mergeCells count="12">
    <mergeCell ref="A2:L2"/>
    <mergeCell ref="A3:B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293"/>
      <c r="S1" s="287" t="s">
        <v>415</v>
      </c>
    </row>
    <row r="2" customFormat="false" ht="30.75" hidden="false" customHeight="true" outlineLevel="0" collapsed="false">
      <c r="A2" s="294" t="s">
        <v>41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</row>
    <row r="3" s="44" customFormat="true" ht="21" hidden="false" customHeight="true" outlineLevel="0" collapsed="false">
      <c r="A3" s="77" t="s">
        <v>126</v>
      </c>
      <c r="B3" s="7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4"/>
    </row>
    <row r="4" customFormat="false" ht="33.75" hidden="false" customHeight="true" outlineLevel="0" collapsed="false">
      <c r="A4" s="85" t="s">
        <v>128</v>
      </c>
      <c r="B4" s="30" t="s">
        <v>129</v>
      </c>
      <c r="C4" s="295" t="s">
        <v>417</v>
      </c>
      <c r="D4" s="295"/>
      <c r="E4" s="295"/>
      <c r="F4" s="295"/>
      <c r="G4" s="217" t="s">
        <v>418</v>
      </c>
      <c r="H4" s="217"/>
      <c r="I4" s="217"/>
      <c r="J4" s="217"/>
      <c r="K4" s="86" t="s">
        <v>419</v>
      </c>
      <c r="L4" s="86"/>
      <c r="M4" s="86"/>
      <c r="N4" s="86"/>
      <c r="O4" s="86"/>
      <c r="P4" s="86"/>
      <c r="Q4" s="86"/>
      <c r="R4" s="86"/>
      <c r="S4" s="86"/>
    </row>
    <row r="5" customFormat="false" ht="27" hidden="false" customHeight="true" outlineLevel="0" collapsed="false">
      <c r="A5" s="85"/>
      <c r="B5" s="30"/>
      <c r="C5" s="128" t="s">
        <v>130</v>
      </c>
      <c r="D5" s="85" t="s">
        <v>420</v>
      </c>
      <c r="E5" s="85" t="s">
        <v>421</v>
      </c>
      <c r="F5" s="30" t="s">
        <v>422</v>
      </c>
      <c r="G5" s="133" t="s">
        <v>130</v>
      </c>
      <c r="H5" s="132" t="s">
        <v>423</v>
      </c>
      <c r="I5" s="132" t="s">
        <v>424</v>
      </c>
      <c r="J5" s="131" t="s">
        <v>425</v>
      </c>
      <c r="K5" s="133" t="s">
        <v>426</v>
      </c>
      <c r="L5" s="87" t="s">
        <v>427</v>
      </c>
      <c r="M5" s="87"/>
      <c r="N5" s="87"/>
      <c r="O5" s="87"/>
      <c r="P5" s="87"/>
      <c r="Q5" s="87"/>
      <c r="R5" s="87"/>
      <c r="S5" s="87"/>
    </row>
    <row r="6" customFormat="false" ht="20.25" hidden="false" customHeight="true" outlineLevel="0" collapsed="false">
      <c r="A6" s="85"/>
      <c r="B6" s="30"/>
      <c r="C6" s="128"/>
      <c r="D6" s="85"/>
      <c r="E6" s="85"/>
      <c r="F6" s="30"/>
      <c r="G6" s="133"/>
      <c r="H6" s="132"/>
      <c r="I6" s="132"/>
      <c r="J6" s="131"/>
      <c r="K6" s="133"/>
      <c r="L6" s="35" t="s">
        <v>428</v>
      </c>
      <c r="M6" s="36" t="s">
        <v>429</v>
      </c>
      <c r="N6" s="36" t="s">
        <v>430</v>
      </c>
      <c r="O6" s="36" t="s">
        <v>431</v>
      </c>
      <c r="P6" s="36" t="s">
        <v>432</v>
      </c>
      <c r="Q6" s="36" t="s">
        <v>433</v>
      </c>
      <c r="R6" s="36" t="s">
        <v>434</v>
      </c>
      <c r="S6" s="36" t="s">
        <v>435</v>
      </c>
    </row>
    <row r="7" customFormat="false" ht="24.75" hidden="false" customHeight="true" outlineLevel="0" collapsed="false">
      <c r="A7" s="158" t="s">
        <v>436</v>
      </c>
      <c r="B7" s="158" t="s">
        <v>149</v>
      </c>
      <c r="C7" s="158" t="n">
        <v>1</v>
      </c>
      <c r="D7" s="158" t="n">
        <v>2</v>
      </c>
      <c r="E7" s="158" t="n">
        <v>3</v>
      </c>
      <c r="F7" s="158" t="n">
        <v>4</v>
      </c>
      <c r="G7" s="158" t="n">
        <v>5</v>
      </c>
      <c r="H7" s="158" t="n">
        <v>6</v>
      </c>
      <c r="I7" s="158" t="n">
        <v>8</v>
      </c>
      <c r="J7" s="158" t="n">
        <v>9</v>
      </c>
      <c r="K7" s="158" t="n">
        <v>10</v>
      </c>
      <c r="L7" s="92" t="n">
        <v>11</v>
      </c>
      <c r="M7" s="92" t="n">
        <v>12</v>
      </c>
      <c r="N7" s="92" t="n">
        <v>13</v>
      </c>
      <c r="O7" s="92" t="n">
        <v>14</v>
      </c>
      <c r="P7" s="92" t="n">
        <v>15</v>
      </c>
      <c r="Q7" s="92" t="n">
        <v>16</v>
      </c>
      <c r="R7" s="92" t="n">
        <v>17</v>
      </c>
      <c r="S7" s="92" t="n">
        <v>18</v>
      </c>
    </row>
    <row r="8" s="44" customFormat="true" ht="21" hidden="false" customHeight="true" outlineLevel="0" collapsed="false">
      <c r="A8" s="163" t="s">
        <v>150</v>
      </c>
      <c r="B8" s="296" t="s">
        <v>151</v>
      </c>
      <c r="C8" s="297" t="n">
        <v>15</v>
      </c>
      <c r="D8" s="297" t="n">
        <v>13</v>
      </c>
      <c r="E8" s="297" t="n">
        <v>0</v>
      </c>
      <c r="F8" s="297" t="n">
        <v>2</v>
      </c>
      <c r="G8" s="298" t="n">
        <v>20</v>
      </c>
      <c r="H8" s="299" t="n">
        <v>15</v>
      </c>
      <c r="I8" s="297" t="n">
        <v>0</v>
      </c>
      <c r="J8" s="297" t="n">
        <v>5</v>
      </c>
      <c r="K8" s="297" t="n">
        <v>0</v>
      </c>
      <c r="L8" s="297" t="n">
        <v>0</v>
      </c>
      <c r="M8" s="297" t="n">
        <v>0</v>
      </c>
      <c r="N8" s="297" t="n">
        <v>0</v>
      </c>
      <c r="O8" s="297" t="n">
        <v>0</v>
      </c>
      <c r="P8" s="297" t="n">
        <v>0</v>
      </c>
      <c r="Q8" s="297" t="n">
        <v>0</v>
      </c>
      <c r="R8" s="297" t="n">
        <v>0</v>
      </c>
      <c r="S8" s="298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00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4"/>
      <c r="O11" s="14"/>
      <c r="P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G12" s="14"/>
      <c r="H12" s="14"/>
      <c r="I12" s="14"/>
      <c r="J12" s="14"/>
      <c r="K12" s="14"/>
      <c r="L12" s="14"/>
      <c r="N12" s="14"/>
      <c r="O12" s="14"/>
      <c r="P12" s="14"/>
      <c r="R12" s="14"/>
      <c r="S12" s="14"/>
    </row>
    <row r="13" customFormat="false" ht="21" hidden="false" customHeight="true" outlineLevel="0" collapsed="false">
      <c r="B13" s="14"/>
      <c r="C13" s="14"/>
      <c r="D13" s="14"/>
      <c r="K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B14" s="14"/>
      <c r="K14" s="14"/>
      <c r="M14" s="14"/>
      <c r="N14" s="14"/>
      <c r="O14" s="14"/>
      <c r="Q14" s="14"/>
      <c r="R14" s="14"/>
    </row>
    <row r="15" customFormat="false" ht="21" hidden="false" customHeight="true" outlineLevel="0" collapsed="false">
      <c r="B15" s="14"/>
      <c r="C15" s="14"/>
      <c r="K15" s="14"/>
      <c r="L15" s="14"/>
      <c r="M15" s="14"/>
      <c r="N15" s="14"/>
      <c r="O15" s="14"/>
      <c r="Q15" s="14"/>
      <c r="R15" s="14"/>
    </row>
    <row r="16" customFormat="false" ht="21" hidden="false" customHeight="true" outlineLevel="0" collapsed="false">
      <c r="B16" s="14"/>
      <c r="C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C17" s="14"/>
      <c r="D17" s="14"/>
      <c r="K17" s="14"/>
      <c r="L17" s="14"/>
      <c r="M17" s="14"/>
      <c r="O17" s="14"/>
      <c r="P17" s="14"/>
      <c r="Q17" s="14"/>
    </row>
    <row r="18" customFormat="false" ht="21" hidden="false" customHeight="true" outlineLevel="0" collapsed="false">
      <c r="D18" s="14"/>
      <c r="L18" s="14"/>
      <c r="M18" s="14"/>
      <c r="O18" s="14"/>
      <c r="P18" s="14"/>
      <c r="Q18" s="14"/>
    </row>
    <row r="19" customFormat="false" ht="21" hidden="false" customHeight="true" outlineLevel="0" collapsed="false">
      <c r="G19" s="14"/>
      <c r="L19" s="14"/>
      <c r="N19" s="14"/>
      <c r="O19" s="14"/>
      <c r="P19" s="14"/>
    </row>
    <row r="20" customFormat="false" ht="21" hidden="false" customHeight="true" outlineLevel="0" collapsed="false">
      <c r="D20" s="14"/>
      <c r="L20" s="14"/>
      <c r="M20" s="14"/>
      <c r="N20" s="14"/>
    </row>
    <row r="21" customFormat="false" ht="21" hidden="false" customHeight="true" outlineLevel="0" collapsed="false">
      <c r="K21" s="14"/>
      <c r="M21" s="14"/>
      <c r="N21" s="14"/>
    </row>
    <row r="22" customFormat="false" ht="21" hidden="false" customHeight="true" outlineLevel="0" collapsed="false">
      <c r="L22" s="14"/>
      <c r="N22" s="14"/>
    </row>
    <row r="23" customFormat="false" ht="21" hidden="false" customHeight="true" outlineLevel="0" collapsed="false">
      <c r="L23" s="14"/>
      <c r="N23" s="14"/>
    </row>
    <row r="24" customFormat="false" ht="21" hidden="false" customHeight="true" outlineLevel="0" collapsed="false">
      <c r="M24" s="14"/>
      <c r="N24" s="14"/>
    </row>
  </sheetData>
  <mergeCells count="17">
    <mergeCell ref="A2:S2"/>
    <mergeCell ref="A3:B3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253" t="s">
        <v>437</v>
      </c>
    </row>
    <row r="2" customFormat="false" ht="37.5" hidden="false" customHeight="true" outlineLevel="0" collapsed="false">
      <c r="A2" s="294" t="s">
        <v>438</v>
      </c>
      <c r="B2" s="294"/>
      <c r="C2" s="294"/>
      <c r="D2" s="294"/>
      <c r="E2" s="294"/>
    </row>
    <row r="3" s="44" customFormat="true" ht="23.25" hidden="false" customHeight="true" outlineLevel="0" collapsed="false">
      <c r="A3" s="301" t="s">
        <v>126</v>
      </c>
      <c r="B3" s="301"/>
      <c r="E3" s="302" t="s">
        <v>439</v>
      </c>
    </row>
    <row r="4" customFormat="false" ht="23.25" hidden="false" customHeight="true" outlineLevel="0" collapsed="false">
      <c r="A4" s="154" t="s">
        <v>266</v>
      </c>
      <c r="B4" s="154" t="s">
        <v>440</v>
      </c>
      <c r="C4" s="81" t="s">
        <v>441</v>
      </c>
      <c r="D4" s="81"/>
      <c r="E4" s="81"/>
    </row>
    <row r="5" customFormat="false" ht="23.25" hidden="false" customHeight="true" outlineLevel="0" collapsed="false">
      <c r="A5" s="154"/>
      <c r="B5" s="154"/>
      <c r="C5" s="154" t="s">
        <v>130</v>
      </c>
      <c r="D5" s="154" t="s">
        <v>178</v>
      </c>
      <c r="E5" s="154" t="s">
        <v>179</v>
      </c>
    </row>
    <row r="6" s="44" customFormat="true" ht="23.25" hidden="false" customHeight="true" outlineLevel="0" collapsed="false">
      <c r="A6" s="99"/>
      <c r="B6" s="239"/>
      <c r="C6" s="303"/>
      <c r="D6" s="303"/>
      <c r="E6" s="267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304" t="s">
        <v>442</v>
      </c>
    </row>
    <row r="2" customFormat="false" ht="29.25" hidden="false" customHeight="true" outlineLevel="0" collapsed="false">
      <c r="A2" s="251" t="s">
        <v>34</v>
      </c>
      <c r="B2" s="251"/>
      <c r="C2" s="251"/>
      <c r="D2" s="251"/>
      <c r="E2" s="251"/>
      <c r="F2" s="251"/>
      <c r="G2" s="251"/>
    </row>
    <row r="3" customFormat="false" ht="23.25" hidden="false" customHeight="true" outlineLevel="0" collapsed="false">
      <c r="A3" s="252" t="s">
        <v>126</v>
      </c>
      <c r="B3" s="252"/>
      <c r="G3" s="253" t="s">
        <v>443</v>
      </c>
    </row>
    <row r="4" customFormat="false" ht="21.75" hidden="false" customHeight="true" outlineLevel="0" collapsed="false">
      <c r="A4" s="305" t="s">
        <v>129</v>
      </c>
      <c r="B4" s="305" t="s">
        <v>444</v>
      </c>
      <c r="C4" s="305"/>
      <c r="D4" s="305"/>
      <c r="E4" s="305"/>
      <c r="F4" s="305"/>
      <c r="G4" s="305"/>
    </row>
    <row r="5" customFormat="false" ht="21.75" hidden="false" customHeight="true" outlineLevel="0" collapsed="false">
      <c r="A5" s="305"/>
      <c r="B5" s="306" t="s">
        <v>332</v>
      </c>
      <c r="C5" s="306" t="s">
        <v>385</v>
      </c>
      <c r="D5" s="217" t="s">
        <v>445</v>
      </c>
      <c r="E5" s="217"/>
      <c r="F5" s="217"/>
      <c r="G5" s="305" t="s">
        <v>301</v>
      </c>
    </row>
    <row r="6" customFormat="false" ht="21.75" hidden="false" customHeight="true" outlineLevel="0" collapsed="false">
      <c r="A6" s="305"/>
      <c r="B6" s="306"/>
      <c r="C6" s="306"/>
      <c r="D6" s="307" t="s">
        <v>138</v>
      </c>
      <c r="E6" s="308" t="s">
        <v>446</v>
      </c>
      <c r="F6" s="309" t="s">
        <v>447</v>
      </c>
      <c r="G6" s="305"/>
    </row>
    <row r="7" s="44" customFormat="true" ht="21" hidden="false" customHeight="true" outlineLevel="0" collapsed="false">
      <c r="A7" s="310" t="s">
        <v>151</v>
      </c>
      <c r="B7" s="70" t="n">
        <v>29</v>
      </c>
      <c r="C7" s="102" t="n">
        <v>0</v>
      </c>
      <c r="D7" s="70" t="n">
        <v>0</v>
      </c>
      <c r="E7" s="102" t="n">
        <v>0</v>
      </c>
      <c r="F7" s="70" t="n">
        <v>0</v>
      </c>
      <c r="G7" s="121" t="n">
        <v>29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8">
    <mergeCell ref="A2:G2"/>
    <mergeCell ref="A3:B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9.5"/>
    <col collapsed="false" customWidth="true" hidden="false" outlineLevel="0" max="12" min="6" style="0" width="21.16"/>
  </cols>
  <sheetData>
    <row r="1" customFormat="false" ht="24" hidden="false" customHeight="true" outlineLevel="0" collapsed="false">
      <c r="A1" s="311" t="s">
        <v>448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</row>
    <row r="2" customFormat="false" ht="14.25" hidden="false" customHeight="true" outlineLevel="0" collapsed="false">
      <c r="A2" s="312" t="s">
        <v>449</v>
      </c>
      <c r="B2" s="312"/>
      <c r="C2" s="312"/>
      <c r="D2" s="312"/>
      <c r="E2" s="312"/>
      <c r="F2" s="312"/>
      <c r="G2" s="312"/>
      <c r="H2" s="312"/>
      <c r="I2" s="313"/>
      <c r="J2" s="313"/>
      <c r="K2" s="313"/>
      <c r="L2" s="313"/>
    </row>
    <row r="3" customFormat="false" ht="14.2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4" t="s">
        <v>443</v>
      </c>
      <c r="L3" s="314"/>
    </row>
    <row r="4" customFormat="false" ht="11.25" hidden="false" customHeight="true" outlineLevel="0" collapsed="false">
      <c r="A4" s="145" t="s">
        <v>174</v>
      </c>
      <c r="B4" s="145"/>
      <c r="C4" s="145"/>
      <c r="D4" s="315" t="s">
        <v>266</v>
      </c>
      <c r="E4" s="315" t="s">
        <v>440</v>
      </c>
      <c r="F4" s="315" t="s">
        <v>130</v>
      </c>
      <c r="G4" s="145" t="s">
        <v>178</v>
      </c>
      <c r="H4" s="145"/>
      <c r="I4" s="145"/>
      <c r="J4" s="145"/>
      <c r="K4" s="145"/>
      <c r="L4" s="315" t="s">
        <v>179</v>
      </c>
    </row>
    <row r="5" customFormat="false" ht="11.25" hidden="false" customHeight="true" outlineLevel="0" collapsed="false">
      <c r="A5" s="145"/>
      <c r="B5" s="145"/>
      <c r="C5" s="145"/>
      <c r="D5" s="315"/>
      <c r="E5" s="315"/>
      <c r="F5" s="315"/>
      <c r="G5" s="315" t="s">
        <v>138</v>
      </c>
      <c r="H5" s="145" t="s">
        <v>450</v>
      </c>
      <c r="I5" s="145"/>
      <c r="J5" s="145"/>
      <c r="K5" s="315" t="s">
        <v>451</v>
      </c>
      <c r="L5" s="315"/>
    </row>
    <row r="6" customFormat="false" ht="22" hidden="false" customHeight="true" outlineLevel="0" collapsed="false">
      <c r="A6" s="315" t="s">
        <v>182</v>
      </c>
      <c r="B6" s="315" t="s">
        <v>183</v>
      </c>
      <c r="C6" s="315" t="s">
        <v>184</v>
      </c>
      <c r="D6" s="315"/>
      <c r="E6" s="315"/>
      <c r="F6" s="315"/>
      <c r="G6" s="315"/>
      <c r="H6" s="315" t="s">
        <v>14</v>
      </c>
      <c r="I6" s="315" t="s">
        <v>185</v>
      </c>
      <c r="J6" s="315" t="s">
        <v>186</v>
      </c>
      <c r="K6" s="315"/>
      <c r="L6" s="315"/>
    </row>
    <row r="7" customFormat="false" ht="22" hidden="false" customHeight="true" outlineLevel="0" collapsed="false">
      <c r="A7" s="148"/>
      <c r="B7" s="148"/>
      <c r="C7" s="148"/>
      <c r="D7" s="145"/>
      <c r="E7" s="145" t="s">
        <v>130</v>
      </c>
      <c r="F7" s="316" t="n">
        <v>411.02</v>
      </c>
      <c r="G7" s="316" t="n">
        <f aca="false">SUM(H7:K7)</f>
        <v>218.02</v>
      </c>
      <c r="H7" s="316" t="n">
        <v>163.31</v>
      </c>
      <c r="I7" s="316"/>
      <c r="J7" s="316"/>
      <c r="K7" s="316" t="n">
        <v>54.71</v>
      </c>
      <c r="L7" s="316" t="n">
        <v>193</v>
      </c>
    </row>
    <row r="8" customFormat="false" ht="22" hidden="false" customHeight="true" outlineLevel="0" collapsed="false">
      <c r="A8" s="148" t="n">
        <v>201</v>
      </c>
      <c r="B8" s="148"/>
      <c r="C8" s="148"/>
      <c r="D8" s="145"/>
      <c r="E8" s="145" t="s">
        <v>196</v>
      </c>
      <c r="F8" s="316" t="n">
        <v>370.53</v>
      </c>
      <c r="G8" s="316" t="n">
        <f aca="false">SUM(H8:K8)</f>
        <v>182.53</v>
      </c>
      <c r="H8" s="317" t="n">
        <v>127.82</v>
      </c>
      <c r="I8" s="316"/>
      <c r="J8" s="316"/>
      <c r="K8" s="316" t="n">
        <v>54.71</v>
      </c>
      <c r="L8" s="316" t="n">
        <v>188</v>
      </c>
    </row>
    <row r="9" customFormat="false" ht="22" hidden="false" customHeight="true" outlineLevel="0" collapsed="false">
      <c r="A9" s="148" t="n">
        <v>201</v>
      </c>
      <c r="B9" s="148" t="n">
        <v>33</v>
      </c>
      <c r="C9" s="148"/>
      <c r="D9" s="145"/>
      <c r="E9" s="145" t="s">
        <v>198</v>
      </c>
      <c r="F9" s="316" t="n">
        <v>370.53</v>
      </c>
      <c r="G9" s="316" t="n">
        <f aca="false">SUM(H9:K9)</f>
        <v>182.53</v>
      </c>
      <c r="H9" s="317" t="n">
        <v>127.82</v>
      </c>
      <c r="I9" s="316"/>
      <c r="J9" s="316"/>
      <c r="K9" s="316" t="n">
        <v>54.71</v>
      </c>
      <c r="L9" s="316" t="n">
        <v>188</v>
      </c>
    </row>
    <row r="10" customFormat="false" ht="22" hidden="false" customHeight="true" outlineLevel="0" collapsed="false">
      <c r="A10" s="318" t="n">
        <v>201</v>
      </c>
      <c r="B10" s="318" t="s">
        <v>197</v>
      </c>
      <c r="C10" s="318" t="s">
        <v>199</v>
      </c>
      <c r="D10" s="318" t="s">
        <v>200</v>
      </c>
      <c r="E10" s="148" t="s">
        <v>452</v>
      </c>
      <c r="F10" s="317" t="n">
        <f aca="false">H10+K10</f>
        <v>181.48</v>
      </c>
      <c r="G10" s="316" t="n">
        <f aca="false">SUM(H10:K10)</f>
        <v>181.48</v>
      </c>
      <c r="H10" s="317" t="n">
        <v>127.82</v>
      </c>
      <c r="I10" s="317"/>
      <c r="J10" s="317"/>
      <c r="K10" s="317" t="n">
        <v>53.66</v>
      </c>
      <c r="L10" s="317"/>
    </row>
    <row r="11" customFormat="false" ht="22" hidden="false" customHeight="true" outlineLevel="0" collapsed="false">
      <c r="A11" s="318" t="n">
        <v>201</v>
      </c>
      <c r="B11" s="318" t="n">
        <v>33</v>
      </c>
      <c r="C11" s="318" t="n">
        <v>99</v>
      </c>
      <c r="D11" s="318" t="n">
        <v>2013399</v>
      </c>
      <c r="E11" s="148" t="s">
        <v>453</v>
      </c>
      <c r="F11" s="317" t="n">
        <f aca="false">K11+L11</f>
        <v>189.05</v>
      </c>
      <c r="G11" s="316" t="n">
        <f aca="false">SUM(H11:K11)</f>
        <v>1.05</v>
      </c>
      <c r="H11" s="317"/>
      <c r="I11" s="317"/>
      <c r="J11" s="317"/>
      <c r="K11" s="317" t="n">
        <v>1.05</v>
      </c>
      <c r="L11" s="317" t="n">
        <v>188</v>
      </c>
    </row>
    <row r="12" customFormat="false" ht="22" hidden="false" customHeight="true" outlineLevel="0" collapsed="false">
      <c r="A12" s="318" t="n">
        <v>207</v>
      </c>
      <c r="B12" s="318"/>
      <c r="C12" s="318"/>
      <c r="D12" s="318"/>
      <c r="E12" s="148" t="s">
        <v>238</v>
      </c>
      <c r="F12" s="317" t="n">
        <v>5</v>
      </c>
      <c r="G12" s="316" t="n">
        <f aca="false">SUM(H12:K12)</f>
        <v>0</v>
      </c>
      <c r="H12" s="317"/>
      <c r="I12" s="317"/>
      <c r="J12" s="317"/>
      <c r="K12" s="317"/>
      <c r="L12" s="317" t="n">
        <v>5</v>
      </c>
    </row>
    <row r="13" customFormat="false" ht="22" hidden="false" customHeight="true" outlineLevel="0" collapsed="false">
      <c r="A13" s="318" t="n">
        <v>207</v>
      </c>
      <c r="B13" s="318" t="n">
        <v>1</v>
      </c>
      <c r="C13" s="318"/>
      <c r="D13" s="318"/>
      <c r="E13" s="148" t="s">
        <v>239</v>
      </c>
      <c r="F13" s="317" t="n">
        <v>5</v>
      </c>
      <c r="G13" s="316" t="n">
        <f aca="false">SUM(H13:K13)</f>
        <v>0</v>
      </c>
      <c r="H13" s="317"/>
      <c r="I13" s="317"/>
      <c r="J13" s="317"/>
      <c r="K13" s="317"/>
      <c r="L13" s="317" t="n">
        <v>5</v>
      </c>
    </row>
    <row r="14" customFormat="false" ht="22" hidden="false" customHeight="true" outlineLevel="0" collapsed="false">
      <c r="A14" s="318" t="n">
        <v>207</v>
      </c>
      <c r="B14" s="318" t="n">
        <v>1</v>
      </c>
      <c r="C14" s="318" t="n">
        <v>99</v>
      </c>
      <c r="D14" s="318" t="n">
        <v>2070199</v>
      </c>
      <c r="E14" s="148" t="s">
        <v>454</v>
      </c>
      <c r="F14" s="317" t="n">
        <v>5</v>
      </c>
      <c r="G14" s="316" t="n">
        <f aca="false">SUM(H14:K14)</f>
        <v>0</v>
      </c>
      <c r="H14" s="317"/>
      <c r="I14" s="317"/>
      <c r="J14" s="317"/>
      <c r="K14" s="317"/>
      <c r="L14" s="317" t="n">
        <v>5</v>
      </c>
    </row>
    <row r="15" customFormat="false" ht="22" hidden="false" customHeight="true" outlineLevel="0" collapsed="false">
      <c r="A15" s="318" t="n">
        <v>208</v>
      </c>
      <c r="B15" s="318"/>
      <c r="C15" s="318"/>
      <c r="D15" s="318"/>
      <c r="E15" s="148" t="s">
        <v>244</v>
      </c>
      <c r="F15" s="317" t="n">
        <v>14.41</v>
      </c>
      <c r="G15" s="316" t="n">
        <f aca="false">SUM(H15:K15)</f>
        <v>14.41</v>
      </c>
      <c r="H15" s="317" t="n">
        <v>14.41</v>
      </c>
      <c r="I15" s="317"/>
      <c r="J15" s="317"/>
      <c r="K15" s="317"/>
      <c r="L15" s="317"/>
    </row>
    <row r="16" customFormat="false" ht="22" hidden="false" customHeight="true" outlineLevel="0" collapsed="false">
      <c r="A16" s="318" t="n">
        <v>208</v>
      </c>
      <c r="B16" s="318" t="n">
        <v>5</v>
      </c>
      <c r="C16" s="318"/>
      <c r="D16" s="318"/>
      <c r="E16" s="148" t="s">
        <v>246</v>
      </c>
      <c r="F16" s="317" t="n">
        <v>14.41</v>
      </c>
      <c r="G16" s="316" t="n">
        <f aca="false">SUM(H16:K16)</f>
        <v>14.41</v>
      </c>
      <c r="H16" s="317" t="n">
        <v>14.41</v>
      </c>
      <c r="I16" s="317"/>
      <c r="J16" s="317"/>
      <c r="K16" s="317"/>
      <c r="L16" s="317"/>
    </row>
    <row r="17" customFormat="false" ht="22" hidden="false" customHeight="true" outlineLevel="0" collapsed="false">
      <c r="A17" s="318" t="n">
        <v>208</v>
      </c>
      <c r="B17" s="318" t="n">
        <v>5</v>
      </c>
      <c r="C17" s="318" t="n">
        <v>5</v>
      </c>
      <c r="D17" s="318" t="n">
        <v>2080505</v>
      </c>
      <c r="E17" s="148" t="s">
        <v>455</v>
      </c>
      <c r="F17" s="317" t="n">
        <v>14.41</v>
      </c>
      <c r="G17" s="316" t="n">
        <f aca="false">SUM(H17:K17)</f>
        <v>14.41</v>
      </c>
      <c r="H17" s="317" t="n">
        <v>14.41</v>
      </c>
      <c r="I17" s="317"/>
      <c r="J17" s="317"/>
      <c r="K17" s="317"/>
      <c r="L17" s="317"/>
    </row>
    <row r="18" customFormat="false" ht="22" hidden="false" customHeight="true" outlineLevel="0" collapsed="false">
      <c r="A18" s="318" t="n">
        <v>210</v>
      </c>
      <c r="B18" s="318"/>
      <c r="C18" s="318"/>
      <c r="D18" s="318"/>
      <c r="E18" s="148" t="s">
        <v>251</v>
      </c>
      <c r="F18" s="149" t="n">
        <v>6.19</v>
      </c>
      <c r="G18" s="316" t="n">
        <f aca="false">SUM(H18:K18)</f>
        <v>6.19</v>
      </c>
      <c r="H18" s="149" t="n">
        <v>6.19</v>
      </c>
      <c r="I18" s="317"/>
      <c r="J18" s="317"/>
      <c r="K18" s="317"/>
      <c r="L18" s="317"/>
    </row>
    <row r="19" customFormat="false" ht="22" hidden="false" customHeight="true" outlineLevel="0" collapsed="false">
      <c r="A19" s="318" t="n">
        <v>210</v>
      </c>
      <c r="B19" s="318" t="n">
        <v>11</v>
      </c>
      <c r="C19" s="318"/>
      <c r="D19" s="318"/>
      <c r="E19" s="148" t="s">
        <v>253</v>
      </c>
      <c r="F19" s="149" t="n">
        <v>6.19</v>
      </c>
      <c r="G19" s="316" t="n">
        <f aca="false">SUM(H19:K19)</f>
        <v>6.19</v>
      </c>
      <c r="H19" s="149" t="n">
        <v>6.19</v>
      </c>
      <c r="I19" s="317"/>
      <c r="J19" s="317"/>
      <c r="K19" s="317"/>
      <c r="L19" s="317"/>
    </row>
    <row r="20" customFormat="false" ht="22" hidden="false" customHeight="true" outlineLevel="0" collapsed="false">
      <c r="A20" s="149" t="n">
        <v>210</v>
      </c>
      <c r="B20" s="149" t="n">
        <v>11</v>
      </c>
      <c r="C20" s="149" t="n">
        <v>1</v>
      </c>
      <c r="D20" s="149" t="n">
        <v>2101101</v>
      </c>
      <c r="E20" s="149" t="s">
        <v>456</v>
      </c>
      <c r="F20" s="149" t="n">
        <v>6.19</v>
      </c>
      <c r="G20" s="316" t="n">
        <f aca="false">SUM(H20:K20)</f>
        <v>6.19</v>
      </c>
      <c r="H20" s="149" t="n">
        <v>6.19</v>
      </c>
      <c r="I20" s="149"/>
      <c r="J20" s="149"/>
      <c r="K20" s="149"/>
      <c r="L20" s="149"/>
    </row>
    <row r="21" customFormat="false" ht="22" hidden="false" customHeight="true" outlineLevel="0" collapsed="false">
      <c r="A21" s="149" t="n">
        <v>221</v>
      </c>
      <c r="B21" s="149"/>
      <c r="C21" s="149"/>
      <c r="D21" s="149"/>
      <c r="E21" s="149" t="s">
        <v>258</v>
      </c>
      <c r="F21" s="149" t="n">
        <v>14.89</v>
      </c>
      <c r="G21" s="316" t="n">
        <f aca="false">SUM(H21:K21)</f>
        <v>14.89</v>
      </c>
      <c r="H21" s="149" t="n">
        <v>14.89</v>
      </c>
      <c r="I21" s="149"/>
      <c r="J21" s="149"/>
      <c r="K21" s="149"/>
      <c r="L21" s="149"/>
    </row>
    <row r="22" customFormat="false" ht="22" hidden="false" customHeight="true" outlineLevel="0" collapsed="false">
      <c r="A22" s="149" t="n">
        <v>221</v>
      </c>
      <c r="B22" s="149" t="n">
        <v>2</v>
      </c>
      <c r="C22" s="149"/>
      <c r="D22" s="149"/>
      <c r="E22" s="149" t="s">
        <v>260</v>
      </c>
      <c r="F22" s="149" t="n">
        <v>14.89</v>
      </c>
      <c r="G22" s="316" t="n">
        <f aca="false">SUM(H22:K22)</f>
        <v>14.89</v>
      </c>
      <c r="H22" s="149" t="n">
        <v>14.89</v>
      </c>
      <c r="I22" s="149"/>
      <c r="J22" s="149"/>
      <c r="K22" s="149"/>
      <c r="L22" s="149"/>
    </row>
    <row r="23" customFormat="false" ht="22" hidden="false" customHeight="true" outlineLevel="0" collapsed="false">
      <c r="A23" s="149" t="n">
        <v>221</v>
      </c>
      <c r="B23" s="149" t="n">
        <v>2</v>
      </c>
      <c r="C23" s="149" t="n">
        <v>1</v>
      </c>
      <c r="D23" s="149" t="n">
        <v>2210201</v>
      </c>
      <c r="E23" s="149" t="s">
        <v>263</v>
      </c>
      <c r="F23" s="149" t="n">
        <v>14.89</v>
      </c>
      <c r="G23" s="316" t="n">
        <f aca="false">SUM(H23:K23)</f>
        <v>14.89</v>
      </c>
      <c r="H23" s="149" t="n">
        <v>14.89</v>
      </c>
      <c r="I23" s="149"/>
      <c r="J23" s="149"/>
      <c r="K23" s="149"/>
      <c r="L23" s="149"/>
    </row>
  </sheetData>
  <mergeCells count="12">
    <mergeCell ref="A1:L1"/>
    <mergeCell ref="A2:H2"/>
    <mergeCell ref="K3:L3"/>
    <mergeCell ref="A4:C5"/>
    <mergeCell ref="D4:D6"/>
    <mergeCell ref="E4:E6"/>
    <mergeCell ref="F4:F6"/>
    <mergeCell ref="G4:K4"/>
    <mergeCell ref="L4:L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3"/>
  </cols>
  <sheetData>
    <row r="1" customFormat="false" ht="10.5" hidden="false" customHeight="true" outlineLevel="0" collapsed="false">
      <c r="A1" s="24"/>
      <c r="B1" s="25"/>
      <c r="C1" s="25"/>
      <c r="D1" s="25"/>
      <c r="E1" s="26"/>
      <c r="G1" s="25"/>
      <c r="H1" s="27" t="s">
        <v>38</v>
      </c>
      <c r="I1" s="25"/>
      <c r="J1" s="25"/>
      <c r="K1" s="25"/>
      <c r="L1" s="25"/>
      <c r="M1" s="25"/>
    </row>
    <row r="2" customFormat="false" ht="32.2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2" s="25"/>
      <c r="J2" s="25"/>
      <c r="K2" s="25"/>
      <c r="L2" s="25"/>
      <c r="M2" s="25"/>
    </row>
    <row r="3" customFormat="false" ht="10.5" hidden="false" customHeight="true" outlineLevel="0" collapsed="false">
      <c r="A3" s="29" t="s">
        <v>40</v>
      </c>
      <c r="B3" s="29"/>
      <c r="C3" s="25"/>
      <c r="D3" s="25"/>
      <c r="E3" s="26"/>
      <c r="G3" s="25"/>
      <c r="H3" s="27" t="s">
        <v>41</v>
      </c>
      <c r="I3" s="25"/>
      <c r="J3" s="25"/>
      <c r="K3" s="25"/>
      <c r="L3" s="25"/>
      <c r="M3" s="25"/>
    </row>
    <row r="4" customFormat="false" ht="23.1" hidden="false" customHeight="true" outlineLevel="0" collapsed="false">
      <c r="A4" s="30" t="s">
        <v>42</v>
      </c>
      <c r="B4" s="30"/>
      <c r="C4" s="31" t="s">
        <v>43</v>
      </c>
      <c r="D4" s="31"/>
      <c r="E4" s="31"/>
      <c r="F4" s="31"/>
      <c r="G4" s="31"/>
      <c r="H4" s="31"/>
      <c r="I4" s="25"/>
      <c r="J4" s="25"/>
      <c r="K4" s="25"/>
      <c r="L4" s="25"/>
      <c r="M4" s="25"/>
    </row>
    <row r="5" customFormat="false" ht="23.1" hidden="false" customHeight="true" outlineLevel="0" collapsed="false">
      <c r="A5" s="32" t="s">
        <v>44</v>
      </c>
      <c r="B5" s="33" t="s">
        <v>45</v>
      </c>
      <c r="C5" s="34" t="s">
        <v>46</v>
      </c>
      <c r="D5" s="34" t="s">
        <v>45</v>
      </c>
      <c r="E5" s="35" t="s">
        <v>47</v>
      </c>
      <c r="F5" s="33" t="s">
        <v>45</v>
      </c>
      <c r="G5" s="36" t="s">
        <v>48</v>
      </c>
      <c r="H5" s="33" t="s">
        <v>45</v>
      </c>
      <c r="I5" s="14"/>
      <c r="J5" s="25"/>
      <c r="K5" s="25"/>
      <c r="L5" s="25"/>
      <c r="M5" s="25"/>
    </row>
    <row r="6" s="44" customFormat="true" ht="23.1" hidden="false" customHeight="true" outlineLevel="0" collapsed="false">
      <c r="A6" s="37" t="s">
        <v>49</v>
      </c>
      <c r="B6" s="38" t="n">
        <v>411.02</v>
      </c>
      <c r="C6" s="39" t="s">
        <v>50</v>
      </c>
      <c r="D6" s="40" t="n">
        <v>756.73</v>
      </c>
      <c r="E6" s="41" t="s">
        <v>51</v>
      </c>
      <c r="F6" s="40" t="n">
        <v>559.24</v>
      </c>
      <c r="G6" s="42" t="s">
        <v>52</v>
      </c>
      <c r="H6" s="38" t="n">
        <v>192.93</v>
      </c>
      <c r="I6" s="43"/>
      <c r="J6" s="43"/>
      <c r="K6" s="43"/>
      <c r="L6" s="43"/>
      <c r="M6" s="43"/>
    </row>
    <row r="7" s="44" customFormat="true" ht="23.1" hidden="false" customHeight="true" outlineLevel="0" collapsed="false">
      <c r="A7" s="37" t="s">
        <v>53</v>
      </c>
      <c r="B7" s="45" t="n">
        <v>411.02</v>
      </c>
      <c r="C7" s="39" t="s">
        <v>54</v>
      </c>
      <c r="D7" s="46" t="n">
        <v>0</v>
      </c>
      <c r="E7" s="41" t="s">
        <v>55</v>
      </c>
      <c r="F7" s="40" t="n">
        <v>192.93</v>
      </c>
      <c r="G7" s="42" t="s">
        <v>56</v>
      </c>
      <c r="H7" s="47" t="n">
        <v>606.01</v>
      </c>
      <c r="I7" s="43"/>
      <c r="J7" s="43"/>
      <c r="K7" s="43"/>
      <c r="L7" s="43"/>
      <c r="M7" s="43"/>
    </row>
    <row r="8" s="44" customFormat="true" ht="23.1" hidden="false" customHeight="true" outlineLevel="0" collapsed="false">
      <c r="A8" s="37" t="s">
        <v>57</v>
      </c>
      <c r="B8" s="40" t="n">
        <v>0</v>
      </c>
      <c r="C8" s="39" t="s">
        <v>58</v>
      </c>
      <c r="D8" s="46" t="n">
        <v>0</v>
      </c>
      <c r="E8" s="41" t="s">
        <v>59</v>
      </c>
      <c r="F8" s="38" t="n">
        <v>363.01</v>
      </c>
      <c r="G8" s="48" t="s">
        <v>60</v>
      </c>
      <c r="H8" s="47" t="n">
        <v>0</v>
      </c>
      <c r="J8" s="43"/>
      <c r="K8" s="43"/>
      <c r="L8" s="43"/>
      <c r="M8" s="43"/>
    </row>
    <row r="9" s="44" customFormat="true" ht="23.1" hidden="false" customHeight="true" outlineLevel="0" collapsed="false">
      <c r="A9" s="37" t="s">
        <v>61</v>
      </c>
      <c r="B9" s="38" t="n">
        <v>0</v>
      </c>
      <c r="C9" s="39" t="s">
        <v>62</v>
      </c>
      <c r="D9" s="46" t="n">
        <v>0</v>
      </c>
      <c r="E9" s="41" t="s">
        <v>63</v>
      </c>
      <c r="F9" s="45" t="n">
        <v>3.3</v>
      </c>
      <c r="G9" s="42" t="s">
        <v>64</v>
      </c>
      <c r="H9" s="47" t="n">
        <v>0</v>
      </c>
      <c r="J9" s="43"/>
      <c r="K9" s="43"/>
      <c r="L9" s="43"/>
      <c r="M9" s="43"/>
    </row>
    <row r="10" s="44" customFormat="true" ht="23.1" hidden="false" customHeight="true" outlineLevel="0" collapsed="false">
      <c r="A10" s="37" t="s">
        <v>65</v>
      </c>
      <c r="B10" s="47" t="n">
        <v>0</v>
      </c>
      <c r="C10" s="39" t="s">
        <v>66</v>
      </c>
      <c r="D10" s="46" t="n">
        <v>0</v>
      </c>
      <c r="E10" s="41" t="s">
        <v>67</v>
      </c>
      <c r="F10" s="40" t="n">
        <v>243</v>
      </c>
      <c r="G10" s="42" t="s">
        <v>68</v>
      </c>
      <c r="H10" s="47" t="n">
        <v>0</v>
      </c>
      <c r="I10" s="43"/>
      <c r="J10" s="43"/>
      <c r="K10" s="43"/>
      <c r="L10" s="43"/>
      <c r="M10" s="43"/>
    </row>
    <row r="11" s="44" customFormat="true" ht="23.1" hidden="false" customHeight="true" outlineLevel="0" collapsed="false">
      <c r="A11" s="37" t="s">
        <v>69</v>
      </c>
      <c r="B11" s="47" t="n">
        <v>0</v>
      </c>
      <c r="C11" s="39" t="s">
        <v>70</v>
      </c>
      <c r="D11" s="46" t="n">
        <v>5</v>
      </c>
      <c r="E11" s="41" t="s">
        <v>71</v>
      </c>
      <c r="F11" s="40" t="n">
        <v>243</v>
      </c>
      <c r="G11" s="42" t="s">
        <v>72</v>
      </c>
      <c r="H11" s="47" t="n">
        <v>0</v>
      </c>
      <c r="I11" s="43"/>
      <c r="J11" s="43"/>
      <c r="K11" s="43"/>
      <c r="L11" s="43"/>
      <c r="M11" s="43"/>
    </row>
    <row r="12" s="44" customFormat="true" ht="23.1" hidden="false" customHeight="true" outlineLevel="0" collapsed="false">
      <c r="A12" s="37" t="s">
        <v>73</v>
      </c>
      <c r="B12" s="47" t="n">
        <v>0</v>
      </c>
      <c r="C12" s="39" t="s">
        <v>74</v>
      </c>
      <c r="D12" s="46" t="n">
        <v>14.41</v>
      </c>
      <c r="E12" s="41" t="s">
        <v>63</v>
      </c>
      <c r="F12" s="40" t="n">
        <v>0</v>
      </c>
      <c r="G12" s="42" t="s">
        <v>75</v>
      </c>
      <c r="H12" s="47" t="n">
        <v>0</v>
      </c>
      <c r="I12" s="43"/>
      <c r="J12" s="43"/>
      <c r="K12" s="43"/>
      <c r="L12" s="43"/>
      <c r="M12" s="43"/>
    </row>
    <row r="13" s="44" customFormat="true" ht="23.1" hidden="false" customHeight="true" outlineLevel="0" collapsed="false">
      <c r="A13" s="37" t="s">
        <v>76</v>
      </c>
      <c r="B13" s="47" t="n">
        <v>0</v>
      </c>
      <c r="C13" s="39" t="s">
        <v>77</v>
      </c>
      <c r="D13" s="46" t="n">
        <v>6.19</v>
      </c>
      <c r="E13" s="41" t="s">
        <v>78</v>
      </c>
      <c r="F13" s="40" t="n">
        <v>0</v>
      </c>
      <c r="G13" s="42" t="s">
        <v>79</v>
      </c>
      <c r="H13" s="47" t="n">
        <v>0</v>
      </c>
      <c r="I13" s="43"/>
      <c r="J13" s="43"/>
      <c r="K13" s="43"/>
      <c r="L13" s="43"/>
      <c r="M13" s="43"/>
    </row>
    <row r="14" s="44" customFormat="true" ht="23.1" hidden="false" customHeight="true" outlineLevel="0" collapsed="false">
      <c r="A14" s="37" t="s">
        <v>80</v>
      </c>
      <c r="B14" s="47" t="n">
        <v>0</v>
      </c>
      <c r="C14" s="39" t="s">
        <v>81</v>
      </c>
      <c r="D14" s="46" t="n">
        <v>0</v>
      </c>
      <c r="E14" s="41" t="s">
        <v>82</v>
      </c>
      <c r="F14" s="40" t="n">
        <v>0</v>
      </c>
      <c r="G14" s="42" t="s">
        <v>83</v>
      </c>
      <c r="H14" s="47" t="n">
        <v>3.3</v>
      </c>
      <c r="I14" s="43"/>
      <c r="J14" s="43"/>
      <c r="K14" s="43"/>
      <c r="L14" s="43"/>
      <c r="M14" s="43"/>
    </row>
    <row r="15" s="44" customFormat="true" ht="23.1" hidden="false" customHeight="true" outlineLevel="0" collapsed="false">
      <c r="A15" s="37" t="s">
        <v>84</v>
      </c>
      <c r="B15" s="45" t="n">
        <v>0</v>
      </c>
      <c r="C15" s="39" t="s">
        <v>85</v>
      </c>
      <c r="D15" s="46" t="n">
        <v>0</v>
      </c>
      <c r="E15" s="41" t="s">
        <v>86</v>
      </c>
      <c r="F15" s="40" t="n">
        <v>0</v>
      </c>
      <c r="G15" s="42" t="s">
        <v>87</v>
      </c>
      <c r="H15" s="47" t="n">
        <v>0</v>
      </c>
      <c r="I15" s="43"/>
      <c r="J15" s="43"/>
      <c r="K15" s="43"/>
      <c r="L15" s="43"/>
      <c r="M15" s="43"/>
    </row>
    <row r="16" s="44" customFormat="true" ht="23.1" hidden="false" customHeight="true" outlineLevel="0" collapsed="false">
      <c r="A16" s="37" t="s">
        <v>88</v>
      </c>
      <c r="B16" s="38" t="n">
        <v>0</v>
      </c>
      <c r="C16" s="39" t="s">
        <v>89</v>
      </c>
      <c r="D16" s="46" t="n">
        <v>0</v>
      </c>
      <c r="E16" s="41" t="s">
        <v>90</v>
      </c>
      <c r="F16" s="40" t="n">
        <v>0</v>
      </c>
      <c r="G16" s="49" t="s">
        <v>91</v>
      </c>
      <c r="H16" s="47" t="n">
        <v>0</v>
      </c>
      <c r="I16" s="43"/>
      <c r="J16" s="43"/>
      <c r="K16" s="43"/>
      <c r="L16" s="43"/>
      <c r="M16" s="43"/>
    </row>
    <row r="17" s="44" customFormat="true" ht="23.1" hidden="false" customHeight="true" outlineLevel="0" collapsed="false">
      <c r="A17" s="37" t="s">
        <v>92</v>
      </c>
      <c r="B17" s="47" t="n">
        <v>0</v>
      </c>
      <c r="C17" s="39" t="s">
        <v>93</v>
      </c>
      <c r="D17" s="46" t="n">
        <v>0</v>
      </c>
      <c r="E17" s="41" t="s">
        <v>94</v>
      </c>
      <c r="F17" s="40" t="n">
        <v>0</v>
      </c>
      <c r="G17" s="42" t="s">
        <v>95</v>
      </c>
      <c r="H17" s="47" t="n">
        <v>0</v>
      </c>
      <c r="I17" s="43"/>
      <c r="J17" s="43"/>
      <c r="K17" s="43"/>
      <c r="L17" s="43"/>
      <c r="M17" s="43"/>
    </row>
    <row r="18" s="44" customFormat="true" ht="23.1" hidden="false" customHeight="true" outlineLevel="0" collapsed="false">
      <c r="A18" s="37" t="s">
        <v>96</v>
      </c>
      <c r="B18" s="45" t="n">
        <v>0</v>
      </c>
      <c r="C18" s="39" t="s">
        <v>97</v>
      </c>
      <c r="D18" s="46" t="n">
        <v>0</v>
      </c>
      <c r="E18" s="41" t="s">
        <v>98</v>
      </c>
      <c r="F18" s="40" t="n">
        <v>0</v>
      </c>
      <c r="G18" s="50"/>
      <c r="H18" s="51"/>
      <c r="I18" s="43"/>
      <c r="J18" s="43"/>
      <c r="K18" s="43"/>
      <c r="L18" s="43"/>
      <c r="M18" s="43"/>
    </row>
    <row r="19" s="44" customFormat="true" ht="23.1" hidden="false" customHeight="true" outlineLevel="0" collapsed="false">
      <c r="A19" s="37" t="s">
        <v>99</v>
      </c>
      <c r="B19" s="40" t="n">
        <v>391.22</v>
      </c>
      <c r="C19" s="39" t="s">
        <v>100</v>
      </c>
      <c r="D19" s="52" t="n">
        <v>0</v>
      </c>
      <c r="E19" s="41" t="s">
        <v>101</v>
      </c>
      <c r="F19" s="38" t="n">
        <v>0</v>
      </c>
      <c r="G19" s="50"/>
      <c r="H19" s="53"/>
      <c r="I19" s="43"/>
      <c r="J19" s="43"/>
      <c r="K19" s="43"/>
      <c r="L19" s="43"/>
      <c r="M19" s="43"/>
    </row>
    <row r="20" s="44" customFormat="true" ht="23.1" hidden="false" customHeight="true" outlineLevel="0" collapsed="false">
      <c r="A20" s="37" t="s">
        <v>102</v>
      </c>
      <c r="B20" s="40" t="n">
        <v>0</v>
      </c>
      <c r="C20" s="49" t="s">
        <v>103</v>
      </c>
      <c r="D20" s="54" t="n">
        <v>0</v>
      </c>
      <c r="E20" s="41" t="s">
        <v>104</v>
      </c>
      <c r="F20" s="45" t="n">
        <v>0</v>
      </c>
      <c r="G20" s="50"/>
      <c r="H20" s="53"/>
      <c r="I20" s="43"/>
      <c r="J20" s="43"/>
      <c r="K20" s="43"/>
      <c r="L20" s="43"/>
      <c r="M20" s="43"/>
    </row>
    <row r="21" s="44" customFormat="true" ht="23.1" hidden="false" customHeight="true" outlineLevel="0" collapsed="false">
      <c r="A21" s="37" t="s">
        <v>105</v>
      </c>
      <c r="B21" s="38" t="n">
        <v>0</v>
      </c>
      <c r="C21" s="49" t="s">
        <v>106</v>
      </c>
      <c r="D21" s="46" t="n">
        <v>0</v>
      </c>
      <c r="E21" s="41" t="s">
        <v>107</v>
      </c>
      <c r="F21" s="40" t="n">
        <v>0</v>
      </c>
      <c r="G21" s="50"/>
      <c r="H21" s="53"/>
      <c r="I21" s="43"/>
      <c r="J21" s="43"/>
      <c r="K21" s="43"/>
      <c r="L21" s="43"/>
      <c r="M21" s="43"/>
    </row>
    <row r="22" s="44" customFormat="true" ht="23.25" hidden="false" customHeight="true" outlineLevel="0" collapsed="false">
      <c r="A22" s="37"/>
      <c r="B22" s="47"/>
      <c r="C22" s="49" t="s">
        <v>108</v>
      </c>
      <c r="D22" s="52" t="n">
        <v>19.91</v>
      </c>
      <c r="E22" s="41" t="s">
        <v>109</v>
      </c>
      <c r="F22" s="38" t="n">
        <v>0</v>
      </c>
      <c r="G22" s="50"/>
      <c r="H22" s="53"/>
      <c r="I22" s="43"/>
      <c r="J22" s="43"/>
      <c r="K22" s="43"/>
      <c r="L22" s="43"/>
      <c r="M22" s="43"/>
    </row>
    <row r="23" s="44" customFormat="true" ht="26.25" hidden="false" customHeight="true" outlineLevel="0" collapsed="false">
      <c r="A23" s="37"/>
      <c r="B23" s="47"/>
      <c r="C23" s="39" t="s">
        <v>110</v>
      </c>
      <c r="D23" s="55" t="n">
        <v>0</v>
      </c>
      <c r="E23" s="48"/>
      <c r="F23" s="47"/>
      <c r="G23" s="56"/>
      <c r="H23" s="53"/>
      <c r="I23" s="43"/>
      <c r="J23" s="43"/>
      <c r="K23" s="43"/>
      <c r="L23" s="43"/>
      <c r="M23" s="43"/>
    </row>
    <row r="24" s="44" customFormat="true" ht="23.1" hidden="false" customHeight="true" outlineLevel="0" collapsed="false">
      <c r="A24" s="57"/>
      <c r="B24" s="58"/>
      <c r="C24" s="39" t="s">
        <v>111</v>
      </c>
      <c r="D24" s="55" t="n">
        <v>0</v>
      </c>
      <c r="E24" s="59"/>
      <c r="F24" s="58"/>
      <c r="G24" s="56"/>
      <c r="H24" s="53"/>
      <c r="I24" s="43"/>
      <c r="J24" s="43"/>
      <c r="K24" s="43"/>
      <c r="L24" s="43"/>
      <c r="M24" s="43"/>
    </row>
    <row r="25" s="44" customFormat="true" ht="22.5" hidden="false" customHeight="true" outlineLevel="0" collapsed="false">
      <c r="A25" s="57"/>
      <c r="B25" s="58"/>
      <c r="C25" s="39" t="s">
        <v>112</v>
      </c>
      <c r="D25" s="54" t="n">
        <v>0</v>
      </c>
      <c r="E25" s="59"/>
      <c r="F25" s="58"/>
      <c r="G25" s="56"/>
      <c r="H25" s="53"/>
      <c r="I25" s="43"/>
      <c r="J25" s="43"/>
      <c r="K25" s="43"/>
      <c r="L25" s="43"/>
      <c r="M25" s="43"/>
    </row>
    <row r="26" s="44" customFormat="true" ht="23.1" hidden="false" customHeight="true" outlineLevel="0" collapsed="false">
      <c r="A26" s="57"/>
      <c r="B26" s="58"/>
      <c r="C26" s="39" t="s">
        <v>113</v>
      </c>
      <c r="D26" s="46" t="n">
        <v>0</v>
      </c>
      <c r="E26" s="59"/>
      <c r="F26" s="58"/>
      <c r="G26" s="56"/>
      <c r="H26" s="53"/>
      <c r="I26" s="43"/>
      <c r="J26" s="43"/>
      <c r="K26" s="43"/>
      <c r="L26" s="43"/>
      <c r="M26" s="43"/>
    </row>
    <row r="27" s="44" customFormat="true" ht="23.25" hidden="false" customHeight="true" outlineLevel="0" collapsed="false">
      <c r="A27" s="57"/>
      <c r="B27" s="58"/>
      <c r="C27" s="39" t="s">
        <v>114</v>
      </c>
      <c r="D27" s="46" t="n">
        <v>0</v>
      </c>
      <c r="E27" s="59"/>
      <c r="F27" s="58"/>
      <c r="G27" s="56"/>
      <c r="H27" s="53"/>
      <c r="I27" s="43"/>
      <c r="J27" s="43"/>
      <c r="K27" s="43"/>
      <c r="L27" s="43"/>
      <c r="M27" s="43"/>
    </row>
    <row r="28" s="44" customFormat="true" ht="19.5" hidden="false" customHeight="true" outlineLevel="0" collapsed="false">
      <c r="A28" s="56"/>
      <c r="B28" s="60"/>
      <c r="C28" s="39" t="s">
        <v>115</v>
      </c>
      <c r="D28" s="52" t="n">
        <v>0</v>
      </c>
      <c r="E28" s="50"/>
      <c r="F28" s="60"/>
      <c r="G28" s="56"/>
      <c r="H28" s="60"/>
      <c r="I28" s="43"/>
      <c r="J28" s="43"/>
      <c r="K28" s="43"/>
      <c r="L28" s="43"/>
      <c r="M28" s="43"/>
    </row>
    <row r="29" s="44" customFormat="true" ht="21" hidden="false" customHeight="true" outlineLevel="0" collapsed="false">
      <c r="A29" s="37"/>
      <c r="B29" s="60"/>
      <c r="C29" s="37" t="s">
        <v>116</v>
      </c>
      <c r="D29" s="55" t="n">
        <v>0</v>
      </c>
      <c r="E29" s="42"/>
      <c r="F29" s="60"/>
      <c r="G29" s="42"/>
      <c r="H29" s="60"/>
      <c r="I29" s="43"/>
      <c r="J29" s="43"/>
      <c r="K29" s="43"/>
      <c r="L29" s="43"/>
      <c r="M29" s="43"/>
    </row>
    <row r="30" s="44" customFormat="true" ht="26.25" hidden="false" customHeight="true" outlineLevel="0" collapsed="false">
      <c r="A30" s="37"/>
      <c r="B30" s="60"/>
      <c r="C30" s="42" t="s">
        <v>117</v>
      </c>
      <c r="D30" s="54" t="n">
        <v>0</v>
      </c>
      <c r="E30" s="42"/>
      <c r="F30" s="60"/>
      <c r="G30" s="42"/>
      <c r="H30" s="60"/>
      <c r="I30" s="43"/>
      <c r="J30" s="43"/>
      <c r="K30" s="43"/>
      <c r="L30" s="43"/>
      <c r="M30" s="43"/>
    </row>
    <row r="31" s="44" customFormat="true" ht="19.5" hidden="false" customHeight="true" outlineLevel="0" collapsed="false">
      <c r="A31" s="61" t="s">
        <v>118</v>
      </c>
      <c r="B31" s="40" t="n">
        <v>802.24</v>
      </c>
      <c r="C31" s="62" t="s">
        <v>119</v>
      </c>
      <c r="D31" s="52" t="n">
        <v>802.24</v>
      </c>
      <c r="E31" s="63" t="s">
        <v>119</v>
      </c>
      <c r="F31" s="38" t="n">
        <v>802.24</v>
      </c>
      <c r="G31" s="62" t="s">
        <v>119</v>
      </c>
      <c r="H31" s="38" t="n">
        <f aca="false">H6+H7+H14</f>
        <v>802.24</v>
      </c>
      <c r="I31" s="43"/>
      <c r="J31" s="43"/>
      <c r="K31" s="43"/>
      <c r="L31" s="43"/>
      <c r="M31" s="43"/>
    </row>
    <row r="32" s="44" customFormat="true" ht="19.5" hidden="false" customHeight="true" outlineLevel="0" collapsed="false">
      <c r="A32" s="37" t="s">
        <v>120</v>
      </c>
      <c r="B32" s="40" t="n">
        <v>0</v>
      </c>
      <c r="C32" s="59"/>
      <c r="D32" s="64"/>
      <c r="E32" s="65" t="s">
        <v>121</v>
      </c>
      <c r="F32" s="66"/>
      <c r="G32" s="57"/>
      <c r="H32" s="67"/>
    </row>
    <row r="33" s="44" customFormat="true" ht="19" hidden="false" customHeight="true" outlineLevel="0" collapsed="false">
      <c r="A33" s="61" t="s">
        <v>122</v>
      </c>
      <c r="B33" s="38" t="n">
        <v>802.24</v>
      </c>
      <c r="C33" s="68" t="s">
        <v>123</v>
      </c>
      <c r="D33" s="69" t="n">
        <v>802.24</v>
      </c>
      <c r="E33" s="63" t="s">
        <v>123</v>
      </c>
      <c r="F33" s="38" t="n">
        <v>802.24</v>
      </c>
      <c r="G33" s="68" t="s">
        <v>123</v>
      </c>
      <c r="H33" s="70" t="n">
        <f aca="false">H31</f>
        <v>802.24</v>
      </c>
    </row>
    <row r="34" customFormat="false" ht="19" hidden="false" customHeight="true" outlineLevel="0" collapsed="false">
      <c r="B34" s="14"/>
      <c r="D34" s="14"/>
      <c r="G34" s="14"/>
    </row>
    <row r="35" customFormat="false" ht="19" hidden="false" customHeight="true" outlineLevel="0" collapsed="false">
      <c r="B35" s="14"/>
      <c r="D35" s="14"/>
    </row>
    <row r="36" customFormat="false" ht="19" hidden="false" customHeight="true" outlineLevel="0" collapsed="false">
      <c r="B36" s="14"/>
      <c r="C36" s="14"/>
    </row>
    <row r="37" customFormat="false" ht="19" hidden="false" customHeight="true" outlineLevel="0" collapsed="false">
      <c r="B37" s="14"/>
      <c r="F37" s="1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35.5"/>
  </cols>
  <sheetData>
    <row r="1" customFormat="false" ht="24" hidden="false" customHeight="true" outlineLevel="0" collapsed="false">
      <c r="A1" s="311" t="s">
        <v>36</v>
      </c>
      <c r="B1" s="311"/>
      <c r="C1" s="311"/>
      <c r="D1" s="311"/>
    </row>
    <row r="2" customFormat="false" ht="13.5" hidden="false" customHeight="true" outlineLevel="0" collapsed="false">
      <c r="A2" s="312" t="s">
        <v>449</v>
      </c>
      <c r="B2" s="312"/>
      <c r="C2" s="312"/>
      <c r="D2" s="312"/>
    </row>
    <row r="3" customFormat="false" ht="14.25" hidden="false" customHeight="true" outlineLevel="0" collapsed="false">
      <c r="A3" s="313"/>
      <c r="B3" s="313"/>
      <c r="C3" s="314" t="s">
        <v>443</v>
      </c>
      <c r="D3" s="314"/>
    </row>
    <row r="4" customFormat="false" ht="21" hidden="false" customHeight="true" outlineLevel="0" collapsed="false">
      <c r="A4" s="145" t="s">
        <v>457</v>
      </c>
      <c r="B4" s="145"/>
      <c r="C4" s="145" t="s">
        <v>458</v>
      </c>
      <c r="D4" s="145"/>
    </row>
    <row r="5" customFormat="false" ht="21" hidden="false" customHeight="true" outlineLevel="0" collapsed="false">
      <c r="A5" s="145" t="s">
        <v>459</v>
      </c>
      <c r="B5" s="145" t="s">
        <v>460</v>
      </c>
      <c r="C5" s="145" t="s">
        <v>459</v>
      </c>
      <c r="D5" s="145" t="s">
        <v>460</v>
      </c>
    </row>
    <row r="6" customFormat="false" ht="21" hidden="false" customHeight="true" outlineLevel="0" collapsed="false">
      <c r="A6" s="319" t="s">
        <v>461</v>
      </c>
      <c r="B6" s="320" t="n">
        <v>411.02</v>
      </c>
      <c r="C6" s="319" t="s">
        <v>462</v>
      </c>
      <c r="D6" s="320" t="n">
        <v>411.02</v>
      </c>
    </row>
    <row r="7" customFormat="false" ht="21" hidden="false" customHeight="true" outlineLevel="0" collapsed="false">
      <c r="A7" s="321" t="s">
        <v>463</v>
      </c>
      <c r="B7" s="320" t="n">
        <v>411.02</v>
      </c>
      <c r="C7" s="321" t="s">
        <v>464</v>
      </c>
      <c r="D7" s="322" t="n">
        <v>385.42</v>
      </c>
    </row>
    <row r="8" customFormat="false" ht="21" hidden="false" customHeight="true" outlineLevel="0" collapsed="false">
      <c r="A8" s="321" t="s">
        <v>465</v>
      </c>
      <c r="B8" s="320"/>
      <c r="C8" s="321" t="s">
        <v>466</v>
      </c>
      <c r="D8" s="322"/>
    </row>
    <row r="9" customFormat="false" ht="21" hidden="false" customHeight="true" outlineLevel="0" collapsed="false">
      <c r="A9" s="321" t="s">
        <v>467</v>
      </c>
      <c r="B9" s="320"/>
      <c r="C9" s="321" t="s">
        <v>468</v>
      </c>
      <c r="D9" s="322"/>
    </row>
    <row r="10" customFormat="false" ht="21" hidden="false" customHeight="true" outlineLevel="0" collapsed="false">
      <c r="A10" s="321" t="s">
        <v>469</v>
      </c>
      <c r="B10" s="320"/>
      <c r="C10" s="321" t="s">
        <v>470</v>
      </c>
      <c r="D10" s="322"/>
    </row>
    <row r="11" customFormat="false" ht="21" hidden="false" customHeight="true" outlineLevel="0" collapsed="false">
      <c r="A11" s="319" t="s">
        <v>471</v>
      </c>
      <c r="B11" s="323"/>
      <c r="C11" s="321" t="s">
        <v>472</v>
      </c>
      <c r="D11" s="322"/>
    </row>
    <row r="12" customFormat="false" ht="21" hidden="false" customHeight="true" outlineLevel="0" collapsed="false">
      <c r="A12" s="321" t="s">
        <v>463</v>
      </c>
      <c r="B12" s="320"/>
      <c r="C12" s="321" t="s">
        <v>473</v>
      </c>
      <c r="D12" s="322"/>
    </row>
    <row r="13" customFormat="false" ht="21" hidden="false" customHeight="true" outlineLevel="0" collapsed="false">
      <c r="A13" s="321" t="s">
        <v>465</v>
      </c>
      <c r="B13" s="320"/>
      <c r="C13" s="321" t="s">
        <v>474</v>
      </c>
      <c r="D13" s="322" t="n">
        <v>5</v>
      </c>
    </row>
    <row r="14" customFormat="false" ht="21" hidden="false" customHeight="true" outlineLevel="0" collapsed="false">
      <c r="A14" s="321" t="s">
        <v>467</v>
      </c>
      <c r="B14" s="320"/>
      <c r="C14" s="321" t="s">
        <v>475</v>
      </c>
      <c r="D14" s="322" t="n">
        <v>14.41</v>
      </c>
    </row>
    <row r="15" customFormat="false" ht="21" hidden="false" customHeight="true" outlineLevel="0" collapsed="false">
      <c r="A15" s="321" t="s">
        <v>469</v>
      </c>
      <c r="B15" s="320"/>
      <c r="C15" s="321" t="s">
        <v>476</v>
      </c>
      <c r="D15" s="322"/>
    </row>
    <row r="16" customFormat="false" ht="21" hidden="false" customHeight="true" outlineLevel="0" collapsed="false">
      <c r="A16" s="321"/>
      <c r="B16" s="320"/>
      <c r="C16" s="321" t="s">
        <v>477</v>
      </c>
      <c r="D16" s="322" t="n">
        <v>6.19</v>
      </c>
    </row>
    <row r="17" customFormat="false" ht="21" hidden="false" customHeight="true" outlineLevel="0" collapsed="false">
      <c r="A17" s="321"/>
      <c r="B17" s="321"/>
      <c r="C17" s="321" t="s">
        <v>478</v>
      </c>
      <c r="D17" s="322"/>
    </row>
    <row r="18" customFormat="false" ht="21" hidden="false" customHeight="true" outlineLevel="0" collapsed="false">
      <c r="A18" s="321"/>
      <c r="B18" s="321"/>
      <c r="C18" s="321" t="s">
        <v>479</v>
      </c>
      <c r="D18" s="322"/>
    </row>
    <row r="19" customFormat="false" ht="21" hidden="false" customHeight="true" outlineLevel="0" collapsed="false">
      <c r="A19" s="321"/>
      <c r="B19" s="321"/>
      <c r="C19" s="321" t="s">
        <v>480</v>
      </c>
      <c r="D19" s="322"/>
    </row>
    <row r="20" customFormat="false" ht="21" hidden="false" customHeight="true" outlineLevel="0" collapsed="false">
      <c r="A20" s="321"/>
      <c r="B20" s="321"/>
      <c r="C20" s="321" t="s">
        <v>481</v>
      </c>
      <c r="D20" s="322"/>
    </row>
    <row r="21" customFormat="false" ht="21" hidden="false" customHeight="true" outlineLevel="0" collapsed="false">
      <c r="A21" s="321"/>
      <c r="B21" s="321"/>
      <c r="C21" s="321" t="s">
        <v>482</v>
      </c>
      <c r="D21" s="322"/>
    </row>
    <row r="22" customFormat="false" ht="21" hidden="false" customHeight="true" outlineLevel="0" collapsed="false">
      <c r="A22" s="321"/>
      <c r="B22" s="321"/>
      <c r="C22" s="321" t="s">
        <v>483</v>
      </c>
      <c r="D22" s="322"/>
    </row>
    <row r="23" customFormat="false" ht="21" hidden="false" customHeight="true" outlineLevel="0" collapsed="false">
      <c r="A23" s="321"/>
      <c r="B23" s="321"/>
      <c r="C23" s="321" t="s">
        <v>484</v>
      </c>
      <c r="D23" s="322"/>
    </row>
    <row r="24" customFormat="false" ht="21" hidden="false" customHeight="true" outlineLevel="0" collapsed="false">
      <c r="A24" s="321"/>
      <c r="B24" s="321"/>
      <c r="C24" s="321" t="s">
        <v>485</v>
      </c>
      <c r="D24" s="322"/>
    </row>
    <row r="25" customFormat="false" ht="21" hidden="false" customHeight="true" outlineLevel="0" collapsed="false">
      <c r="A25" s="321"/>
      <c r="B25" s="321"/>
      <c r="C25" s="321" t="s">
        <v>486</v>
      </c>
      <c r="D25" s="322"/>
    </row>
    <row r="26" customFormat="false" ht="21" hidden="false" customHeight="true" outlineLevel="0" collapsed="false">
      <c r="A26" s="321"/>
      <c r="B26" s="321"/>
      <c r="C26" s="321" t="s">
        <v>487</v>
      </c>
      <c r="D26" s="322"/>
    </row>
    <row r="27" customFormat="false" ht="21" hidden="false" customHeight="true" outlineLevel="0" collapsed="false">
      <c r="A27" s="321"/>
      <c r="B27" s="321"/>
      <c r="C27" s="321" t="s">
        <v>488</v>
      </c>
      <c r="D27" s="322"/>
    </row>
    <row r="28" customFormat="false" ht="21" hidden="false" customHeight="true" outlineLevel="0" collapsed="false">
      <c r="A28" s="321"/>
      <c r="B28" s="321"/>
      <c r="C28" s="321" t="s">
        <v>489</v>
      </c>
      <c r="D28" s="322"/>
    </row>
    <row r="29" customFormat="false" ht="21" hidden="false" customHeight="true" outlineLevel="0" collapsed="false">
      <c r="A29" s="321"/>
      <c r="B29" s="321"/>
      <c r="C29" s="321" t="s">
        <v>490</v>
      </c>
      <c r="D29" s="322"/>
    </row>
    <row r="30" customFormat="false" ht="21" hidden="false" customHeight="true" outlineLevel="0" collapsed="false">
      <c r="A30" s="321"/>
      <c r="B30" s="321"/>
      <c r="C30" s="321" t="s">
        <v>491</v>
      </c>
      <c r="D30" s="322"/>
    </row>
    <row r="31" customFormat="false" ht="21" hidden="false" customHeight="true" outlineLevel="0" collapsed="false">
      <c r="A31" s="321"/>
      <c r="B31" s="321"/>
      <c r="C31" s="321" t="s">
        <v>492</v>
      </c>
      <c r="D31" s="322"/>
    </row>
    <row r="32" customFormat="false" ht="21" hidden="false" customHeight="true" outlineLevel="0" collapsed="false">
      <c r="A32" s="321"/>
      <c r="B32" s="321"/>
      <c r="C32" s="321" t="s">
        <v>493</v>
      </c>
      <c r="D32" s="322"/>
    </row>
    <row r="33" customFormat="false" ht="21" hidden="false" customHeight="true" outlineLevel="0" collapsed="false">
      <c r="A33" s="321"/>
      <c r="B33" s="321"/>
      <c r="C33" s="321" t="s">
        <v>494</v>
      </c>
      <c r="D33" s="322"/>
    </row>
    <row r="34" customFormat="false" ht="21" hidden="false" customHeight="true" outlineLevel="0" collapsed="false">
      <c r="A34" s="321"/>
      <c r="B34" s="321"/>
      <c r="C34" s="321" t="s">
        <v>495</v>
      </c>
      <c r="D34" s="322"/>
    </row>
    <row r="35" customFormat="false" ht="21" hidden="false" customHeight="true" outlineLevel="0" collapsed="false">
      <c r="A35" s="321"/>
      <c r="B35" s="321"/>
      <c r="C35" s="321" t="s">
        <v>496</v>
      </c>
      <c r="D35" s="322"/>
    </row>
    <row r="36" customFormat="false" ht="21" hidden="false" customHeight="true" outlineLevel="0" collapsed="false">
      <c r="A36" s="321"/>
      <c r="B36" s="321"/>
      <c r="C36" s="321" t="s">
        <v>497</v>
      </c>
      <c r="D36" s="322"/>
    </row>
    <row r="37" customFormat="false" ht="21" hidden="false" customHeight="true" outlineLevel="0" collapsed="false">
      <c r="A37" s="321"/>
      <c r="B37" s="321"/>
      <c r="C37" s="321"/>
      <c r="D37" s="321"/>
    </row>
    <row r="38" customFormat="false" ht="21" hidden="false" customHeight="true" outlineLevel="0" collapsed="false">
      <c r="A38" s="319"/>
      <c r="B38" s="319"/>
      <c r="C38" s="319" t="s">
        <v>498</v>
      </c>
      <c r="D38" s="323"/>
    </row>
    <row r="39" customFormat="false" ht="21" hidden="false" customHeight="true" outlineLevel="0" collapsed="false">
      <c r="A39" s="319"/>
      <c r="B39" s="319"/>
      <c r="C39" s="319"/>
      <c r="D39" s="319"/>
    </row>
    <row r="40" customFormat="false" ht="21" hidden="false" customHeight="true" outlineLevel="0" collapsed="false">
      <c r="A40" s="145" t="s">
        <v>499</v>
      </c>
      <c r="B40" s="320" t="n">
        <v>411.02</v>
      </c>
      <c r="C40" s="145" t="s">
        <v>500</v>
      </c>
      <c r="D40" s="324" t="n">
        <v>411.02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37.99"/>
    <col collapsed="false" customWidth="true" hidden="false" outlineLevel="0" max="5" min="3" style="0" width="28.65"/>
  </cols>
  <sheetData>
    <row r="1" customFormat="false" ht="15" hidden="false" customHeight="false" outlineLevel="0" collapsed="false">
      <c r="A1" s="325"/>
      <c r="B1" s="326"/>
      <c r="C1" s="326"/>
      <c r="D1" s="326"/>
      <c r="E1" s="327"/>
    </row>
    <row r="2" customFormat="false" ht="20.25" hidden="false" customHeight="false" outlineLevel="0" collapsed="false">
      <c r="A2" s="328" t="s">
        <v>37</v>
      </c>
      <c r="B2" s="328"/>
      <c r="C2" s="328"/>
      <c r="D2" s="328"/>
      <c r="E2" s="328"/>
    </row>
    <row r="3" customFormat="false" ht="15" hidden="false" customHeight="false" outlineLevel="0" collapsed="false">
      <c r="A3" s="329" t="s">
        <v>501</v>
      </c>
      <c r="B3" s="330"/>
      <c r="C3" s="330"/>
      <c r="D3" s="330"/>
      <c r="E3" s="331" t="s">
        <v>127</v>
      </c>
    </row>
    <row r="4" customFormat="false" ht="13.5" hidden="false" customHeight="false" outlineLevel="0" collapsed="false">
      <c r="A4" s="332" t="s">
        <v>502</v>
      </c>
      <c r="B4" s="332"/>
      <c r="C4" s="333" t="s">
        <v>503</v>
      </c>
      <c r="D4" s="333"/>
      <c r="E4" s="333"/>
    </row>
    <row r="5" customFormat="false" ht="13.5" hidden="false" customHeight="false" outlineLevel="0" collapsed="false">
      <c r="A5" s="333" t="s">
        <v>266</v>
      </c>
      <c r="B5" s="333" t="s">
        <v>440</v>
      </c>
      <c r="C5" s="333" t="s">
        <v>130</v>
      </c>
      <c r="D5" s="332" t="s">
        <v>450</v>
      </c>
      <c r="E5" s="332" t="s">
        <v>451</v>
      </c>
    </row>
    <row r="6" customFormat="false" ht="15" hidden="false" customHeight="true" outlineLevel="0" collapsed="false">
      <c r="A6" s="333"/>
      <c r="B6" s="333"/>
      <c r="C6" s="333" t="n">
        <v>218.02</v>
      </c>
      <c r="D6" s="332" t="n">
        <v>163.31</v>
      </c>
      <c r="E6" s="332" t="n">
        <v>54.71</v>
      </c>
    </row>
    <row r="7" customFormat="false" ht="15" hidden="false" customHeight="true" outlineLevel="0" collapsed="false">
      <c r="A7" s="333"/>
      <c r="B7" s="333" t="s">
        <v>130</v>
      </c>
      <c r="C7" s="333" t="n">
        <v>218.02</v>
      </c>
      <c r="D7" s="317" t="n">
        <v>163.31</v>
      </c>
      <c r="E7" s="317" t="n">
        <v>54.71</v>
      </c>
    </row>
    <row r="8" customFormat="false" ht="15" hidden="false" customHeight="true" outlineLevel="0" collapsed="false">
      <c r="A8" s="149" t="n">
        <v>301</v>
      </c>
      <c r="B8" s="149" t="s">
        <v>14</v>
      </c>
      <c r="C8" s="149" t="n">
        <v>161.31</v>
      </c>
      <c r="D8" s="149" t="n">
        <v>161.31</v>
      </c>
      <c r="E8" s="149"/>
    </row>
    <row r="9" customFormat="false" ht="15" hidden="false" customHeight="true" outlineLevel="0" collapsed="false">
      <c r="A9" s="149" t="n">
        <v>30101</v>
      </c>
      <c r="B9" s="149" t="s">
        <v>212</v>
      </c>
      <c r="C9" s="149" t="n">
        <v>52.06</v>
      </c>
      <c r="D9" s="149" t="n">
        <v>52.06</v>
      </c>
      <c r="E9" s="149"/>
    </row>
    <row r="10" customFormat="false" ht="15" hidden="false" customHeight="true" outlineLevel="0" collapsed="false">
      <c r="A10" s="149" t="n">
        <v>30102</v>
      </c>
      <c r="B10" s="149" t="s">
        <v>504</v>
      </c>
      <c r="C10" s="149" t="n">
        <v>33.68</v>
      </c>
      <c r="D10" s="149" t="n">
        <v>33.68</v>
      </c>
      <c r="E10" s="149"/>
    </row>
    <row r="11" customFormat="false" ht="15" hidden="false" customHeight="true" outlineLevel="0" collapsed="false">
      <c r="A11" s="149" t="n">
        <v>30103</v>
      </c>
      <c r="B11" s="149" t="s">
        <v>211</v>
      </c>
      <c r="C11" s="149" t="n">
        <v>38.34</v>
      </c>
      <c r="D11" s="149" t="n">
        <v>38.34</v>
      </c>
      <c r="E11" s="149"/>
    </row>
    <row r="12" customFormat="false" ht="15" hidden="false" customHeight="true" outlineLevel="0" collapsed="false">
      <c r="A12" s="149" t="n">
        <v>30112</v>
      </c>
      <c r="B12" s="149" t="s">
        <v>204</v>
      </c>
      <c r="C12" s="149" t="n">
        <v>1.74</v>
      </c>
      <c r="D12" s="149" t="n">
        <v>1.74</v>
      </c>
      <c r="E12" s="149"/>
    </row>
    <row r="13" customFormat="false" ht="15" hidden="false" customHeight="true" outlineLevel="0" collapsed="false">
      <c r="A13" s="149" t="n">
        <v>30108</v>
      </c>
      <c r="B13" s="149" t="s">
        <v>455</v>
      </c>
      <c r="C13" s="149" t="n">
        <v>14.41</v>
      </c>
      <c r="D13" s="149" t="n">
        <v>14.41</v>
      </c>
      <c r="E13" s="149"/>
    </row>
    <row r="14" customFormat="false" ht="15" hidden="false" customHeight="true" outlineLevel="0" collapsed="false">
      <c r="A14" s="149" t="n">
        <v>30113</v>
      </c>
      <c r="B14" s="149" t="s">
        <v>263</v>
      </c>
      <c r="C14" s="149" t="n">
        <v>14.89</v>
      </c>
      <c r="D14" s="149" t="n">
        <v>14.89</v>
      </c>
      <c r="E14" s="149"/>
    </row>
    <row r="15" customFormat="false" ht="15" hidden="false" customHeight="true" outlineLevel="0" collapsed="false">
      <c r="A15" s="149" t="n">
        <v>30110</v>
      </c>
      <c r="B15" s="149" t="s">
        <v>456</v>
      </c>
      <c r="C15" s="149" t="n">
        <v>6.19</v>
      </c>
      <c r="D15" s="149" t="n">
        <v>6.19</v>
      </c>
      <c r="E15" s="149"/>
    </row>
    <row r="16" customFormat="false" ht="15" hidden="false" customHeight="true" outlineLevel="0" collapsed="false">
      <c r="A16" s="149" t="n">
        <v>302</v>
      </c>
      <c r="B16" s="149" t="s">
        <v>185</v>
      </c>
      <c r="C16" s="149" t="n">
        <v>54.71</v>
      </c>
      <c r="D16" s="149"/>
      <c r="E16" s="149" t="n">
        <v>54.71</v>
      </c>
    </row>
    <row r="17" customFormat="false" ht="15" hidden="false" customHeight="true" outlineLevel="0" collapsed="false">
      <c r="A17" s="149" t="n">
        <v>30201</v>
      </c>
      <c r="B17" s="149" t="s">
        <v>205</v>
      </c>
      <c r="C17" s="149" t="n">
        <v>20.95</v>
      </c>
      <c r="D17" s="149"/>
      <c r="E17" s="149" t="n">
        <v>20.95</v>
      </c>
    </row>
    <row r="18" customFormat="false" ht="15" hidden="false" customHeight="true" outlineLevel="0" collapsed="false">
      <c r="A18" s="149" t="n">
        <v>30214</v>
      </c>
      <c r="B18" s="149" t="s">
        <v>213</v>
      </c>
      <c r="C18" s="149" t="n">
        <v>11.46</v>
      </c>
      <c r="D18" s="149"/>
      <c r="E18" s="149" t="n">
        <v>11.46</v>
      </c>
    </row>
    <row r="19" customFormat="false" ht="15" hidden="false" customHeight="true" outlineLevel="0" collapsed="false">
      <c r="A19" s="149" t="n">
        <v>30228</v>
      </c>
      <c r="B19" s="149" t="s">
        <v>230</v>
      </c>
      <c r="C19" s="149" t="n">
        <v>1.05</v>
      </c>
      <c r="D19" s="149"/>
      <c r="E19" s="149" t="n">
        <v>1.05</v>
      </c>
    </row>
    <row r="20" customFormat="false" ht="15" hidden="false" customHeight="true" outlineLevel="0" collapsed="false">
      <c r="A20" s="149" t="n">
        <v>30239</v>
      </c>
      <c r="B20" s="149" t="s">
        <v>207</v>
      </c>
      <c r="C20" s="149" t="n">
        <v>9.71</v>
      </c>
      <c r="D20" s="149"/>
      <c r="E20" s="149" t="n">
        <v>9.71</v>
      </c>
    </row>
    <row r="21" customFormat="false" ht="15" hidden="false" customHeight="true" outlineLevel="0" collapsed="false">
      <c r="A21" s="149" t="n">
        <v>30231</v>
      </c>
      <c r="B21" s="149" t="s">
        <v>208</v>
      </c>
      <c r="C21" s="149" t="n">
        <v>10.49</v>
      </c>
      <c r="D21" s="149"/>
      <c r="E21" s="149" t="n">
        <v>10.49</v>
      </c>
    </row>
    <row r="22" customFormat="false" ht="15" hidden="false" customHeight="true" outlineLevel="0" collapsed="false">
      <c r="A22" s="149" t="n">
        <v>30299</v>
      </c>
      <c r="B22" s="149" t="s">
        <v>206</v>
      </c>
      <c r="C22" s="149" t="n">
        <v>1.05</v>
      </c>
      <c r="D22" s="149"/>
      <c r="E22" s="149" t="n">
        <v>1.05</v>
      </c>
    </row>
    <row r="23" customFormat="false" ht="15" hidden="false" customHeight="true" outlineLevel="0" collapsed="false">
      <c r="A23" s="149" t="n">
        <v>303</v>
      </c>
      <c r="B23" s="149" t="s">
        <v>505</v>
      </c>
      <c r="C23" s="149" t="n">
        <v>2</v>
      </c>
      <c r="D23" s="149" t="n">
        <v>2</v>
      </c>
      <c r="E23" s="149"/>
    </row>
    <row r="24" customFormat="false" ht="15" hidden="false" customHeight="true" outlineLevel="0" collapsed="false">
      <c r="A24" s="149" t="n">
        <v>30399</v>
      </c>
      <c r="B24" s="149" t="s">
        <v>209</v>
      </c>
      <c r="C24" s="149" t="n">
        <v>2</v>
      </c>
      <c r="D24" s="149" t="n">
        <v>2</v>
      </c>
      <c r="E24" s="14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71" t="s">
        <v>124</v>
      </c>
      <c r="T1" s="7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72"/>
      <c r="C2" s="73"/>
      <c r="D2" s="74"/>
      <c r="E2" s="74"/>
      <c r="F2" s="74"/>
      <c r="G2" s="74"/>
      <c r="H2" s="74"/>
      <c r="I2" s="75"/>
      <c r="J2" s="75"/>
      <c r="K2" s="75"/>
      <c r="L2" s="75"/>
      <c r="M2" s="0"/>
      <c r="N2" s="0"/>
      <c r="O2" s="75"/>
      <c r="P2" s="0"/>
      <c r="Q2" s="75"/>
      <c r="R2" s="75"/>
      <c r="S2" s="75"/>
      <c r="T2" s="7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76" t="s">
        <v>125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77" t="s">
        <v>126</v>
      </c>
      <c r="B4" s="77"/>
      <c r="C4" s="78"/>
      <c r="D4" s="79"/>
      <c r="E4" s="79"/>
      <c r="F4" s="79"/>
      <c r="G4" s="79"/>
      <c r="H4" s="79"/>
      <c r="I4" s="79"/>
      <c r="J4" s="79"/>
      <c r="K4" s="79"/>
      <c r="L4" s="79"/>
      <c r="M4" s="0"/>
      <c r="N4" s="0"/>
      <c r="O4" s="79"/>
      <c r="P4" s="0"/>
      <c r="Q4" s="79"/>
      <c r="R4" s="79"/>
      <c r="S4" s="80" t="s">
        <v>127</v>
      </c>
      <c r="T4" s="8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81" t="s">
        <v>128</v>
      </c>
      <c r="B5" s="82" t="s">
        <v>129</v>
      </c>
      <c r="C5" s="81" t="s">
        <v>130</v>
      </c>
      <c r="D5" s="83" t="s">
        <v>131</v>
      </c>
      <c r="E5" s="83"/>
      <c r="F5" s="83"/>
      <c r="G5" s="83"/>
      <c r="H5" s="83"/>
      <c r="I5" s="83"/>
      <c r="J5" s="83"/>
      <c r="K5" s="83"/>
      <c r="L5" s="83"/>
      <c r="M5" s="84" t="s">
        <v>132</v>
      </c>
      <c r="N5" s="84"/>
      <c r="O5" s="84"/>
      <c r="P5" s="85" t="s">
        <v>133</v>
      </c>
      <c r="Q5" s="86" t="s">
        <v>134</v>
      </c>
      <c r="R5" s="86" t="s">
        <v>135</v>
      </c>
      <c r="S5" s="87" t="s">
        <v>136</v>
      </c>
      <c r="T5" s="81" t="s">
        <v>13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81"/>
      <c r="B6" s="82"/>
      <c r="C6" s="81"/>
      <c r="D6" s="81" t="s">
        <v>138</v>
      </c>
      <c r="E6" s="88" t="s">
        <v>139</v>
      </c>
      <c r="F6" s="82" t="s">
        <v>140</v>
      </c>
      <c r="G6" s="82"/>
      <c r="H6" s="82"/>
      <c r="I6" s="82"/>
      <c r="J6" s="82"/>
      <c r="K6" s="82"/>
      <c r="L6" s="82"/>
      <c r="M6" s="89" t="s">
        <v>138</v>
      </c>
      <c r="N6" s="85" t="s">
        <v>141</v>
      </c>
      <c r="O6" s="82" t="s">
        <v>142</v>
      </c>
      <c r="P6" s="85"/>
      <c r="Q6" s="86"/>
      <c r="R6" s="86"/>
      <c r="S6" s="87"/>
      <c r="T6" s="87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81"/>
      <c r="B7" s="82"/>
      <c r="C7" s="81"/>
      <c r="D7" s="81"/>
      <c r="E7" s="88"/>
      <c r="F7" s="90" t="s">
        <v>138</v>
      </c>
      <c r="G7" s="91" t="s">
        <v>143</v>
      </c>
      <c r="H7" s="91" t="s">
        <v>144</v>
      </c>
      <c r="I7" s="36" t="s">
        <v>145</v>
      </c>
      <c r="J7" s="36" t="s">
        <v>146</v>
      </c>
      <c r="K7" s="36" t="s">
        <v>147</v>
      </c>
      <c r="L7" s="32" t="s">
        <v>148</v>
      </c>
      <c r="M7" s="89"/>
      <c r="N7" s="85"/>
      <c r="O7" s="82"/>
      <c r="P7" s="85"/>
      <c r="Q7" s="86"/>
      <c r="R7" s="86"/>
      <c r="S7" s="87"/>
      <c r="T7" s="8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92" t="s">
        <v>149</v>
      </c>
      <c r="B8" s="93" t="s">
        <v>149</v>
      </c>
      <c r="C8" s="93" t="s">
        <v>149</v>
      </c>
      <c r="D8" s="94" t="n">
        <v>1</v>
      </c>
      <c r="E8" s="94" t="n">
        <v>2</v>
      </c>
      <c r="F8" s="95" t="n">
        <v>3</v>
      </c>
      <c r="G8" s="95" t="n">
        <v>4</v>
      </c>
      <c r="H8" s="95" t="n">
        <v>5</v>
      </c>
      <c r="I8" s="95" t="n">
        <v>6</v>
      </c>
      <c r="J8" s="95" t="n">
        <v>7</v>
      </c>
      <c r="K8" s="95" t="n">
        <v>8</v>
      </c>
      <c r="L8" s="95" t="n">
        <v>9</v>
      </c>
      <c r="M8" s="96" t="n">
        <v>10</v>
      </c>
      <c r="N8" s="96" t="n">
        <v>11</v>
      </c>
      <c r="O8" s="97" t="n">
        <v>12</v>
      </c>
      <c r="P8" s="96" t="n">
        <v>13</v>
      </c>
      <c r="Q8" s="94" t="n">
        <v>14</v>
      </c>
      <c r="R8" s="94" t="n">
        <v>15</v>
      </c>
      <c r="S8" s="94" t="n">
        <v>16</v>
      </c>
      <c r="T8" s="94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44" customFormat="true" ht="25" hidden="false" customHeight="true" outlineLevel="0" collapsed="false">
      <c r="A9" s="98"/>
      <c r="B9" s="99" t="s">
        <v>130</v>
      </c>
      <c r="C9" s="100" t="n">
        <v>802.24</v>
      </c>
      <c r="D9" s="38" t="n">
        <v>411.02</v>
      </c>
      <c r="E9" s="101" t="n">
        <v>411.02</v>
      </c>
      <c r="F9" s="38" t="n">
        <v>0</v>
      </c>
      <c r="G9" s="101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70" t="n">
        <v>0</v>
      </c>
      <c r="N9" s="102" t="n">
        <v>0</v>
      </c>
      <c r="O9" s="100" t="n">
        <v>0</v>
      </c>
      <c r="P9" s="103" t="n">
        <v>0</v>
      </c>
      <c r="Q9" s="100" t="n">
        <v>0</v>
      </c>
      <c r="R9" s="100" t="n">
        <v>0</v>
      </c>
      <c r="S9" s="38" t="n">
        <v>0</v>
      </c>
      <c r="T9" s="104" t="n">
        <v>391.22</v>
      </c>
      <c r="U9" s="105"/>
    </row>
    <row r="10" customFormat="false" ht="25" hidden="false" customHeight="true" outlineLevel="0" collapsed="false">
      <c r="A10" s="98" t="s">
        <v>150</v>
      </c>
      <c r="B10" s="99" t="s">
        <v>151</v>
      </c>
      <c r="C10" s="100" t="n">
        <v>802.24</v>
      </c>
      <c r="D10" s="38" t="n">
        <v>411.02</v>
      </c>
      <c r="E10" s="101" t="n">
        <v>411.02</v>
      </c>
      <c r="F10" s="38" t="n">
        <v>0</v>
      </c>
      <c r="G10" s="101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70" t="n">
        <v>0</v>
      </c>
      <c r="N10" s="102" t="n">
        <v>0</v>
      </c>
      <c r="O10" s="100" t="n">
        <v>0</v>
      </c>
      <c r="P10" s="103" t="n">
        <v>0</v>
      </c>
      <c r="Q10" s="100" t="n">
        <v>0</v>
      </c>
      <c r="R10" s="100" t="n">
        <v>0</v>
      </c>
      <c r="S10" s="38" t="n">
        <v>0</v>
      </c>
      <c r="T10" s="104" t="n">
        <v>391.22</v>
      </c>
      <c r="U10" s="106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72"/>
      <c r="C11" s="73"/>
      <c r="D11" s="74"/>
      <c r="E11" s="74"/>
      <c r="F11" s="74"/>
      <c r="G11" s="74"/>
      <c r="H11" s="74"/>
      <c r="I11" s="75"/>
      <c r="J11" s="75"/>
      <c r="K11" s="75"/>
      <c r="L11" s="75"/>
      <c r="M11" s="0"/>
      <c r="N11" s="0"/>
      <c r="O11" s="75"/>
      <c r="P11" s="0"/>
      <c r="Q11" s="75"/>
      <c r="R11" s="75"/>
      <c r="S11" s="75"/>
      <c r="T11" s="7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20">
    <mergeCell ref="S1:T1"/>
    <mergeCell ref="A3:T3"/>
    <mergeCell ref="A4:B4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7" width="16.32"/>
    <col collapsed="false" customWidth="true" hidden="false" outlineLevel="0" max="2" min="2" style="107" width="17.99"/>
    <col collapsed="false" customWidth="true" hidden="false" outlineLevel="0" max="3" min="3" style="107" width="24.49"/>
    <col collapsed="false" customWidth="true" hidden="false" outlineLevel="0" max="4" min="4" style="107" width="21.65"/>
    <col collapsed="false" customWidth="true" hidden="false" outlineLevel="0" max="5" min="5" style="107" width="10.65"/>
    <col collapsed="false" customWidth="true" hidden="false" outlineLevel="0" max="6" min="6" style="107" width="15.82"/>
    <col collapsed="false" customWidth="true" hidden="false" outlineLevel="0" max="7" min="7" style="107" width="12.61"/>
    <col collapsed="false" customWidth="true" hidden="false" outlineLevel="0" max="8" min="8" style="107" width="13.32"/>
    <col collapsed="false" customWidth="true" hidden="false" outlineLevel="0" max="10" min="9" style="107" width="12.61"/>
    <col collapsed="false" customWidth="true" hidden="false" outlineLevel="0" max="11" min="11" style="107" width="14.16"/>
    <col collapsed="false" customWidth="true" hidden="false" outlineLevel="0" max="12" min="12" style="107" width="16.99"/>
    <col collapsed="false" customWidth="true" hidden="false" outlineLevel="0" max="13" min="13" style="107" width="13.5"/>
    <col collapsed="false" customWidth="true" hidden="false" outlineLevel="0" max="14" min="14" style="107" width="12.82"/>
    <col collapsed="false" customWidth="true" hidden="false" outlineLevel="0" max="254" min="15" style="107" width="8.99"/>
    <col collapsed="false" customWidth="false" hidden="false" outlineLevel="0" max="257" min="255" style="107" width="9.15"/>
  </cols>
  <sheetData>
    <row r="1" customFormat="false" ht="20.1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0"/>
      <c r="IV1" s="0"/>
      <c r="IW1" s="0"/>
    </row>
    <row r="2" customFormat="false" ht="20.1" hidden="false" customHeight="true" outlineLevel="0" collapsed="false">
      <c r="A2" s="109" t="s">
        <v>1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0"/>
      <c r="IV2" s="0"/>
      <c r="IW2" s="0"/>
    </row>
    <row r="3" customFormat="false" ht="20.1" hidden="false" customHeight="true" outlineLevel="0" collapsed="false">
      <c r="A3" s="111" t="s">
        <v>40</v>
      </c>
      <c r="B3" s="111"/>
      <c r="C3" s="111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2" t="s">
        <v>127</v>
      </c>
      <c r="X3" s="112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0"/>
      <c r="IV3" s="0"/>
      <c r="IW3" s="0"/>
    </row>
    <row r="4" customFormat="false" ht="20.1" hidden="false" customHeight="true" outlineLevel="0" collapsed="false">
      <c r="A4" s="86" t="s">
        <v>153</v>
      </c>
      <c r="B4" s="86" t="s">
        <v>154</v>
      </c>
      <c r="C4" s="86" t="s">
        <v>155</v>
      </c>
      <c r="D4" s="86" t="s">
        <v>156</v>
      </c>
      <c r="E4" s="113" t="s">
        <v>157</v>
      </c>
      <c r="F4" s="113" t="s">
        <v>158</v>
      </c>
      <c r="G4" s="113" t="s">
        <v>159</v>
      </c>
      <c r="H4" s="113"/>
      <c r="I4" s="113"/>
      <c r="J4" s="113" t="s">
        <v>160</v>
      </c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0"/>
      <c r="IV4" s="0"/>
      <c r="IW4" s="0"/>
    </row>
    <row r="5" customFormat="false" ht="20.1" hidden="false" customHeight="true" outlineLevel="0" collapsed="false">
      <c r="A5" s="86"/>
      <c r="B5" s="86"/>
      <c r="C5" s="86"/>
      <c r="D5" s="86"/>
      <c r="E5" s="86"/>
      <c r="F5" s="86"/>
      <c r="G5" s="86" t="s">
        <v>138</v>
      </c>
      <c r="H5" s="113" t="s">
        <v>161</v>
      </c>
      <c r="I5" s="86" t="s">
        <v>162</v>
      </c>
      <c r="J5" s="86" t="s">
        <v>130</v>
      </c>
      <c r="K5" s="86" t="s">
        <v>163</v>
      </c>
      <c r="L5" s="86"/>
      <c r="M5" s="86"/>
      <c r="N5" s="86"/>
      <c r="O5" s="86"/>
      <c r="P5" s="86"/>
      <c r="Q5" s="86" t="s">
        <v>164</v>
      </c>
      <c r="R5" s="86"/>
      <c r="S5" s="86"/>
      <c r="T5" s="86"/>
      <c r="U5" s="86"/>
      <c r="V5" s="86"/>
      <c r="W5" s="30" t="s">
        <v>165</v>
      </c>
      <c r="X5" s="30" t="s">
        <v>166</v>
      </c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0"/>
      <c r="IV5" s="0"/>
      <c r="IW5" s="0"/>
    </row>
    <row r="6" customFormat="false" ht="27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114" t="s">
        <v>138</v>
      </c>
      <c r="L6" s="114" t="s">
        <v>167</v>
      </c>
      <c r="M6" s="114" t="s">
        <v>168</v>
      </c>
      <c r="N6" s="114" t="s">
        <v>169</v>
      </c>
      <c r="O6" s="114" t="s">
        <v>170</v>
      </c>
      <c r="P6" s="114" t="s">
        <v>171</v>
      </c>
      <c r="Q6" s="114" t="s">
        <v>138</v>
      </c>
      <c r="R6" s="114" t="s">
        <v>167</v>
      </c>
      <c r="S6" s="114" t="s">
        <v>168</v>
      </c>
      <c r="T6" s="114" t="s">
        <v>169</v>
      </c>
      <c r="U6" s="114" t="s">
        <v>170</v>
      </c>
      <c r="V6" s="114" t="s">
        <v>171</v>
      </c>
      <c r="W6" s="30"/>
      <c r="X6" s="3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0"/>
      <c r="IV6" s="0"/>
      <c r="IW6" s="0"/>
    </row>
    <row r="7" customFormat="false" ht="20.1" hidden="false" customHeight="true" outlineLevel="0" collapsed="false">
      <c r="A7" s="115" t="s">
        <v>149</v>
      </c>
      <c r="B7" s="115" t="s">
        <v>149</v>
      </c>
      <c r="C7" s="115" t="s">
        <v>149</v>
      </c>
      <c r="D7" s="115" t="s">
        <v>149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  <c r="K7" s="115" t="n">
        <v>7</v>
      </c>
      <c r="L7" s="115" t="n">
        <v>8</v>
      </c>
      <c r="M7" s="115" t="n">
        <v>9</v>
      </c>
      <c r="N7" s="115" t="n">
        <v>10</v>
      </c>
      <c r="O7" s="115" t="n">
        <v>11</v>
      </c>
      <c r="P7" s="115" t="n">
        <v>12</v>
      </c>
      <c r="Q7" s="115" t="n">
        <v>13</v>
      </c>
      <c r="R7" s="115" t="n">
        <v>14</v>
      </c>
      <c r="S7" s="115" t="n">
        <v>15</v>
      </c>
      <c r="T7" s="116" t="n">
        <v>16</v>
      </c>
      <c r="U7" s="116" t="n">
        <v>17</v>
      </c>
      <c r="V7" s="116" t="n">
        <v>18</v>
      </c>
      <c r="W7" s="116" t="n">
        <v>19</v>
      </c>
      <c r="X7" s="116" t="n">
        <v>20</v>
      </c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0"/>
      <c r="IV7" s="0"/>
      <c r="IW7" s="0"/>
    </row>
    <row r="8" s="44" customFormat="true" ht="31.5" hidden="false" customHeight="true" outlineLevel="0" collapsed="false">
      <c r="A8" s="117"/>
      <c r="B8" s="118"/>
      <c r="C8" s="119"/>
      <c r="D8" s="120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</row>
    <row r="9" customFormat="false" ht="20.1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0"/>
      <c r="IV9" s="0"/>
      <c r="IW9" s="0"/>
    </row>
    <row r="10" customFormat="false" ht="20.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0"/>
      <c r="IV10" s="0"/>
      <c r="IW10" s="0"/>
    </row>
    <row r="11" customFormat="false" ht="20.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0"/>
      <c r="IV11" s="0"/>
      <c r="IW11" s="0"/>
    </row>
    <row r="12" customFormat="false" ht="20.1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0"/>
      <c r="IV12" s="0"/>
      <c r="IW12" s="0"/>
    </row>
    <row r="13" customFormat="false" ht="20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0"/>
      <c r="IV13" s="0"/>
      <c r="IW13" s="0"/>
    </row>
    <row r="14" customFormat="false" ht="20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0"/>
      <c r="IV14" s="0"/>
      <c r="IW14" s="0"/>
    </row>
    <row r="15" customFormat="false" ht="20.1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0"/>
      <c r="IV15" s="0"/>
      <c r="IW15" s="0"/>
    </row>
    <row r="16" customFormat="false" ht="20.1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0"/>
      <c r="IV16" s="0"/>
      <c r="IW16" s="0"/>
    </row>
    <row r="17" customFormat="false" ht="20.1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0"/>
      <c r="IV17" s="0"/>
      <c r="IW17" s="0"/>
    </row>
    <row r="18" customFormat="false" ht="20.1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0"/>
      <c r="IV18" s="0"/>
      <c r="IW18" s="0"/>
    </row>
  </sheetData>
  <mergeCells count="19">
    <mergeCell ref="A2:X2"/>
    <mergeCell ref="A3:C3"/>
    <mergeCell ref="W3:X3"/>
    <mergeCell ref="A4:A6"/>
    <mergeCell ref="B4:B6"/>
    <mergeCell ref="C4:C6"/>
    <mergeCell ref="D4:D6"/>
    <mergeCell ref="E4:E6"/>
    <mergeCell ref="F4:F6"/>
    <mergeCell ref="G4:I4"/>
    <mergeCell ref="J4:X4"/>
    <mergeCell ref="G5:G6"/>
    <mergeCell ref="H5:H6"/>
    <mergeCell ref="I5:I6"/>
    <mergeCell ref="J5:J6"/>
    <mergeCell ref="K5:P5"/>
    <mergeCell ref="Q5:V5"/>
    <mergeCell ref="W5:W6"/>
    <mergeCell ref="X5:X6"/>
  </mergeCells>
  <printOptions headings="false" gridLines="false" gridLinesSet="true" horizontalCentered="true" verticalCentered="false"/>
  <pageMargins left="0.196527777777778" right="0.196527777777778" top="0.433333333333333" bottom="0.747916666666667" header="0.511811023622047" footer="0.51180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X1" s="122" t="s">
        <v>172</v>
      </c>
      <c r="Y1" s="122"/>
    </row>
    <row r="2" customFormat="false" ht="30" hidden="false" customHeight="true" outlineLevel="0" collapsed="false">
      <c r="A2" s="76" t="s">
        <v>17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24.75" hidden="false" customHeight="true" outlineLevel="0" collapsed="false">
      <c r="A3" s="123" t="s">
        <v>40</v>
      </c>
      <c r="B3" s="123"/>
      <c r="C3" s="123"/>
      <c r="D3" s="123"/>
      <c r="E3" s="123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X3" s="124" t="s">
        <v>127</v>
      </c>
      <c r="Y3" s="124"/>
      <c r="Z3" s="125"/>
      <c r="AA3" s="125"/>
      <c r="AB3" s="125"/>
      <c r="AC3" s="125"/>
      <c r="AD3" s="125"/>
      <c r="AE3" s="125"/>
      <c r="AF3" s="125"/>
      <c r="AG3" s="125"/>
      <c r="AH3" s="125"/>
    </row>
    <row r="4" customFormat="false" ht="24.75" hidden="false" customHeight="true" outlineLevel="0" collapsed="false">
      <c r="A4" s="126" t="s">
        <v>174</v>
      </c>
      <c r="B4" s="126"/>
      <c r="C4" s="126"/>
      <c r="D4" s="127" t="s">
        <v>128</v>
      </c>
      <c r="E4" s="128" t="s">
        <v>175</v>
      </c>
      <c r="F4" s="85" t="s">
        <v>155</v>
      </c>
      <c r="G4" s="85" t="s">
        <v>176</v>
      </c>
      <c r="H4" s="85" t="s">
        <v>177</v>
      </c>
      <c r="I4" s="89" t="s">
        <v>178</v>
      </c>
      <c r="J4" s="89"/>
      <c r="K4" s="89"/>
      <c r="L4" s="89"/>
      <c r="M4" s="82" t="s">
        <v>179</v>
      </c>
      <c r="N4" s="82"/>
      <c r="O4" s="82"/>
      <c r="P4" s="82"/>
      <c r="Q4" s="82"/>
      <c r="R4" s="82"/>
      <c r="S4" s="82"/>
      <c r="T4" s="82"/>
      <c r="U4" s="82"/>
      <c r="V4" s="82"/>
      <c r="W4" s="86" t="s">
        <v>180</v>
      </c>
      <c r="X4" s="129" t="s">
        <v>181</v>
      </c>
      <c r="Y4" s="130" t="s">
        <v>168</v>
      </c>
      <c r="Z4" s="125"/>
      <c r="AA4" s="125"/>
      <c r="AB4" s="125"/>
      <c r="AC4" s="125"/>
      <c r="AD4" s="125"/>
      <c r="AE4" s="125"/>
      <c r="AF4" s="125"/>
      <c r="AG4" s="125"/>
      <c r="AH4" s="125"/>
    </row>
    <row r="5" customFormat="false" ht="24.75" hidden="false" customHeight="true" outlineLevel="0" collapsed="false">
      <c r="A5" s="89" t="s">
        <v>182</v>
      </c>
      <c r="B5" s="85" t="s">
        <v>183</v>
      </c>
      <c r="C5" s="85" t="s">
        <v>184</v>
      </c>
      <c r="D5" s="127"/>
      <c r="E5" s="128"/>
      <c r="F5" s="85"/>
      <c r="G5" s="85"/>
      <c r="H5" s="85"/>
      <c r="I5" s="131" t="s">
        <v>130</v>
      </c>
      <c r="J5" s="132" t="s">
        <v>14</v>
      </c>
      <c r="K5" s="131" t="s">
        <v>185</v>
      </c>
      <c r="L5" s="133" t="s">
        <v>186</v>
      </c>
      <c r="M5" s="82"/>
      <c r="N5" s="82"/>
      <c r="O5" s="82"/>
      <c r="P5" s="82"/>
      <c r="Q5" s="82"/>
      <c r="R5" s="82"/>
      <c r="S5" s="82"/>
      <c r="T5" s="82"/>
      <c r="U5" s="82"/>
      <c r="V5" s="82"/>
      <c r="W5" s="86"/>
      <c r="X5" s="129"/>
      <c r="Y5" s="130"/>
      <c r="Z5" s="125"/>
      <c r="AA5" s="125"/>
      <c r="AB5" s="125"/>
      <c r="AC5" s="125"/>
      <c r="AD5" s="125"/>
      <c r="AE5" s="125"/>
      <c r="AF5" s="125"/>
      <c r="AG5" s="125"/>
      <c r="AH5" s="125"/>
    </row>
    <row r="6" customFormat="false" ht="30.75" hidden="false" customHeight="true" outlineLevel="0" collapsed="false">
      <c r="A6" s="89"/>
      <c r="B6" s="85"/>
      <c r="C6" s="85"/>
      <c r="D6" s="127"/>
      <c r="E6" s="128"/>
      <c r="F6" s="85"/>
      <c r="G6" s="85"/>
      <c r="H6" s="134" t="s">
        <v>187</v>
      </c>
      <c r="I6" s="131"/>
      <c r="J6" s="132"/>
      <c r="K6" s="131"/>
      <c r="L6" s="133"/>
      <c r="M6" s="135" t="s">
        <v>130</v>
      </c>
      <c r="N6" s="36" t="s">
        <v>18</v>
      </c>
      <c r="O6" s="36" t="s">
        <v>20</v>
      </c>
      <c r="P6" s="36" t="s">
        <v>188</v>
      </c>
      <c r="Q6" s="36" t="s">
        <v>189</v>
      </c>
      <c r="R6" s="36" t="s">
        <v>190</v>
      </c>
      <c r="S6" s="36" t="s">
        <v>191</v>
      </c>
      <c r="T6" s="36" t="s">
        <v>192</v>
      </c>
      <c r="U6" s="36" t="s">
        <v>193</v>
      </c>
      <c r="V6" s="36" t="s">
        <v>194</v>
      </c>
      <c r="W6" s="86"/>
      <c r="X6" s="129"/>
      <c r="Y6" s="130"/>
    </row>
    <row r="7" customFormat="false" ht="22.5" hidden="false" customHeight="true" outlineLevel="0" collapsed="false">
      <c r="A7" s="136" t="s">
        <v>149</v>
      </c>
      <c r="B7" s="136" t="s">
        <v>149</v>
      </c>
      <c r="C7" s="136" t="s">
        <v>149</v>
      </c>
      <c r="D7" s="136" t="s">
        <v>149</v>
      </c>
      <c r="E7" s="137" t="s">
        <v>149</v>
      </c>
      <c r="F7" s="137" t="s">
        <v>149</v>
      </c>
      <c r="G7" s="136" t="s">
        <v>149</v>
      </c>
      <c r="H7" s="137" t="n">
        <v>1</v>
      </c>
      <c r="I7" s="136" t="n">
        <v>2</v>
      </c>
      <c r="J7" s="136" t="n">
        <v>3</v>
      </c>
      <c r="K7" s="136" t="n">
        <v>4</v>
      </c>
      <c r="L7" s="136" t="n">
        <v>5</v>
      </c>
      <c r="M7" s="136" t="n">
        <v>6</v>
      </c>
      <c r="N7" s="137" t="n">
        <v>7</v>
      </c>
      <c r="O7" s="137" t="n">
        <v>8</v>
      </c>
      <c r="P7" s="137" t="n">
        <v>9</v>
      </c>
      <c r="Q7" s="137" t="n">
        <v>10</v>
      </c>
      <c r="R7" s="137" t="n">
        <v>11</v>
      </c>
      <c r="S7" s="137" t="n">
        <v>12</v>
      </c>
      <c r="T7" s="137" t="n">
        <v>13</v>
      </c>
      <c r="U7" s="137" t="n">
        <v>14</v>
      </c>
      <c r="V7" s="137" t="n">
        <v>15</v>
      </c>
      <c r="W7" s="138" t="n">
        <v>16</v>
      </c>
      <c r="X7" s="137" t="n">
        <v>17</v>
      </c>
      <c r="Y7" s="137" t="n">
        <v>18</v>
      </c>
    </row>
    <row r="8" s="44" customFormat="true" ht="24" hidden="false" customHeight="true" outlineLevel="0" collapsed="false">
      <c r="A8" s="139"/>
      <c r="B8" s="139"/>
      <c r="C8" s="140"/>
      <c r="D8" s="141"/>
      <c r="E8" s="142" t="s">
        <v>130</v>
      </c>
      <c r="F8" s="143"/>
      <c r="G8" s="142"/>
      <c r="H8" s="38" t="n">
        <v>802.239999999999</v>
      </c>
      <c r="I8" s="101" t="n">
        <v>559.24</v>
      </c>
      <c r="J8" s="100" t="n">
        <v>192.93</v>
      </c>
      <c r="K8" s="100" t="n">
        <v>363.01</v>
      </c>
      <c r="L8" s="100" t="n">
        <v>3.3</v>
      </c>
      <c r="M8" s="100" t="n">
        <v>243</v>
      </c>
      <c r="N8" s="100" t="n">
        <v>243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144" t="n">
        <v>0</v>
      </c>
      <c r="X8" s="103" t="n">
        <v>0</v>
      </c>
      <c r="Y8" s="70" t="n">
        <v>0</v>
      </c>
    </row>
    <row r="9" customFormat="false" ht="24" hidden="false" customHeight="true" outlineLevel="0" collapsed="false">
      <c r="A9" s="139"/>
      <c r="B9" s="139"/>
      <c r="C9" s="140"/>
      <c r="D9" s="141"/>
      <c r="E9" s="142" t="s">
        <v>151</v>
      </c>
      <c r="F9" s="143"/>
      <c r="G9" s="142"/>
      <c r="H9" s="38" t="n">
        <v>802.239999999999</v>
      </c>
      <c r="I9" s="101" t="n">
        <v>559.24</v>
      </c>
      <c r="J9" s="100" t="n">
        <v>192.93</v>
      </c>
      <c r="K9" s="100" t="n">
        <v>363.01</v>
      </c>
      <c r="L9" s="100" t="n">
        <v>3.3</v>
      </c>
      <c r="M9" s="100" t="n">
        <v>243</v>
      </c>
      <c r="N9" s="100" t="n">
        <v>243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44" t="n">
        <v>0</v>
      </c>
      <c r="X9" s="103" t="n">
        <v>0</v>
      </c>
      <c r="Y9" s="70" t="n">
        <v>0</v>
      </c>
      <c r="Z9" s="14"/>
      <c r="AA9" s="14"/>
      <c r="AB9" s="14"/>
    </row>
    <row r="10" customFormat="false" ht="24" hidden="false" customHeight="true" outlineLevel="0" collapsed="false">
      <c r="A10" s="139" t="s">
        <v>195</v>
      </c>
      <c r="B10" s="139"/>
      <c r="C10" s="140"/>
      <c r="D10" s="141"/>
      <c r="E10" s="145" t="s">
        <v>196</v>
      </c>
      <c r="F10" s="143"/>
      <c r="G10" s="142"/>
      <c r="H10" s="38" t="n">
        <v>756.73</v>
      </c>
      <c r="I10" s="101" t="n">
        <v>518.73</v>
      </c>
      <c r="J10" s="100" t="n">
        <v>152.42</v>
      </c>
      <c r="K10" s="100" t="n">
        <v>363.01</v>
      </c>
      <c r="L10" s="100" t="n">
        <v>3.3</v>
      </c>
      <c r="M10" s="100" t="n">
        <v>243</v>
      </c>
      <c r="N10" s="100" t="n">
        <v>243</v>
      </c>
      <c r="O10" s="100"/>
      <c r="P10" s="100"/>
      <c r="Q10" s="100"/>
      <c r="R10" s="100"/>
      <c r="S10" s="100"/>
      <c r="T10" s="100"/>
      <c r="U10" s="100"/>
      <c r="V10" s="100"/>
      <c r="W10" s="144"/>
      <c r="X10" s="103"/>
      <c r="Y10" s="70"/>
      <c r="Z10" s="14"/>
      <c r="AA10" s="14"/>
      <c r="AB10" s="14"/>
    </row>
    <row r="11" customFormat="false" ht="24" hidden="false" customHeight="true" outlineLevel="0" collapsed="false">
      <c r="A11" s="139" t="s">
        <v>195</v>
      </c>
      <c r="B11" s="139" t="s">
        <v>197</v>
      </c>
      <c r="C11" s="140"/>
      <c r="D11" s="141"/>
      <c r="E11" s="145" t="s">
        <v>198</v>
      </c>
      <c r="F11" s="143"/>
      <c r="G11" s="142"/>
      <c r="H11" s="38" t="n">
        <v>756.73</v>
      </c>
      <c r="I11" s="101" t="n">
        <v>518.73</v>
      </c>
      <c r="J11" s="100" t="n">
        <v>152.42</v>
      </c>
      <c r="K11" s="100" t="n">
        <v>363.01</v>
      </c>
      <c r="L11" s="100" t="n">
        <v>3.3</v>
      </c>
      <c r="M11" s="100" t="n">
        <v>243</v>
      </c>
      <c r="N11" s="100" t="n">
        <v>243</v>
      </c>
      <c r="O11" s="100"/>
      <c r="P11" s="100"/>
      <c r="Q11" s="100"/>
      <c r="R11" s="100"/>
      <c r="S11" s="100"/>
      <c r="T11" s="100"/>
      <c r="U11" s="100"/>
      <c r="V11" s="100"/>
      <c r="W11" s="144"/>
      <c r="X11" s="103"/>
      <c r="Y11" s="70"/>
      <c r="Z11" s="14"/>
      <c r="AA11" s="14"/>
      <c r="AB11" s="14"/>
    </row>
    <row r="12" customFormat="false" ht="24" hidden="false" customHeight="true" outlineLevel="0" collapsed="false">
      <c r="A12" s="139" t="s">
        <v>195</v>
      </c>
      <c r="B12" s="139" t="s">
        <v>197</v>
      </c>
      <c r="C12" s="140" t="s">
        <v>199</v>
      </c>
      <c r="D12" s="141" t="s">
        <v>200</v>
      </c>
      <c r="E12" s="142" t="s">
        <v>201</v>
      </c>
      <c r="F12" s="146" t="s">
        <v>202</v>
      </c>
      <c r="G12" s="142" t="s">
        <v>202</v>
      </c>
      <c r="H12" s="38" t="n">
        <v>11.6</v>
      </c>
      <c r="I12" s="101" t="n">
        <v>11.6</v>
      </c>
      <c r="J12" s="100" t="n">
        <v>11.6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44" t="n">
        <v>0</v>
      </c>
      <c r="X12" s="103" t="n">
        <v>0</v>
      </c>
      <c r="Y12" s="70" t="n">
        <v>0</v>
      </c>
      <c r="Z12" s="14"/>
      <c r="AA12" s="147"/>
      <c r="AB12" s="14"/>
    </row>
    <row r="13" customFormat="false" ht="24" hidden="false" customHeight="true" outlineLevel="0" collapsed="false">
      <c r="A13" s="139" t="s">
        <v>195</v>
      </c>
      <c r="B13" s="139" t="s">
        <v>197</v>
      </c>
      <c r="C13" s="140" t="s">
        <v>199</v>
      </c>
      <c r="D13" s="141" t="s">
        <v>200</v>
      </c>
      <c r="E13" s="142" t="s">
        <v>201</v>
      </c>
      <c r="F13" s="146" t="s">
        <v>203</v>
      </c>
      <c r="G13" s="142" t="s">
        <v>203</v>
      </c>
      <c r="H13" s="38" t="n">
        <v>32</v>
      </c>
      <c r="I13" s="101" t="n">
        <v>32</v>
      </c>
      <c r="J13" s="100" t="n">
        <v>0</v>
      </c>
      <c r="K13" s="100" t="n">
        <v>32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44" t="n">
        <v>0</v>
      </c>
      <c r="X13" s="103" t="n">
        <v>0</v>
      </c>
      <c r="Y13" s="70" t="n">
        <v>0</v>
      </c>
      <c r="Z13" s="14"/>
    </row>
    <row r="14" customFormat="false" ht="24" hidden="false" customHeight="true" outlineLevel="0" collapsed="false">
      <c r="A14" s="139" t="s">
        <v>195</v>
      </c>
      <c r="B14" s="139" t="s">
        <v>197</v>
      </c>
      <c r="C14" s="140" t="s">
        <v>199</v>
      </c>
      <c r="D14" s="141" t="s">
        <v>200</v>
      </c>
      <c r="E14" s="142" t="s">
        <v>201</v>
      </c>
      <c r="F14" s="146" t="s">
        <v>204</v>
      </c>
      <c r="G14" s="142" t="s">
        <v>204</v>
      </c>
      <c r="H14" s="38" t="n">
        <v>1.74</v>
      </c>
      <c r="I14" s="101" t="n">
        <v>1.74</v>
      </c>
      <c r="J14" s="100" t="n">
        <v>1.74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44" t="n">
        <v>0</v>
      </c>
      <c r="X14" s="103" t="n">
        <v>0</v>
      </c>
      <c r="Y14" s="70" t="n">
        <v>0</v>
      </c>
      <c r="Z14" s="14"/>
      <c r="AA14" s="14"/>
    </row>
    <row r="15" customFormat="false" ht="24" hidden="false" customHeight="true" outlineLevel="0" collapsed="false">
      <c r="A15" s="139" t="s">
        <v>195</v>
      </c>
      <c r="B15" s="139" t="s">
        <v>197</v>
      </c>
      <c r="C15" s="140" t="s">
        <v>199</v>
      </c>
      <c r="D15" s="141" t="s">
        <v>200</v>
      </c>
      <c r="E15" s="142" t="s">
        <v>201</v>
      </c>
      <c r="F15" s="146" t="s">
        <v>205</v>
      </c>
      <c r="G15" s="142" t="s">
        <v>205</v>
      </c>
      <c r="H15" s="38" t="n">
        <v>36.95</v>
      </c>
      <c r="I15" s="101" t="n">
        <v>36.95</v>
      </c>
      <c r="J15" s="100" t="n">
        <v>0</v>
      </c>
      <c r="K15" s="100" t="n">
        <v>36.95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44" t="n">
        <v>0</v>
      </c>
      <c r="X15" s="103" t="n">
        <v>0</v>
      </c>
      <c r="Y15" s="70" t="n">
        <v>0</v>
      </c>
      <c r="AA15" s="14"/>
      <c r="AG15" s="14"/>
    </row>
    <row r="16" customFormat="false" ht="24" hidden="false" customHeight="true" outlineLevel="0" collapsed="false">
      <c r="A16" s="139" t="s">
        <v>195</v>
      </c>
      <c r="B16" s="139" t="s">
        <v>197</v>
      </c>
      <c r="C16" s="140" t="s">
        <v>199</v>
      </c>
      <c r="D16" s="141" t="s">
        <v>200</v>
      </c>
      <c r="E16" s="142" t="s">
        <v>201</v>
      </c>
      <c r="F16" s="146" t="s">
        <v>206</v>
      </c>
      <c r="G16" s="142" t="s">
        <v>206</v>
      </c>
      <c r="H16" s="38" t="n">
        <v>1.05</v>
      </c>
      <c r="I16" s="101" t="n">
        <v>1.05</v>
      </c>
      <c r="J16" s="100" t="n">
        <v>0</v>
      </c>
      <c r="K16" s="100" t="n">
        <v>1.05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44" t="n">
        <v>0</v>
      </c>
      <c r="X16" s="103" t="n">
        <v>0</v>
      </c>
      <c r="Y16" s="70" t="n">
        <v>0</v>
      </c>
      <c r="AA16" s="14"/>
      <c r="AB16" s="14"/>
    </row>
    <row r="17" customFormat="false" ht="24" hidden="false" customHeight="true" outlineLevel="0" collapsed="false">
      <c r="A17" s="139" t="s">
        <v>195</v>
      </c>
      <c r="B17" s="139" t="s">
        <v>197</v>
      </c>
      <c r="C17" s="140" t="s">
        <v>199</v>
      </c>
      <c r="D17" s="141" t="s">
        <v>200</v>
      </c>
      <c r="E17" s="142" t="s">
        <v>201</v>
      </c>
      <c r="F17" s="146" t="s">
        <v>207</v>
      </c>
      <c r="G17" s="142" t="s">
        <v>207</v>
      </c>
      <c r="H17" s="38" t="n">
        <v>9.71</v>
      </c>
      <c r="I17" s="101" t="n">
        <v>9.71</v>
      </c>
      <c r="J17" s="100" t="n">
        <v>0</v>
      </c>
      <c r="K17" s="100" t="n">
        <v>9.71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44" t="n">
        <v>0</v>
      </c>
      <c r="X17" s="103" t="n">
        <v>0</v>
      </c>
      <c r="Y17" s="70" t="n">
        <v>0</v>
      </c>
      <c r="AA17" s="14"/>
    </row>
    <row r="18" customFormat="false" ht="24" hidden="false" customHeight="true" outlineLevel="0" collapsed="false">
      <c r="A18" s="139" t="s">
        <v>195</v>
      </c>
      <c r="B18" s="139" t="s">
        <v>197</v>
      </c>
      <c r="C18" s="140" t="s">
        <v>199</v>
      </c>
      <c r="D18" s="141" t="s">
        <v>200</v>
      </c>
      <c r="E18" s="142" t="s">
        <v>201</v>
      </c>
      <c r="F18" s="146" t="s">
        <v>208</v>
      </c>
      <c r="G18" s="142" t="s">
        <v>208</v>
      </c>
      <c r="H18" s="38" t="n">
        <v>10.49</v>
      </c>
      <c r="I18" s="101" t="n">
        <v>10.49</v>
      </c>
      <c r="J18" s="100" t="n">
        <v>0</v>
      </c>
      <c r="K18" s="100" t="n">
        <v>10.49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44" t="n">
        <v>0</v>
      </c>
      <c r="X18" s="103" t="n">
        <v>0</v>
      </c>
      <c r="Y18" s="70" t="n">
        <v>0</v>
      </c>
      <c r="AA18" s="14"/>
    </row>
    <row r="19" customFormat="false" ht="24" hidden="false" customHeight="true" outlineLevel="0" collapsed="false">
      <c r="A19" s="139" t="s">
        <v>195</v>
      </c>
      <c r="B19" s="139" t="s">
        <v>197</v>
      </c>
      <c r="C19" s="140" t="s">
        <v>199</v>
      </c>
      <c r="D19" s="141" t="s">
        <v>200</v>
      </c>
      <c r="E19" s="142" t="s">
        <v>201</v>
      </c>
      <c r="F19" s="146" t="s">
        <v>209</v>
      </c>
      <c r="G19" s="142" t="s">
        <v>209</v>
      </c>
      <c r="H19" s="38" t="n">
        <v>2</v>
      </c>
      <c r="I19" s="101" t="n">
        <v>2</v>
      </c>
      <c r="J19" s="100" t="n">
        <v>0</v>
      </c>
      <c r="K19" s="100" t="n">
        <v>0</v>
      </c>
      <c r="L19" s="100" t="n">
        <v>2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44" t="n">
        <v>0</v>
      </c>
      <c r="X19" s="103" t="n">
        <v>0</v>
      </c>
      <c r="Y19" s="70" t="n">
        <v>0</v>
      </c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4" hidden="false" customHeight="true" outlineLevel="0" collapsed="false">
      <c r="A20" s="139" t="s">
        <v>195</v>
      </c>
      <c r="B20" s="139" t="s">
        <v>197</v>
      </c>
      <c r="C20" s="140" t="s">
        <v>199</v>
      </c>
      <c r="D20" s="141" t="s">
        <v>200</v>
      </c>
      <c r="E20" s="142" t="s">
        <v>201</v>
      </c>
      <c r="F20" s="146" t="s">
        <v>210</v>
      </c>
      <c r="G20" s="142" t="s">
        <v>210</v>
      </c>
      <c r="H20" s="38" t="n">
        <v>33.68</v>
      </c>
      <c r="I20" s="101" t="n">
        <v>33.68</v>
      </c>
      <c r="J20" s="100" t="n">
        <v>33.68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44" t="n">
        <v>0</v>
      </c>
      <c r="X20" s="103" t="n">
        <v>0</v>
      </c>
      <c r="Y20" s="70" t="n">
        <v>0</v>
      </c>
    </row>
    <row r="21" customFormat="false" ht="24" hidden="false" customHeight="true" outlineLevel="0" collapsed="false">
      <c r="A21" s="139" t="s">
        <v>195</v>
      </c>
      <c r="B21" s="139" t="s">
        <v>197</v>
      </c>
      <c r="C21" s="140" t="s">
        <v>199</v>
      </c>
      <c r="D21" s="141" t="s">
        <v>200</v>
      </c>
      <c r="E21" s="142" t="s">
        <v>201</v>
      </c>
      <c r="F21" s="146" t="s">
        <v>211</v>
      </c>
      <c r="G21" s="142" t="s">
        <v>211</v>
      </c>
      <c r="H21" s="38" t="n">
        <v>53.34</v>
      </c>
      <c r="I21" s="101" t="n">
        <v>53.34</v>
      </c>
      <c r="J21" s="100" t="n">
        <v>53.34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44" t="n">
        <v>0</v>
      </c>
      <c r="X21" s="103" t="n">
        <v>0</v>
      </c>
      <c r="Y21" s="70" t="n">
        <v>0</v>
      </c>
    </row>
    <row r="22" customFormat="false" ht="24" hidden="false" customHeight="true" outlineLevel="0" collapsed="false">
      <c r="A22" s="139" t="s">
        <v>195</v>
      </c>
      <c r="B22" s="139" t="s">
        <v>197</v>
      </c>
      <c r="C22" s="140" t="s">
        <v>199</v>
      </c>
      <c r="D22" s="141" t="s">
        <v>200</v>
      </c>
      <c r="E22" s="142" t="s">
        <v>201</v>
      </c>
      <c r="F22" s="146" t="s">
        <v>212</v>
      </c>
      <c r="G22" s="142" t="s">
        <v>212</v>
      </c>
      <c r="H22" s="38" t="n">
        <v>52.06</v>
      </c>
      <c r="I22" s="101" t="n">
        <v>52.06</v>
      </c>
      <c r="J22" s="100" t="n">
        <v>52.06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44" t="n">
        <v>0</v>
      </c>
      <c r="X22" s="103" t="n">
        <v>0</v>
      </c>
      <c r="Y22" s="70" t="n">
        <v>0</v>
      </c>
    </row>
    <row r="23" customFormat="false" ht="24" hidden="false" customHeight="true" outlineLevel="0" collapsed="false">
      <c r="A23" s="139" t="s">
        <v>195</v>
      </c>
      <c r="B23" s="139" t="s">
        <v>197</v>
      </c>
      <c r="C23" s="140" t="s">
        <v>199</v>
      </c>
      <c r="D23" s="141" t="s">
        <v>200</v>
      </c>
      <c r="E23" s="142" t="s">
        <v>201</v>
      </c>
      <c r="F23" s="146" t="s">
        <v>213</v>
      </c>
      <c r="G23" s="142" t="s">
        <v>213</v>
      </c>
      <c r="H23" s="38" t="n">
        <v>11.46</v>
      </c>
      <c r="I23" s="101" t="n">
        <v>11.46</v>
      </c>
      <c r="J23" s="100" t="n">
        <v>0</v>
      </c>
      <c r="K23" s="100" t="n">
        <v>11.46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44" t="n">
        <v>0</v>
      </c>
      <c r="X23" s="103" t="n">
        <v>0</v>
      </c>
      <c r="Y23" s="70" t="n">
        <v>0</v>
      </c>
    </row>
    <row r="24" customFormat="false" ht="24" hidden="false" customHeight="true" outlineLevel="0" collapsed="false">
      <c r="A24" s="139" t="s">
        <v>195</v>
      </c>
      <c r="B24" s="139" t="s">
        <v>197</v>
      </c>
      <c r="C24" s="140" t="s">
        <v>214</v>
      </c>
      <c r="D24" s="141" t="s">
        <v>215</v>
      </c>
      <c r="E24" s="142" t="s">
        <v>216</v>
      </c>
      <c r="F24" s="146" t="s">
        <v>217</v>
      </c>
      <c r="G24" s="142" t="s">
        <v>217</v>
      </c>
      <c r="H24" s="38" t="n">
        <v>18</v>
      </c>
      <c r="I24" s="101" t="n">
        <v>18</v>
      </c>
      <c r="J24" s="100" t="n">
        <v>0</v>
      </c>
      <c r="K24" s="100" t="n">
        <v>18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44" t="n">
        <v>0</v>
      </c>
      <c r="X24" s="103" t="n">
        <v>0</v>
      </c>
      <c r="Y24" s="70" t="n">
        <v>0</v>
      </c>
    </row>
    <row r="25" customFormat="false" ht="24" hidden="false" customHeight="true" outlineLevel="0" collapsed="false">
      <c r="A25" s="139" t="s">
        <v>195</v>
      </c>
      <c r="B25" s="139" t="s">
        <v>197</v>
      </c>
      <c r="C25" s="140" t="s">
        <v>214</v>
      </c>
      <c r="D25" s="141" t="s">
        <v>215</v>
      </c>
      <c r="E25" s="142" t="s">
        <v>216</v>
      </c>
      <c r="F25" s="146" t="s">
        <v>218</v>
      </c>
      <c r="G25" s="142" t="s">
        <v>218</v>
      </c>
      <c r="H25" s="38" t="n">
        <v>150</v>
      </c>
      <c r="I25" s="101" t="n">
        <v>150</v>
      </c>
      <c r="J25" s="100" t="n">
        <v>0</v>
      </c>
      <c r="K25" s="100" t="n">
        <v>15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44" t="n">
        <v>0</v>
      </c>
      <c r="X25" s="103" t="n">
        <v>0</v>
      </c>
      <c r="Y25" s="70" t="n">
        <v>0</v>
      </c>
    </row>
    <row r="26" customFormat="false" ht="24" hidden="false" customHeight="true" outlineLevel="0" collapsed="false">
      <c r="A26" s="139" t="s">
        <v>195</v>
      </c>
      <c r="B26" s="139" t="s">
        <v>197</v>
      </c>
      <c r="C26" s="140" t="s">
        <v>214</v>
      </c>
      <c r="D26" s="141" t="s">
        <v>215</v>
      </c>
      <c r="E26" s="142" t="s">
        <v>216</v>
      </c>
      <c r="F26" s="146" t="s">
        <v>219</v>
      </c>
      <c r="G26" s="142" t="s">
        <v>219</v>
      </c>
      <c r="H26" s="38" t="n">
        <v>20</v>
      </c>
      <c r="I26" s="101" t="n">
        <v>20</v>
      </c>
      <c r="J26" s="100" t="n">
        <v>0</v>
      </c>
      <c r="K26" s="100" t="n">
        <v>2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44" t="n">
        <v>0</v>
      </c>
      <c r="X26" s="103" t="n">
        <v>0</v>
      </c>
      <c r="Y26" s="70" t="n">
        <v>0</v>
      </c>
    </row>
    <row r="27" customFormat="false" ht="24" hidden="false" customHeight="true" outlineLevel="0" collapsed="false">
      <c r="A27" s="139" t="s">
        <v>195</v>
      </c>
      <c r="B27" s="139" t="s">
        <v>197</v>
      </c>
      <c r="C27" s="140" t="s">
        <v>214</v>
      </c>
      <c r="D27" s="141" t="s">
        <v>215</v>
      </c>
      <c r="E27" s="142" t="s">
        <v>216</v>
      </c>
      <c r="F27" s="146" t="s">
        <v>220</v>
      </c>
      <c r="G27" s="142" t="s">
        <v>221</v>
      </c>
      <c r="H27" s="38" t="n">
        <v>100</v>
      </c>
      <c r="I27" s="101" t="n">
        <v>0</v>
      </c>
      <c r="J27" s="100" t="n">
        <v>0</v>
      </c>
      <c r="K27" s="100" t="n">
        <v>0</v>
      </c>
      <c r="L27" s="100" t="n">
        <v>0</v>
      </c>
      <c r="M27" s="100" t="n">
        <v>100</v>
      </c>
      <c r="N27" s="100" t="n">
        <v>10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44" t="n">
        <v>0</v>
      </c>
      <c r="X27" s="103" t="n">
        <v>0</v>
      </c>
      <c r="Y27" s="70" t="n">
        <v>0</v>
      </c>
    </row>
    <row r="28" customFormat="false" ht="24" hidden="false" customHeight="true" outlineLevel="0" collapsed="false">
      <c r="A28" s="139" t="s">
        <v>195</v>
      </c>
      <c r="B28" s="139" t="s">
        <v>197</v>
      </c>
      <c r="C28" s="140" t="s">
        <v>214</v>
      </c>
      <c r="D28" s="141" t="s">
        <v>215</v>
      </c>
      <c r="E28" s="142" t="s">
        <v>216</v>
      </c>
      <c r="F28" s="146" t="s">
        <v>222</v>
      </c>
      <c r="G28" s="142" t="s">
        <v>222</v>
      </c>
      <c r="H28" s="38" t="n">
        <v>2.3</v>
      </c>
      <c r="I28" s="101" t="n">
        <v>2.3</v>
      </c>
      <c r="J28" s="100" t="n">
        <v>0</v>
      </c>
      <c r="K28" s="100" t="n">
        <v>2.3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44" t="n">
        <v>0</v>
      </c>
      <c r="X28" s="103" t="n">
        <v>0</v>
      </c>
      <c r="Y28" s="70" t="n">
        <v>0</v>
      </c>
    </row>
    <row r="29" customFormat="false" ht="24" hidden="false" customHeight="true" outlineLevel="0" collapsed="false">
      <c r="A29" s="139" t="s">
        <v>195</v>
      </c>
      <c r="B29" s="139" t="s">
        <v>197</v>
      </c>
      <c r="C29" s="140" t="s">
        <v>214</v>
      </c>
      <c r="D29" s="141" t="s">
        <v>215</v>
      </c>
      <c r="E29" s="142" t="s">
        <v>216</v>
      </c>
      <c r="F29" s="146" t="s">
        <v>223</v>
      </c>
      <c r="G29" s="142" t="s">
        <v>223</v>
      </c>
      <c r="H29" s="38" t="n">
        <v>3</v>
      </c>
      <c r="I29" s="101" t="n">
        <v>3</v>
      </c>
      <c r="J29" s="100" t="n">
        <v>0</v>
      </c>
      <c r="K29" s="100" t="n">
        <v>3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44" t="n">
        <v>0</v>
      </c>
      <c r="X29" s="103" t="n">
        <v>0</v>
      </c>
      <c r="Y29" s="70" t="n">
        <v>0</v>
      </c>
    </row>
    <row r="30" customFormat="false" ht="24" hidden="false" customHeight="true" outlineLevel="0" collapsed="false">
      <c r="A30" s="139" t="s">
        <v>195</v>
      </c>
      <c r="B30" s="139" t="s">
        <v>197</v>
      </c>
      <c r="C30" s="140" t="s">
        <v>214</v>
      </c>
      <c r="D30" s="141" t="s">
        <v>215</v>
      </c>
      <c r="E30" s="142" t="s">
        <v>216</v>
      </c>
      <c r="F30" s="146" t="s">
        <v>224</v>
      </c>
      <c r="G30" s="142" t="s">
        <v>224</v>
      </c>
      <c r="H30" s="38" t="n">
        <v>1.3</v>
      </c>
      <c r="I30" s="101" t="n">
        <v>1.3</v>
      </c>
      <c r="J30" s="100" t="n">
        <v>0</v>
      </c>
      <c r="K30" s="100" t="n">
        <v>0</v>
      </c>
      <c r="L30" s="100" t="n">
        <v>1.3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44" t="n">
        <v>0</v>
      </c>
      <c r="X30" s="103" t="n">
        <v>0</v>
      </c>
      <c r="Y30" s="70" t="n">
        <v>0</v>
      </c>
    </row>
    <row r="31" customFormat="false" ht="24" hidden="false" customHeight="true" outlineLevel="0" collapsed="false">
      <c r="A31" s="139" t="s">
        <v>195</v>
      </c>
      <c r="B31" s="139" t="s">
        <v>197</v>
      </c>
      <c r="C31" s="140" t="s">
        <v>214</v>
      </c>
      <c r="D31" s="141" t="s">
        <v>215</v>
      </c>
      <c r="E31" s="142" t="s">
        <v>216</v>
      </c>
      <c r="F31" s="146" t="s">
        <v>225</v>
      </c>
      <c r="G31" s="142" t="s">
        <v>221</v>
      </c>
      <c r="H31" s="38" t="n">
        <v>10</v>
      </c>
      <c r="I31" s="101" t="n">
        <v>0</v>
      </c>
      <c r="J31" s="100" t="n">
        <v>0</v>
      </c>
      <c r="K31" s="100" t="n">
        <v>0</v>
      </c>
      <c r="L31" s="100" t="n">
        <v>0</v>
      </c>
      <c r="M31" s="100" t="n">
        <v>10</v>
      </c>
      <c r="N31" s="100" t="n">
        <v>1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44" t="n">
        <v>0</v>
      </c>
      <c r="X31" s="103" t="n">
        <v>0</v>
      </c>
      <c r="Y31" s="70" t="n">
        <v>0</v>
      </c>
    </row>
    <row r="32" customFormat="false" ht="24" hidden="false" customHeight="true" outlineLevel="0" collapsed="false">
      <c r="A32" s="139" t="s">
        <v>195</v>
      </c>
      <c r="B32" s="139" t="s">
        <v>197</v>
      </c>
      <c r="C32" s="140" t="s">
        <v>214</v>
      </c>
      <c r="D32" s="141" t="s">
        <v>215</v>
      </c>
      <c r="E32" s="142" t="s">
        <v>216</v>
      </c>
      <c r="F32" s="146" t="s">
        <v>226</v>
      </c>
      <c r="G32" s="142" t="s">
        <v>221</v>
      </c>
      <c r="H32" s="38" t="n">
        <v>10</v>
      </c>
      <c r="I32" s="101" t="n">
        <v>0</v>
      </c>
      <c r="J32" s="100" t="n">
        <v>0</v>
      </c>
      <c r="K32" s="100" t="n">
        <v>0</v>
      </c>
      <c r="L32" s="100" t="n">
        <v>0</v>
      </c>
      <c r="M32" s="100" t="n">
        <v>10</v>
      </c>
      <c r="N32" s="100" t="n">
        <v>1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44" t="n">
        <v>0</v>
      </c>
      <c r="X32" s="103" t="n">
        <v>0</v>
      </c>
      <c r="Y32" s="70" t="n">
        <v>0</v>
      </c>
    </row>
    <row r="33" customFormat="false" ht="24" hidden="false" customHeight="true" outlineLevel="0" collapsed="false">
      <c r="A33" s="139" t="s">
        <v>195</v>
      </c>
      <c r="B33" s="139" t="s">
        <v>197</v>
      </c>
      <c r="C33" s="140" t="s">
        <v>214</v>
      </c>
      <c r="D33" s="141" t="s">
        <v>215</v>
      </c>
      <c r="E33" s="142" t="s">
        <v>216</v>
      </c>
      <c r="F33" s="146" t="s">
        <v>227</v>
      </c>
      <c r="G33" s="142" t="s">
        <v>227</v>
      </c>
      <c r="H33" s="38" t="n">
        <v>29</v>
      </c>
      <c r="I33" s="101" t="n">
        <v>29</v>
      </c>
      <c r="J33" s="100" t="n">
        <v>0</v>
      </c>
      <c r="K33" s="100" t="n">
        <v>29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44" t="n">
        <v>0</v>
      </c>
      <c r="X33" s="103" t="n">
        <v>0</v>
      </c>
      <c r="Y33" s="70" t="n">
        <v>0</v>
      </c>
    </row>
    <row r="34" customFormat="false" ht="24" hidden="false" customHeight="true" outlineLevel="0" collapsed="false">
      <c r="A34" s="139" t="s">
        <v>195</v>
      </c>
      <c r="B34" s="139" t="s">
        <v>197</v>
      </c>
      <c r="C34" s="140" t="s">
        <v>214</v>
      </c>
      <c r="D34" s="141" t="s">
        <v>215</v>
      </c>
      <c r="E34" s="142" t="s">
        <v>216</v>
      </c>
      <c r="F34" s="146" t="s">
        <v>228</v>
      </c>
      <c r="G34" s="142" t="s">
        <v>228</v>
      </c>
      <c r="H34" s="38" t="n">
        <v>12</v>
      </c>
      <c r="I34" s="101" t="n">
        <v>12</v>
      </c>
      <c r="J34" s="100" t="n">
        <v>0</v>
      </c>
      <c r="K34" s="100" t="n">
        <v>12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44" t="n">
        <v>0</v>
      </c>
      <c r="X34" s="103" t="n">
        <v>0</v>
      </c>
      <c r="Y34" s="70" t="n">
        <v>0</v>
      </c>
    </row>
    <row r="35" customFormat="false" ht="24" hidden="false" customHeight="true" outlineLevel="0" collapsed="false">
      <c r="A35" s="139" t="s">
        <v>195</v>
      </c>
      <c r="B35" s="139" t="s">
        <v>197</v>
      </c>
      <c r="C35" s="140" t="s">
        <v>214</v>
      </c>
      <c r="D35" s="141" t="s">
        <v>215</v>
      </c>
      <c r="E35" s="142" t="s">
        <v>216</v>
      </c>
      <c r="F35" s="146" t="s">
        <v>229</v>
      </c>
      <c r="G35" s="142" t="s">
        <v>221</v>
      </c>
      <c r="H35" s="38" t="n">
        <v>10</v>
      </c>
      <c r="I35" s="101" t="n">
        <v>0</v>
      </c>
      <c r="J35" s="100" t="n">
        <v>0</v>
      </c>
      <c r="K35" s="100" t="n">
        <v>0</v>
      </c>
      <c r="L35" s="100" t="n">
        <v>0</v>
      </c>
      <c r="M35" s="100" t="n">
        <v>10</v>
      </c>
      <c r="N35" s="100" t="n">
        <v>1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44" t="n">
        <v>0</v>
      </c>
      <c r="X35" s="103" t="n">
        <v>0</v>
      </c>
      <c r="Y35" s="70" t="n">
        <v>0</v>
      </c>
    </row>
    <row r="36" customFormat="false" ht="24" hidden="false" customHeight="true" outlineLevel="0" collapsed="false">
      <c r="A36" s="139" t="s">
        <v>195</v>
      </c>
      <c r="B36" s="139" t="s">
        <v>197</v>
      </c>
      <c r="C36" s="140" t="s">
        <v>214</v>
      </c>
      <c r="D36" s="141" t="s">
        <v>215</v>
      </c>
      <c r="E36" s="142" t="s">
        <v>216</v>
      </c>
      <c r="F36" s="146" t="s">
        <v>230</v>
      </c>
      <c r="G36" s="142" t="s">
        <v>230</v>
      </c>
      <c r="H36" s="38" t="n">
        <v>1.05</v>
      </c>
      <c r="I36" s="101" t="n">
        <v>1.05</v>
      </c>
      <c r="J36" s="100" t="n">
        <v>0</v>
      </c>
      <c r="K36" s="100" t="n">
        <v>1.05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44" t="n">
        <v>0</v>
      </c>
      <c r="X36" s="103" t="n">
        <v>0</v>
      </c>
      <c r="Y36" s="70" t="n">
        <v>0</v>
      </c>
    </row>
    <row r="37" customFormat="false" ht="24" hidden="false" customHeight="true" outlineLevel="0" collapsed="false">
      <c r="A37" s="139" t="s">
        <v>195</v>
      </c>
      <c r="B37" s="139" t="s">
        <v>197</v>
      </c>
      <c r="C37" s="140" t="s">
        <v>214</v>
      </c>
      <c r="D37" s="141" t="s">
        <v>215</v>
      </c>
      <c r="E37" s="142" t="s">
        <v>216</v>
      </c>
      <c r="F37" s="146" t="s">
        <v>231</v>
      </c>
      <c r="G37" s="142" t="s">
        <v>231</v>
      </c>
      <c r="H37" s="38" t="n">
        <v>1</v>
      </c>
      <c r="I37" s="101" t="n">
        <v>1</v>
      </c>
      <c r="J37" s="100" t="n">
        <v>0</v>
      </c>
      <c r="K37" s="100" t="n">
        <v>1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44" t="n">
        <v>0</v>
      </c>
      <c r="X37" s="103" t="n">
        <v>0</v>
      </c>
      <c r="Y37" s="70" t="n">
        <v>0</v>
      </c>
    </row>
    <row r="38" customFormat="false" ht="24" hidden="false" customHeight="true" outlineLevel="0" collapsed="false">
      <c r="A38" s="139" t="s">
        <v>195</v>
      </c>
      <c r="B38" s="139" t="s">
        <v>197</v>
      </c>
      <c r="C38" s="140" t="s">
        <v>214</v>
      </c>
      <c r="D38" s="141" t="s">
        <v>215</v>
      </c>
      <c r="E38" s="142" t="s">
        <v>216</v>
      </c>
      <c r="F38" s="146" t="s">
        <v>232</v>
      </c>
      <c r="G38" s="142" t="s">
        <v>232</v>
      </c>
      <c r="H38" s="38" t="n">
        <v>8</v>
      </c>
      <c r="I38" s="101" t="n">
        <v>8</v>
      </c>
      <c r="J38" s="100" t="n">
        <v>0</v>
      </c>
      <c r="K38" s="100" t="n">
        <v>8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44" t="n">
        <v>0</v>
      </c>
      <c r="X38" s="103" t="n">
        <v>0</v>
      </c>
      <c r="Y38" s="70" t="n">
        <v>0</v>
      </c>
    </row>
    <row r="39" customFormat="false" ht="24" hidden="false" customHeight="true" outlineLevel="0" collapsed="false">
      <c r="A39" s="139" t="s">
        <v>195</v>
      </c>
      <c r="B39" s="139" t="s">
        <v>197</v>
      </c>
      <c r="C39" s="140" t="s">
        <v>214</v>
      </c>
      <c r="D39" s="141" t="s">
        <v>215</v>
      </c>
      <c r="E39" s="142" t="s">
        <v>216</v>
      </c>
      <c r="F39" s="146" t="s">
        <v>233</v>
      </c>
      <c r="G39" s="142" t="s">
        <v>233</v>
      </c>
      <c r="H39" s="38" t="n">
        <v>17</v>
      </c>
      <c r="I39" s="101" t="n">
        <v>17</v>
      </c>
      <c r="J39" s="100" t="n">
        <v>0</v>
      </c>
      <c r="K39" s="100" t="n">
        <v>17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44" t="n">
        <v>0</v>
      </c>
      <c r="X39" s="103" t="n">
        <v>0</v>
      </c>
      <c r="Y39" s="70" t="n">
        <v>0</v>
      </c>
    </row>
    <row r="40" customFormat="false" ht="24" hidden="false" customHeight="true" outlineLevel="0" collapsed="false">
      <c r="A40" s="139" t="s">
        <v>195</v>
      </c>
      <c r="B40" s="139" t="s">
        <v>197</v>
      </c>
      <c r="C40" s="140" t="s">
        <v>214</v>
      </c>
      <c r="D40" s="141" t="s">
        <v>215</v>
      </c>
      <c r="E40" s="142" t="s">
        <v>216</v>
      </c>
      <c r="F40" s="143" t="s">
        <v>234</v>
      </c>
      <c r="G40" s="142" t="s">
        <v>221</v>
      </c>
      <c r="H40" s="38" t="n">
        <v>50</v>
      </c>
      <c r="I40" s="101" t="n">
        <v>0</v>
      </c>
      <c r="J40" s="100" t="n">
        <v>0</v>
      </c>
      <c r="K40" s="100" t="n">
        <v>0</v>
      </c>
      <c r="L40" s="100" t="n">
        <v>0</v>
      </c>
      <c r="M40" s="100" t="n">
        <v>50</v>
      </c>
      <c r="N40" s="100" t="n">
        <v>5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44" t="n">
        <v>0</v>
      </c>
      <c r="X40" s="103" t="n">
        <v>0</v>
      </c>
      <c r="Y40" s="70" t="n">
        <v>0</v>
      </c>
    </row>
    <row r="41" customFormat="false" ht="24" hidden="false" customHeight="true" outlineLevel="0" collapsed="false">
      <c r="A41" s="139" t="s">
        <v>195</v>
      </c>
      <c r="B41" s="139" t="s">
        <v>197</v>
      </c>
      <c r="C41" s="140" t="s">
        <v>214</v>
      </c>
      <c r="D41" s="141" t="s">
        <v>215</v>
      </c>
      <c r="E41" s="142" t="s">
        <v>216</v>
      </c>
      <c r="F41" s="146" t="s">
        <v>235</v>
      </c>
      <c r="G41" s="142" t="s">
        <v>221</v>
      </c>
      <c r="H41" s="38" t="n">
        <v>50</v>
      </c>
      <c r="I41" s="101" t="n">
        <v>0</v>
      </c>
      <c r="J41" s="100" t="n">
        <v>0</v>
      </c>
      <c r="K41" s="100" t="n">
        <v>0</v>
      </c>
      <c r="L41" s="100" t="n">
        <v>0</v>
      </c>
      <c r="M41" s="100" t="n">
        <v>50</v>
      </c>
      <c r="N41" s="100" t="n">
        <v>5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44" t="n">
        <v>0</v>
      </c>
      <c r="X41" s="103" t="n">
        <v>0</v>
      </c>
      <c r="Y41" s="70" t="n">
        <v>0</v>
      </c>
    </row>
    <row r="42" customFormat="false" ht="24" hidden="false" customHeight="true" outlineLevel="0" collapsed="false">
      <c r="A42" s="139" t="s">
        <v>195</v>
      </c>
      <c r="B42" s="139" t="s">
        <v>197</v>
      </c>
      <c r="C42" s="140" t="s">
        <v>214</v>
      </c>
      <c r="D42" s="141" t="s">
        <v>215</v>
      </c>
      <c r="E42" s="142" t="s">
        <v>216</v>
      </c>
      <c r="F42" s="146" t="s">
        <v>236</v>
      </c>
      <c r="G42" s="142" t="s">
        <v>221</v>
      </c>
      <c r="H42" s="38" t="n">
        <v>8</v>
      </c>
      <c r="I42" s="101" t="n">
        <v>0</v>
      </c>
      <c r="J42" s="100" t="n">
        <v>0</v>
      </c>
      <c r="K42" s="100" t="n">
        <v>0</v>
      </c>
      <c r="L42" s="100" t="n">
        <v>0</v>
      </c>
      <c r="M42" s="100" t="n">
        <v>8</v>
      </c>
      <c r="N42" s="100" t="n">
        <v>8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44" t="n">
        <v>0</v>
      </c>
      <c r="X42" s="103" t="n">
        <v>0</v>
      </c>
      <c r="Y42" s="70" t="n">
        <v>0</v>
      </c>
    </row>
    <row r="43" customFormat="false" ht="24" hidden="false" customHeight="true" outlineLevel="0" collapsed="false">
      <c r="A43" s="139" t="s">
        <v>237</v>
      </c>
      <c r="B43" s="139"/>
      <c r="C43" s="140"/>
      <c r="D43" s="141"/>
      <c r="E43" s="148" t="s">
        <v>238</v>
      </c>
      <c r="F43" s="143"/>
      <c r="G43" s="142"/>
      <c r="H43" s="38" t="n">
        <v>5</v>
      </c>
      <c r="I43" s="101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44"/>
      <c r="X43" s="103"/>
      <c r="Y43" s="70"/>
    </row>
    <row r="44" customFormat="false" ht="24" hidden="false" customHeight="true" outlineLevel="0" collapsed="false">
      <c r="A44" s="139" t="s">
        <v>237</v>
      </c>
      <c r="B44" s="139" t="s">
        <v>199</v>
      </c>
      <c r="C44" s="140"/>
      <c r="D44" s="141"/>
      <c r="E44" s="148" t="s">
        <v>239</v>
      </c>
      <c r="F44" s="143"/>
      <c r="G44" s="142"/>
      <c r="H44" s="38" t="n">
        <v>5</v>
      </c>
      <c r="I44" s="101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44"/>
      <c r="X44" s="103"/>
      <c r="Y44" s="70"/>
    </row>
    <row r="45" customFormat="false" ht="24" hidden="false" customHeight="true" outlineLevel="0" collapsed="false">
      <c r="A45" s="139" t="s">
        <v>237</v>
      </c>
      <c r="B45" s="139" t="s">
        <v>199</v>
      </c>
      <c r="C45" s="140" t="s">
        <v>214</v>
      </c>
      <c r="D45" s="141" t="s">
        <v>240</v>
      </c>
      <c r="E45" s="142" t="s">
        <v>241</v>
      </c>
      <c r="F45" s="146" t="s">
        <v>242</v>
      </c>
      <c r="G45" s="142" t="s">
        <v>221</v>
      </c>
      <c r="H45" s="38" t="n">
        <v>5</v>
      </c>
      <c r="I45" s="101" t="n">
        <v>0</v>
      </c>
      <c r="J45" s="100" t="n">
        <v>0</v>
      </c>
      <c r="K45" s="100" t="n">
        <v>0</v>
      </c>
      <c r="L45" s="100" t="n">
        <v>0</v>
      </c>
      <c r="M45" s="100" t="n">
        <v>5</v>
      </c>
      <c r="N45" s="100" t="n">
        <v>5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44" t="n">
        <v>0</v>
      </c>
      <c r="X45" s="103" t="n">
        <v>0</v>
      </c>
      <c r="Y45" s="70" t="n">
        <v>0</v>
      </c>
    </row>
    <row r="46" customFormat="false" ht="24" hidden="false" customHeight="true" outlineLevel="0" collapsed="false">
      <c r="A46" s="139" t="s">
        <v>243</v>
      </c>
      <c r="B46" s="139"/>
      <c r="C46" s="140"/>
      <c r="D46" s="141"/>
      <c r="E46" s="148" t="s">
        <v>244</v>
      </c>
      <c r="F46" s="143"/>
      <c r="G46" s="142"/>
      <c r="H46" s="38" t="n">
        <v>14.41</v>
      </c>
      <c r="I46" s="101" t="n">
        <v>14.41</v>
      </c>
      <c r="J46" s="100" t="n">
        <v>14.41</v>
      </c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44"/>
      <c r="X46" s="103"/>
      <c r="Y46" s="70"/>
    </row>
    <row r="47" customFormat="false" ht="24" hidden="false" customHeight="true" outlineLevel="0" collapsed="false">
      <c r="A47" s="139" t="s">
        <v>243</v>
      </c>
      <c r="B47" s="139" t="s">
        <v>245</v>
      </c>
      <c r="C47" s="140"/>
      <c r="D47" s="141"/>
      <c r="E47" s="148" t="s">
        <v>246</v>
      </c>
      <c r="F47" s="143"/>
      <c r="G47" s="142"/>
      <c r="H47" s="38" t="n">
        <v>14.41</v>
      </c>
      <c r="I47" s="101" t="n">
        <v>14.41</v>
      </c>
      <c r="J47" s="100" t="n">
        <v>14.41</v>
      </c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44"/>
      <c r="X47" s="103"/>
      <c r="Y47" s="70"/>
    </row>
    <row r="48" customFormat="false" ht="24" hidden="false" customHeight="true" outlineLevel="0" collapsed="false">
      <c r="A48" s="139" t="s">
        <v>243</v>
      </c>
      <c r="B48" s="139" t="s">
        <v>245</v>
      </c>
      <c r="C48" s="140" t="s">
        <v>245</v>
      </c>
      <c r="D48" s="141" t="s">
        <v>247</v>
      </c>
      <c r="E48" s="142" t="s">
        <v>248</v>
      </c>
      <c r="F48" s="146" t="s">
        <v>249</v>
      </c>
      <c r="G48" s="142" t="s">
        <v>204</v>
      </c>
      <c r="H48" s="38" t="n">
        <v>14.41</v>
      </c>
      <c r="I48" s="101" t="n">
        <v>14.41</v>
      </c>
      <c r="J48" s="100" t="n">
        <v>14.41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44" t="n">
        <v>0</v>
      </c>
      <c r="X48" s="103" t="n">
        <v>0</v>
      </c>
      <c r="Y48" s="70" t="n">
        <v>0</v>
      </c>
    </row>
    <row r="49" customFormat="false" ht="24" hidden="false" customHeight="true" outlineLevel="0" collapsed="false">
      <c r="A49" s="139" t="s">
        <v>250</v>
      </c>
      <c r="B49" s="139"/>
      <c r="C49" s="140"/>
      <c r="D49" s="141"/>
      <c r="E49" s="148" t="s">
        <v>251</v>
      </c>
      <c r="F49" s="143"/>
      <c r="G49" s="142"/>
      <c r="H49" s="38" t="n">
        <v>6.19</v>
      </c>
      <c r="I49" s="101" t="n">
        <v>6.19</v>
      </c>
      <c r="J49" s="100" t="n">
        <v>6.19</v>
      </c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44"/>
      <c r="X49" s="103"/>
      <c r="Y49" s="70"/>
    </row>
    <row r="50" customFormat="false" ht="24" hidden="false" customHeight="true" outlineLevel="0" collapsed="false">
      <c r="A50" s="139" t="s">
        <v>250</v>
      </c>
      <c r="B50" s="139" t="s">
        <v>252</v>
      </c>
      <c r="C50" s="140"/>
      <c r="D50" s="141"/>
      <c r="E50" s="148" t="s">
        <v>253</v>
      </c>
      <c r="F50" s="143"/>
      <c r="G50" s="142"/>
      <c r="H50" s="38" t="n">
        <v>6.19</v>
      </c>
      <c r="I50" s="101" t="n">
        <v>6.19</v>
      </c>
      <c r="J50" s="100" t="n">
        <v>6.19</v>
      </c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44"/>
      <c r="X50" s="103"/>
      <c r="Y50" s="70"/>
    </row>
    <row r="51" customFormat="false" ht="24" hidden="false" customHeight="true" outlineLevel="0" collapsed="false">
      <c r="A51" s="139" t="s">
        <v>250</v>
      </c>
      <c r="B51" s="139" t="s">
        <v>252</v>
      </c>
      <c r="C51" s="140" t="s">
        <v>199</v>
      </c>
      <c r="D51" s="141" t="s">
        <v>254</v>
      </c>
      <c r="E51" s="142" t="s">
        <v>255</v>
      </c>
      <c r="F51" s="146" t="s">
        <v>256</v>
      </c>
      <c r="G51" s="142" t="s">
        <v>204</v>
      </c>
      <c r="H51" s="38" t="n">
        <v>6.19</v>
      </c>
      <c r="I51" s="101" t="n">
        <v>6.19</v>
      </c>
      <c r="J51" s="100" t="n">
        <v>6.19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44" t="n">
        <v>0</v>
      </c>
      <c r="X51" s="103" t="n">
        <v>0</v>
      </c>
      <c r="Y51" s="70" t="n">
        <v>0</v>
      </c>
    </row>
    <row r="52" customFormat="false" ht="24" hidden="false" customHeight="true" outlineLevel="0" collapsed="false">
      <c r="A52" s="139" t="s">
        <v>257</v>
      </c>
      <c r="B52" s="139"/>
      <c r="C52" s="140"/>
      <c r="D52" s="141"/>
      <c r="E52" s="149" t="s">
        <v>258</v>
      </c>
      <c r="F52" s="143"/>
      <c r="G52" s="142"/>
      <c r="H52" s="38" t="n">
        <v>19.91</v>
      </c>
      <c r="I52" s="101" t="n">
        <v>19.91</v>
      </c>
      <c r="J52" s="100" t="n">
        <v>19.91</v>
      </c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44"/>
      <c r="X52" s="103"/>
      <c r="Y52" s="70"/>
    </row>
    <row r="53" customFormat="false" ht="24" hidden="false" customHeight="true" outlineLevel="0" collapsed="false">
      <c r="A53" s="139" t="s">
        <v>257</v>
      </c>
      <c r="B53" s="139" t="s">
        <v>259</v>
      </c>
      <c r="C53" s="140"/>
      <c r="D53" s="141"/>
      <c r="E53" s="149" t="s">
        <v>260</v>
      </c>
      <c r="F53" s="143"/>
      <c r="G53" s="142"/>
      <c r="H53" s="38" t="n">
        <v>19.91</v>
      </c>
      <c r="I53" s="101" t="n">
        <v>19.91</v>
      </c>
      <c r="J53" s="100" t="n">
        <v>19.91</v>
      </c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44"/>
      <c r="X53" s="103"/>
      <c r="Y53" s="70"/>
    </row>
    <row r="54" customFormat="false" ht="24" hidden="false" customHeight="true" outlineLevel="0" collapsed="false">
      <c r="A54" s="139" t="s">
        <v>257</v>
      </c>
      <c r="B54" s="139" t="s">
        <v>259</v>
      </c>
      <c r="C54" s="140" t="s">
        <v>199</v>
      </c>
      <c r="D54" s="141" t="s">
        <v>261</v>
      </c>
      <c r="E54" s="142" t="s">
        <v>262</v>
      </c>
      <c r="F54" s="146" t="s">
        <v>263</v>
      </c>
      <c r="G54" s="142" t="s">
        <v>263</v>
      </c>
      <c r="H54" s="38" t="n">
        <v>19.91</v>
      </c>
      <c r="I54" s="101" t="n">
        <v>19.91</v>
      </c>
      <c r="J54" s="100" t="n">
        <v>19.91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44" t="n">
        <v>0</v>
      </c>
      <c r="X54" s="103" t="n">
        <v>0</v>
      </c>
      <c r="Y54" s="70" t="n">
        <v>0</v>
      </c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</sheetData>
  <mergeCells count="22">
    <mergeCell ref="X1:Y1"/>
    <mergeCell ref="A2:Y2"/>
    <mergeCell ref="A3:E3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10" min="8" style="0" width="9.82"/>
    <col collapsed="false" customWidth="true" hidden="false" outlineLevel="0" max="24" min="11" style="0" width="8.49"/>
    <col collapsed="false" customWidth="true" hidden="false" outlineLevel="0" max="25" min="25" style="0" width="9.82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0" t="s">
        <v>264</v>
      </c>
      <c r="Y1" s="150"/>
      <c r="Z1" s="14"/>
      <c r="AA1" s="14"/>
    </row>
    <row r="2" customFormat="false" ht="20.1" hidden="false" customHeight="true" outlineLevel="0" collapsed="false">
      <c r="A2" s="14"/>
      <c r="B2" s="14"/>
      <c r="C2" s="14"/>
      <c r="D2" s="14"/>
      <c r="E2" s="72"/>
      <c r="F2" s="72"/>
      <c r="G2" s="72"/>
      <c r="H2" s="73"/>
      <c r="I2" s="74"/>
      <c r="J2" s="74"/>
      <c r="K2" s="74"/>
      <c r="L2" s="74"/>
      <c r="M2" s="74"/>
      <c r="N2" s="75"/>
      <c r="O2" s="75"/>
      <c r="P2" s="75"/>
      <c r="Q2" s="75"/>
      <c r="R2" s="14"/>
      <c r="S2" s="14"/>
      <c r="T2" s="75"/>
      <c r="U2" s="14"/>
      <c r="V2" s="75"/>
      <c r="W2" s="75"/>
      <c r="X2" s="75"/>
      <c r="Y2" s="75"/>
      <c r="Z2" s="14"/>
      <c r="AA2" s="14"/>
    </row>
    <row r="3" customFormat="false" ht="20.1" hidden="false" customHeight="true" outlineLevel="0" collapsed="false">
      <c r="A3" s="151" t="s">
        <v>26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4"/>
      <c r="AA3" s="14"/>
    </row>
    <row r="4" customFormat="false" ht="20.1" hidden="false" customHeight="true" outlineLevel="0" collapsed="false">
      <c r="A4" s="152" t="s">
        <v>126</v>
      </c>
      <c r="B4" s="152"/>
      <c r="C4" s="152"/>
      <c r="D4" s="152"/>
      <c r="E4" s="152"/>
      <c r="F4" s="153"/>
      <c r="G4" s="153"/>
      <c r="H4" s="78"/>
      <c r="I4" s="79"/>
      <c r="J4" s="79"/>
      <c r="K4" s="79"/>
      <c r="L4" s="79"/>
      <c r="M4" s="79"/>
      <c r="N4" s="79"/>
      <c r="O4" s="79"/>
      <c r="P4" s="79"/>
      <c r="Q4" s="79"/>
      <c r="R4" s="14"/>
      <c r="S4" s="14"/>
      <c r="T4" s="79"/>
      <c r="U4" s="14"/>
      <c r="V4" s="79"/>
      <c r="W4" s="79"/>
      <c r="X4" s="80" t="s">
        <v>127</v>
      </c>
      <c r="Y4" s="80"/>
      <c r="Z4" s="14"/>
      <c r="AA4" s="14"/>
    </row>
    <row r="5" customFormat="false" ht="30" hidden="false" customHeight="true" outlineLevel="0" collapsed="false">
      <c r="A5" s="154" t="s">
        <v>266</v>
      </c>
      <c r="B5" s="154"/>
      <c r="C5" s="154"/>
      <c r="D5" s="81" t="s">
        <v>128</v>
      </c>
      <c r="E5" s="81" t="s">
        <v>267</v>
      </c>
      <c r="F5" s="81" t="s">
        <v>155</v>
      </c>
      <c r="G5" s="81" t="s">
        <v>177</v>
      </c>
      <c r="H5" s="81" t="s">
        <v>130</v>
      </c>
      <c r="I5" s="81" t="s">
        <v>131</v>
      </c>
      <c r="J5" s="81"/>
      <c r="K5" s="81"/>
      <c r="L5" s="81"/>
      <c r="M5" s="81"/>
      <c r="N5" s="81"/>
      <c r="O5" s="81"/>
      <c r="P5" s="81"/>
      <c r="Q5" s="81"/>
      <c r="R5" s="84" t="s">
        <v>132</v>
      </c>
      <c r="S5" s="84"/>
      <c r="T5" s="84"/>
      <c r="U5" s="85" t="s">
        <v>133</v>
      </c>
      <c r="V5" s="86" t="s">
        <v>134</v>
      </c>
      <c r="W5" s="86" t="s">
        <v>135</v>
      </c>
      <c r="X5" s="87" t="s">
        <v>136</v>
      </c>
      <c r="Y5" s="87" t="s">
        <v>137</v>
      </c>
      <c r="Z5" s="14"/>
      <c r="AA5" s="14"/>
    </row>
    <row r="6" customFormat="false" ht="21.75" hidden="false" customHeight="true" outlineLevel="0" collapsed="false">
      <c r="A6" s="154"/>
      <c r="B6" s="154"/>
      <c r="C6" s="154"/>
      <c r="D6" s="81"/>
      <c r="E6" s="81"/>
      <c r="F6" s="81"/>
      <c r="G6" s="81"/>
      <c r="H6" s="81"/>
      <c r="I6" s="81" t="s">
        <v>138</v>
      </c>
      <c r="J6" s="81" t="s">
        <v>139</v>
      </c>
      <c r="K6" s="81" t="s">
        <v>140</v>
      </c>
      <c r="L6" s="81"/>
      <c r="M6" s="81"/>
      <c r="N6" s="81"/>
      <c r="O6" s="81"/>
      <c r="P6" s="81"/>
      <c r="Q6" s="81"/>
      <c r="R6" s="89" t="s">
        <v>138</v>
      </c>
      <c r="S6" s="85" t="s">
        <v>141</v>
      </c>
      <c r="T6" s="82" t="s">
        <v>142</v>
      </c>
      <c r="U6" s="85"/>
      <c r="V6" s="86"/>
      <c r="W6" s="86"/>
      <c r="X6" s="87"/>
      <c r="Y6" s="87"/>
      <c r="Z6" s="14"/>
      <c r="AA6" s="14"/>
    </row>
    <row r="7" customFormat="false" ht="42" hidden="false" customHeight="true" outlineLevel="0" collapsed="false">
      <c r="A7" s="155" t="s">
        <v>182</v>
      </c>
      <c r="B7" s="155" t="s">
        <v>183</v>
      </c>
      <c r="C7" s="155" t="s">
        <v>184</v>
      </c>
      <c r="D7" s="81"/>
      <c r="E7" s="81"/>
      <c r="F7" s="81"/>
      <c r="G7" s="81"/>
      <c r="H7" s="81"/>
      <c r="I7" s="81"/>
      <c r="J7" s="81"/>
      <c r="K7" s="156" t="s">
        <v>138</v>
      </c>
      <c r="L7" s="156" t="s">
        <v>143</v>
      </c>
      <c r="M7" s="156" t="s">
        <v>144</v>
      </c>
      <c r="N7" s="157" t="s">
        <v>145</v>
      </c>
      <c r="O7" s="157" t="s">
        <v>146</v>
      </c>
      <c r="P7" s="157" t="s">
        <v>147</v>
      </c>
      <c r="Q7" s="157" t="s">
        <v>148</v>
      </c>
      <c r="R7" s="89"/>
      <c r="S7" s="85"/>
      <c r="T7" s="82"/>
      <c r="U7" s="85"/>
      <c r="V7" s="86"/>
      <c r="W7" s="86"/>
      <c r="X7" s="87"/>
      <c r="Y7" s="87"/>
      <c r="Z7" s="14"/>
      <c r="AA7" s="14"/>
    </row>
    <row r="8" customFormat="false" ht="20.1" hidden="false" customHeight="true" outlineLevel="0" collapsed="false">
      <c r="A8" s="158" t="s">
        <v>149</v>
      </c>
      <c r="B8" s="159" t="s">
        <v>149</v>
      </c>
      <c r="C8" s="159" t="s">
        <v>149</v>
      </c>
      <c r="D8" s="92" t="s">
        <v>149</v>
      </c>
      <c r="E8" s="160" t="s">
        <v>149</v>
      </c>
      <c r="F8" s="160"/>
      <c r="G8" s="160"/>
      <c r="H8" s="161" t="s">
        <v>149</v>
      </c>
      <c r="I8" s="162" t="n">
        <v>1</v>
      </c>
      <c r="J8" s="162" t="n">
        <v>2</v>
      </c>
      <c r="K8" s="162" t="n">
        <v>3</v>
      </c>
      <c r="L8" s="162" t="n">
        <v>4</v>
      </c>
      <c r="M8" s="162" t="n">
        <v>5</v>
      </c>
      <c r="N8" s="162" t="n">
        <v>6</v>
      </c>
      <c r="O8" s="162" t="n">
        <v>7</v>
      </c>
      <c r="P8" s="162" t="n">
        <v>8</v>
      </c>
      <c r="Q8" s="162" t="n">
        <v>9</v>
      </c>
      <c r="R8" s="96" t="n">
        <v>10</v>
      </c>
      <c r="S8" s="96" t="n">
        <v>11</v>
      </c>
      <c r="T8" s="97" t="n">
        <v>12</v>
      </c>
      <c r="U8" s="96" t="n">
        <v>13</v>
      </c>
      <c r="V8" s="94" t="n">
        <v>14</v>
      </c>
      <c r="W8" s="94" t="n">
        <v>15</v>
      </c>
      <c r="X8" s="94" t="n">
        <v>16</v>
      </c>
      <c r="Y8" s="94" t="n">
        <v>17</v>
      </c>
      <c r="Z8" s="14"/>
      <c r="AA8" s="14"/>
    </row>
    <row r="9" s="44" customFormat="true" ht="22" hidden="false" customHeight="true" outlineLevel="0" collapsed="false">
      <c r="A9" s="163"/>
      <c r="B9" s="163"/>
      <c r="C9" s="163"/>
      <c r="D9" s="164"/>
      <c r="E9" s="142" t="s">
        <v>130</v>
      </c>
      <c r="F9" s="165"/>
      <c r="G9" s="166"/>
      <c r="H9" s="101" t="n">
        <v>802.24</v>
      </c>
      <c r="I9" s="100" t="n">
        <v>411.02</v>
      </c>
      <c r="J9" s="100" t="n">
        <v>411.02</v>
      </c>
      <c r="K9" s="38" t="n">
        <v>0</v>
      </c>
      <c r="L9" s="101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38" t="n">
        <v>0</v>
      </c>
      <c r="R9" s="102" t="n">
        <v>0</v>
      </c>
      <c r="S9" s="103" t="n">
        <v>0</v>
      </c>
      <c r="T9" s="100" t="n">
        <v>0</v>
      </c>
      <c r="U9" s="103" t="n">
        <v>0</v>
      </c>
      <c r="V9" s="100" t="n">
        <v>0</v>
      </c>
      <c r="W9" s="100" t="n">
        <v>0</v>
      </c>
      <c r="X9" s="38" t="n">
        <v>0</v>
      </c>
      <c r="Y9" s="104" t="n">
        <v>391.22</v>
      </c>
      <c r="Z9" s="105"/>
    </row>
    <row r="10" customFormat="false" ht="22" hidden="false" customHeight="true" outlineLevel="0" collapsed="false">
      <c r="A10" s="163"/>
      <c r="B10" s="163"/>
      <c r="C10" s="163"/>
      <c r="D10" s="164"/>
      <c r="E10" s="142" t="s">
        <v>151</v>
      </c>
      <c r="F10" s="165"/>
      <c r="G10" s="166"/>
      <c r="H10" s="101" t="n">
        <v>802.24</v>
      </c>
      <c r="I10" s="100" t="n">
        <v>411.02</v>
      </c>
      <c r="J10" s="100" t="n">
        <v>411.02</v>
      </c>
      <c r="K10" s="38" t="n">
        <v>0</v>
      </c>
      <c r="L10" s="101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38" t="n">
        <v>0</v>
      </c>
      <c r="R10" s="102" t="n">
        <v>0</v>
      </c>
      <c r="S10" s="103" t="n">
        <v>0</v>
      </c>
      <c r="T10" s="100" t="n">
        <v>0</v>
      </c>
      <c r="U10" s="103" t="n">
        <v>0</v>
      </c>
      <c r="V10" s="100" t="n">
        <v>0</v>
      </c>
      <c r="W10" s="100" t="n">
        <v>0</v>
      </c>
      <c r="X10" s="38" t="n">
        <v>0</v>
      </c>
      <c r="Y10" s="104" t="n">
        <v>391.22</v>
      </c>
      <c r="Z10" s="106"/>
      <c r="AA10" s="14"/>
    </row>
    <row r="11" customFormat="false" ht="22" hidden="false" customHeight="true" outlineLevel="0" collapsed="false">
      <c r="A11" s="163" t="s">
        <v>195</v>
      </c>
      <c r="B11" s="163" t="s">
        <v>197</v>
      </c>
      <c r="C11" s="163" t="s">
        <v>199</v>
      </c>
      <c r="D11" s="164" t="s">
        <v>150</v>
      </c>
      <c r="E11" s="142" t="s">
        <v>201</v>
      </c>
      <c r="F11" s="167" t="s">
        <v>207</v>
      </c>
      <c r="G11" s="168" t="s">
        <v>207</v>
      </c>
      <c r="H11" s="169" t="n">
        <v>9.71</v>
      </c>
      <c r="I11" s="170" t="n">
        <v>9.71</v>
      </c>
      <c r="J11" s="170" t="n">
        <v>9.71</v>
      </c>
      <c r="K11" s="38" t="n">
        <v>0</v>
      </c>
      <c r="L11" s="101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38" t="n">
        <v>0</v>
      </c>
      <c r="R11" s="102" t="n">
        <v>0</v>
      </c>
      <c r="S11" s="103" t="n">
        <v>0</v>
      </c>
      <c r="T11" s="100" t="n">
        <v>0</v>
      </c>
      <c r="U11" s="103" t="n">
        <v>0</v>
      </c>
      <c r="V11" s="100" t="n">
        <v>0</v>
      </c>
      <c r="W11" s="100" t="n">
        <v>0</v>
      </c>
      <c r="X11" s="38" t="n">
        <v>0</v>
      </c>
      <c r="Y11" s="104" t="n">
        <v>0</v>
      </c>
      <c r="Z11" s="14"/>
      <c r="AA11" s="14"/>
    </row>
    <row r="12" customFormat="false" ht="22" hidden="false" customHeight="true" outlineLevel="0" collapsed="false">
      <c r="A12" s="163" t="s">
        <v>195</v>
      </c>
      <c r="B12" s="163" t="s">
        <v>197</v>
      </c>
      <c r="C12" s="163" t="s">
        <v>199</v>
      </c>
      <c r="D12" s="164" t="s">
        <v>150</v>
      </c>
      <c r="E12" s="142" t="s">
        <v>201</v>
      </c>
      <c r="F12" s="167" t="s">
        <v>203</v>
      </c>
      <c r="G12" s="168" t="s">
        <v>203</v>
      </c>
      <c r="H12" s="169" t="n">
        <v>32</v>
      </c>
      <c r="I12" s="170" t="n">
        <v>0</v>
      </c>
      <c r="J12" s="170" t="n">
        <v>0</v>
      </c>
      <c r="K12" s="38" t="n">
        <v>0</v>
      </c>
      <c r="L12" s="101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38" t="n">
        <v>0</v>
      </c>
      <c r="R12" s="102" t="n">
        <v>0</v>
      </c>
      <c r="S12" s="103" t="n">
        <v>0</v>
      </c>
      <c r="T12" s="100" t="n">
        <v>0</v>
      </c>
      <c r="U12" s="103" t="n">
        <v>0</v>
      </c>
      <c r="V12" s="100" t="n">
        <v>0</v>
      </c>
      <c r="W12" s="100" t="n">
        <v>0</v>
      </c>
      <c r="X12" s="38" t="n">
        <v>0</v>
      </c>
      <c r="Y12" s="104" t="n">
        <v>32</v>
      </c>
    </row>
    <row r="13" customFormat="false" ht="22" hidden="false" customHeight="true" outlineLevel="0" collapsed="false">
      <c r="A13" s="163" t="s">
        <v>195</v>
      </c>
      <c r="B13" s="163" t="s">
        <v>197</v>
      </c>
      <c r="C13" s="163" t="s">
        <v>199</v>
      </c>
      <c r="D13" s="164" t="s">
        <v>150</v>
      </c>
      <c r="E13" s="142" t="s">
        <v>201</v>
      </c>
      <c r="F13" s="167" t="s">
        <v>205</v>
      </c>
      <c r="G13" s="168" t="s">
        <v>205</v>
      </c>
      <c r="H13" s="169" t="n">
        <v>36.95</v>
      </c>
      <c r="I13" s="170" t="n">
        <v>20.95</v>
      </c>
      <c r="J13" s="170" t="n">
        <v>20.95</v>
      </c>
      <c r="K13" s="38" t="n">
        <v>0</v>
      </c>
      <c r="L13" s="101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38" t="n">
        <v>0</v>
      </c>
      <c r="R13" s="102" t="n">
        <v>0</v>
      </c>
      <c r="S13" s="103" t="n">
        <v>0</v>
      </c>
      <c r="T13" s="100" t="n">
        <v>0</v>
      </c>
      <c r="U13" s="103" t="n">
        <v>0</v>
      </c>
      <c r="V13" s="100" t="n">
        <v>0</v>
      </c>
      <c r="W13" s="100" t="n">
        <v>0</v>
      </c>
      <c r="X13" s="38" t="n">
        <v>0</v>
      </c>
      <c r="Y13" s="104" t="n">
        <v>16</v>
      </c>
    </row>
    <row r="14" customFormat="false" ht="22" hidden="false" customHeight="true" outlineLevel="0" collapsed="false">
      <c r="A14" s="163" t="s">
        <v>195</v>
      </c>
      <c r="B14" s="163" t="s">
        <v>197</v>
      </c>
      <c r="C14" s="163" t="s">
        <v>199</v>
      </c>
      <c r="D14" s="164" t="s">
        <v>150</v>
      </c>
      <c r="E14" s="142" t="s">
        <v>201</v>
      </c>
      <c r="F14" s="167" t="s">
        <v>212</v>
      </c>
      <c r="G14" s="167" t="s">
        <v>212</v>
      </c>
      <c r="H14" s="171" t="n">
        <v>52.06</v>
      </c>
      <c r="I14" s="171" t="n">
        <v>52.06</v>
      </c>
      <c r="J14" s="171" t="n">
        <v>52.06</v>
      </c>
      <c r="K14" s="172" t="n">
        <v>0</v>
      </c>
      <c r="L14" s="101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38" t="n">
        <v>0</v>
      </c>
      <c r="R14" s="102" t="n">
        <v>0</v>
      </c>
      <c r="S14" s="103" t="n">
        <v>0</v>
      </c>
      <c r="T14" s="100" t="n">
        <v>0</v>
      </c>
      <c r="U14" s="103" t="n">
        <v>0</v>
      </c>
      <c r="V14" s="100" t="n">
        <v>0</v>
      </c>
      <c r="W14" s="100" t="n">
        <v>0</v>
      </c>
      <c r="X14" s="38" t="n">
        <v>0</v>
      </c>
      <c r="Y14" s="104" t="n">
        <v>0</v>
      </c>
    </row>
    <row r="15" customFormat="false" ht="22" hidden="false" customHeight="true" outlineLevel="0" collapsed="false">
      <c r="A15" s="163" t="s">
        <v>195</v>
      </c>
      <c r="B15" s="163" t="s">
        <v>197</v>
      </c>
      <c r="C15" s="163" t="s">
        <v>199</v>
      </c>
      <c r="D15" s="164" t="s">
        <v>150</v>
      </c>
      <c r="E15" s="142" t="s">
        <v>201</v>
      </c>
      <c r="F15" s="167" t="s">
        <v>211</v>
      </c>
      <c r="G15" s="167" t="s">
        <v>211</v>
      </c>
      <c r="H15" s="171" t="n">
        <v>53.34</v>
      </c>
      <c r="I15" s="171" t="n">
        <v>38.34</v>
      </c>
      <c r="J15" s="171" t="n">
        <v>38.34</v>
      </c>
      <c r="K15" s="172" t="n">
        <v>0</v>
      </c>
      <c r="L15" s="101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38" t="n">
        <v>0</v>
      </c>
      <c r="R15" s="102" t="n">
        <v>0</v>
      </c>
      <c r="S15" s="103" t="n">
        <v>0</v>
      </c>
      <c r="T15" s="100" t="n">
        <v>0</v>
      </c>
      <c r="U15" s="103" t="n">
        <v>0</v>
      </c>
      <c r="V15" s="100" t="n">
        <v>0</v>
      </c>
      <c r="W15" s="100" t="n">
        <v>0</v>
      </c>
      <c r="X15" s="38" t="n">
        <v>0</v>
      </c>
      <c r="Y15" s="104" t="n">
        <v>15</v>
      </c>
    </row>
    <row r="16" customFormat="false" ht="22" hidden="false" customHeight="true" outlineLevel="0" collapsed="false">
      <c r="A16" s="163" t="s">
        <v>195</v>
      </c>
      <c r="B16" s="163" t="s">
        <v>197</v>
      </c>
      <c r="C16" s="163" t="s">
        <v>199</v>
      </c>
      <c r="D16" s="164" t="s">
        <v>150</v>
      </c>
      <c r="E16" s="142" t="s">
        <v>201</v>
      </c>
      <c r="F16" s="167" t="s">
        <v>202</v>
      </c>
      <c r="G16" s="167" t="s">
        <v>202</v>
      </c>
      <c r="H16" s="171" t="n">
        <v>11.6</v>
      </c>
      <c r="I16" s="171" t="n">
        <v>0</v>
      </c>
      <c r="J16" s="171" t="n">
        <v>0</v>
      </c>
      <c r="K16" s="172" t="n">
        <v>0</v>
      </c>
      <c r="L16" s="101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38" t="n">
        <v>0</v>
      </c>
      <c r="R16" s="102" t="n">
        <v>0</v>
      </c>
      <c r="S16" s="103" t="n">
        <v>0</v>
      </c>
      <c r="T16" s="100" t="n">
        <v>0</v>
      </c>
      <c r="U16" s="103" t="n">
        <v>0</v>
      </c>
      <c r="V16" s="100" t="n">
        <v>0</v>
      </c>
      <c r="W16" s="100" t="n">
        <v>0</v>
      </c>
      <c r="X16" s="38" t="n">
        <v>0</v>
      </c>
      <c r="Y16" s="104" t="n">
        <v>11.6</v>
      </c>
    </row>
    <row r="17" customFormat="false" ht="22" hidden="false" customHeight="true" outlineLevel="0" collapsed="false">
      <c r="A17" s="163" t="s">
        <v>195</v>
      </c>
      <c r="B17" s="163" t="s">
        <v>197</v>
      </c>
      <c r="C17" s="163" t="s">
        <v>199</v>
      </c>
      <c r="D17" s="164" t="s">
        <v>150</v>
      </c>
      <c r="E17" s="142" t="s">
        <v>201</v>
      </c>
      <c r="F17" s="167" t="s">
        <v>210</v>
      </c>
      <c r="G17" s="167" t="s">
        <v>210</v>
      </c>
      <c r="H17" s="171" t="n">
        <v>33.68</v>
      </c>
      <c r="I17" s="171" t="n">
        <v>33.68</v>
      </c>
      <c r="J17" s="171" t="n">
        <v>33.68</v>
      </c>
      <c r="K17" s="172" t="n">
        <v>0</v>
      </c>
      <c r="L17" s="101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38" t="n">
        <v>0</v>
      </c>
      <c r="R17" s="102" t="n">
        <v>0</v>
      </c>
      <c r="S17" s="103" t="n">
        <v>0</v>
      </c>
      <c r="T17" s="100" t="n">
        <v>0</v>
      </c>
      <c r="U17" s="103" t="n">
        <v>0</v>
      </c>
      <c r="V17" s="100" t="n">
        <v>0</v>
      </c>
      <c r="W17" s="100" t="n">
        <v>0</v>
      </c>
      <c r="X17" s="38" t="n">
        <v>0</v>
      </c>
      <c r="Y17" s="104" t="n">
        <v>0</v>
      </c>
    </row>
    <row r="18" customFormat="false" ht="22" hidden="false" customHeight="true" outlineLevel="0" collapsed="false">
      <c r="A18" s="163" t="s">
        <v>195</v>
      </c>
      <c r="B18" s="163" t="s">
        <v>197</v>
      </c>
      <c r="C18" s="163" t="s">
        <v>199</v>
      </c>
      <c r="D18" s="164" t="s">
        <v>150</v>
      </c>
      <c r="E18" s="142" t="s">
        <v>201</v>
      </c>
      <c r="F18" s="167" t="s">
        <v>204</v>
      </c>
      <c r="G18" s="167" t="s">
        <v>204</v>
      </c>
      <c r="H18" s="171" t="n">
        <v>1.74</v>
      </c>
      <c r="I18" s="171" t="n">
        <v>1.74</v>
      </c>
      <c r="J18" s="171" t="n">
        <v>1.74</v>
      </c>
      <c r="K18" s="172" t="n">
        <v>0</v>
      </c>
      <c r="L18" s="101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38" t="n">
        <v>0</v>
      </c>
      <c r="R18" s="102" t="n">
        <v>0</v>
      </c>
      <c r="S18" s="103" t="n">
        <v>0</v>
      </c>
      <c r="T18" s="100" t="n">
        <v>0</v>
      </c>
      <c r="U18" s="103" t="n">
        <v>0</v>
      </c>
      <c r="V18" s="100" t="n">
        <v>0</v>
      </c>
      <c r="W18" s="100" t="n">
        <v>0</v>
      </c>
      <c r="X18" s="38" t="n">
        <v>0</v>
      </c>
      <c r="Y18" s="104" t="n">
        <v>0</v>
      </c>
    </row>
    <row r="19" customFormat="false" ht="22" hidden="false" customHeight="true" outlineLevel="0" collapsed="false">
      <c r="A19" s="163" t="s">
        <v>195</v>
      </c>
      <c r="B19" s="163" t="s">
        <v>197</v>
      </c>
      <c r="C19" s="163" t="s">
        <v>199</v>
      </c>
      <c r="D19" s="164" t="s">
        <v>150</v>
      </c>
      <c r="E19" s="142" t="s">
        <v>201</v>
      </c>
      <c r="F19" s="167" t="s">
        <v>213</v>
      </c>
      <c r="G19" s="167" t="s">
        <v>213</v>
      </c>
      <c r="H19" s="171" t="n">
        <v>11.46</v>
      </c>
      <c r="I19" s="171" t="n">
        <v>11.46</v>
      </c>
      <c r="J19" s="171" t="n">
        <v>11.46</v>
      </c>
      <c r="K19" s="172" t="n">
        <v>0</v>
      </c>
      <c r="L19" s="101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38" t="n">
        <v>0</v>
      </c>
      <c r="R19" s="102" t="n">
        <v>0</v>
      </c>
      <c r="S19" s="103" t="n">
        <v>0</v>
      </c>
      <c r="T19" s="100" t="n">
        <v>0</v>
      </c>
      <c r="U19" s="103" t="n">
        <v>0</v>
      </c>
      <c r="V19" s="100" t="n">
        <v>0</v>
      </c>
      <c r="W19" s="100" t="n">
        <v>0</v>
      </c>
      <c r="X19" s="38" t="n">
        <v>0</v>
      </c>
      <c r="Y19" s="104" t="n">
        <v>0</v>
      </c>
    </row>
    <row r="20" customFormat="false" ht="22" hidden="false" customHeight="true" outlineLevel="0" collapsed="false">
      <c r="A20" s="163" t="s">
        <v>195</v>
      </c>
      <c r="B20" s="163" t="s">
        <v>197</v>
      </c>
      <c r="C20" s="163" t="s">
        <v>199</v>
      </c>
      <c r="D20" s="164" t="s">
        <v>150</v>
      </c>
      <c r="E20" s="142" t="s">
        <v>201</v>
      </c>
      <c r="F20" s="167" t="s">
        <v>208</v>
      </c>
      <c r="G20" s="167" t="s">
        <v>208</v>
      </c>
      <c r="H20" s="171" t="n">
        <v>10.49</v>
      </c>
      <c r="I20" s="171" t="n">
        <v>10.49</v>
      </c>
      <c r="J20" s="171" t="n">
        <v>10.49</v>
      </c>
      <c r="K20" s="172" t="n">
        <v>0</v>
      </c>
      <c r="L20" s="101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38" t="n">
        <v>0</v>
      </c>
      <c r="R20" s="102" t="n">
        <v>0</v>
      </c>
      <c r="S20" s="103" t="n">
        <v>0</v>
      </c>
      <c r="T20" s="100" t="n">
        <v>0</v>
      </c>
      <c r="U20" s="103" t="n">
        <v>0</v>
      </c>
      <c r="V20" s="100" t="n">
        <v>0</v>
      </c>
      <c r="W20" s="100" t="n">
        <v>0</v>
      </c>
      <c r="X20" s="38" t="n">
        <v>0</v>
      </c>
      <c r="Y20" s="104" t="n">
        <v>0</v>
      </c>
    </row>
    <row r="21" customFormat="false" ht="22" hidden="false" customHeight="true" outlineLevel="0" collapsed="false">
      <c r="A21" s="163" t="s">
        <v>195</v>
      </c>
      <c r="B21" s="163" t="s">
        <v>197</v>
      </c>
      <c r="C21" s="163" t="s">
        <v>199</v>
      </c>
      <c r="D21" s="164" t="s">
        <v>150</v>
      </c>
      <c r="E21" s="142" t="s">
        <v>201</v>
      </c>
      <c r="F21" s="167" t="s">
        <v>206</v>
      </c>
      <c r="G21" s="167" t="s">
        <v>206</v>
      </c>
      <c r="H21" s="171" t="n">
        <v>1.05</v>
      </c>
      <c r="I21" s="171" t="n">
        <v>1.05</v>
      </c>
      <c r="J21" s="171" t="n">
        <v>1.05</v>
      </c>
      <c r="K21" s="172" t="n">
        <v>0</v>
      </c>
      <c r="L21" s="101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38" t="n">
        <v>0</v>
      </c>
      <c r="R21" s="102" t="n">
        <v>0</v>
      </c>
      <c r="S21" s="103" t="n">
        <v>0</v>
      </c>
      <c r="T21" s="100" t="n">
        <v>0</v>
      </c>
      <c r="U21" s="103" t="n">
        <v>0</v>
      </c>
      <c r="V21" s="100" t="n">
        <v>0</v>
      </c>
      <c r="W21" s="100" t="n">
        <v>0</v>
      </c>
      <c r="X21" s="38" t="n">
        <v>0</v>
      </c>
      <c r="Y21" s="104" t="n">
        <v>0</v>
      </c>
    </row>
    <row r="22" customFormat="false" ht="22" hidden="false" customHeight="true" outlineLevel="0" collapsed="false">
      <c r="A22" s="163" t="s">
        <v>195</v>
      </c>
      <c r="B22" s="163" t="s">
        <v>197</v>
      </c>
      <c r="C22" s="163" t="s">
        <v>199</v>
      </c>
      <c r="D22" s="164" t="s">
        <v>150</v>
      </c>
      <c r="E22" s="142" t="s">
        <v>201</v>
      </c>
      <c r="F22" s="167" t="s">
        <v>209</v>
      </c>
      <c r="G22" s="167" t="s">
        <v>209</v>
      </c>
      <c r="H22" s="171" t="n">
        <v>2</v>
      </c>
      <c r="I22" s="171" t="n">
        <v>2</v>
      </c>
      <c r="J22" s="171" t="n">
        <v>2</v>
      </c>
      <c r="K22" s="172" t="n">
        <v>0</v>
      </c>
      <c r="L22" s="101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38" t="n">
        <v>0</v>
      </c>
      <c r="R22" s="102" t="n">
        <v>0</v>
      </c>
      <c r="S22" s="103" t="n">
        <v>0</v>
      </c>
      <c r="T22" s="100" t="n">
        <v>0</v>
      </c>
      <c r="U22" s="103" t="n">
        <v>0</v>
      </c>
      <c r="V22" s="100" t="n">
        <v>0</v>
      </c>
      <c r="W22" s="100" t="n">
        <v>0</v>
      </c>
      <c r="X22" s="38" t="n">
        <v>0</v>
      </c>
      <c r="Y22" s="104" t="n">
        <v>0</v>
      </c>
    </row>
    <row r="23" customFormat="false" ht="22" hidden="false" customHeight="true" outlineLevel="0" collapsed="false">
      <c r="A23" s="163" t="s">
        <v>195</v>
      </c>
      <c r="B23" s="163" t="s">
        <v>197</v>
      </c>
      <c r="C23" s="163" t="s">
        <v>214</v>
      </c>
      <c r="D23" s="164" t="s">
        <v>150</v>
      </c>
      <c r="E23" s="142" t="s">
        <v>216</v>
      </c>
      <c r="F23" s="173" t="s">
        <v>236</v>
      </c>
      <c r="G23" s="174" t="s">
        <v>221</v>
      </c>
      <c r="H23" s="101" t="n">
        <v>8</v>
      </c>
      <c r="I23" s="100" t="n">
        <v>8</v>
      </c>
      <c r="J23" s="100" t="n">
        <v>8</v>
      </c>
      <c r="K23" s="38" t="n">
        <v>0</v>
      </c>
      <c r="L23" s="101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38" t="n">
        <v>0</v>
      </c>
      <c r="R23" s="102" t="n">
        <v>0</v>
      </c>
      <c r="S23" s="103" t="n">
        <v>0</v>
      </c>
      <c r="T23" s="100" t="n">
        <v>0</v>
      </c>
      <c r="U23" s="103" t="n">
        <v>0</v>
      </c>
      <c r="V23" s="100" t="n">
        <v>0</v>
      </c>
      <c r="W23" s="100" t="n">
        <v>0</v>
      </c>
      <c r="X23" s="38" t="n">
        <v>0</v>
      </c>
      <c r="Y23" s="104" t="n">
        <v>0</v>
      </c>
    </row>
    <row r="24" customFormat="false" ht="22" hidden="false" customHeight="true" outlineLevel="0" collapsed="false">
      <c r="A24" s="163" t="s">
        <v>195</v>
      </c>
      <c r="B24" s="163" t="s">
        <v>197</v>
      </c>
      <c r="C24" s="163" t="s">
        <v>214</v>
      </c>
      <c r="D24" s="164" t="s">
        <v>150</v>
      </c>
      <c r="E24" s="142" t="s">
        <v>216</v>
      </c>
      <c r="F24" s="173" t="s">
        <v>227</v>
      </c>
      <c r="G24" s="174" t="s">
        <v>227</v>
      </c>
      <c r="H24" s="101" t="n">
        <v>29</v>
      </c>
      <c r="I24" s="100" t="n">
        <v>0</v>
      </c>
      <c r="J24" s="100" t="n">
        <v>0</v>
      </c>
      <c r="K24" s="38" t="n">
        <v>0</v>
      </c>
      <c r="L24" s="101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38" t="n">
        <v>0</v>
      </c>
      <c r="R24" s="102" t="n">
        <v>0</v>
      </c>
      <c r="S24" s="103" t="n">
        <v>0</v>
      </c>
      <c r="T24" s="100" t="n">
        <v>0</v>
      </c>
      <c r="U24" s="103" t="n">
        <v>0</v>
      </c>
      <c r="V24" s="100" t="n">
        <v>0</v>
      </c>
      <c r="W24" s="100" t="n">
        <v>0</v>
      </c>
      <c r="X24" s="38" t="n">
        <v>0</v>
      </c>
      <c r="Y24" s="104" t="n">
        <v>29</v>
      </c>
    </row>
    <row r="25" customFormat="false" ht="22" hidden="false" customHeight="true" outlineLevel="0" collapsed="false">
      <c r="A25" s="163" t="s">
        <v>195</v>
      </c>
      <c r="B25" s="163" t="s">
        <v>197</v>
      </c>
      <c r="C25" s="163" t="s">
        <v>214</v>
      </c>
      <c r="D25" s="164" t="s">
        <v>150</v>
      </c>
      <c r="E25" s="142" t="s">
        <v>216</v>
      </c>
      <c r="F25" s="173" t="s">
        <v>226</v>
      </c>
      <c r="G25" s="174" t="s">
        <v>221</v>
      </c>
      <c r="H25" s="101" t="n">
        <v>10</v>
      </c>
      <c r="I25" s="100" t="n">
        <v>10</v>
      </c>
      <c r="J25" s="100" t="n">
        <v>10</v>
      </c>
      <c r="K25" s="38" t="n">
        <v>0</v>
      </c>
      <c r="L25" s="101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38" t="n">
        <v>0</v>
      </c>
      <c r="R25" s="102" t="n">
        <v>0</v>
      </c>
      <c r="S25" s="103" t="n">
        <v>0</v>
      </c>
      <c r="T25" s="100" t="n">
        <v>0</v>
      </c>
      <c r="U25" s="103" t="n">
        <v>0</v>
      </c>
      <c r="V25" s="100" t="n">
        <v>0</v>
      </c>
      <c r="W25" s="100" t="n">
        <v>0</v>
      </c>
      <c r="X25" s="38" t="n">
        <v>0</v>
      </c>
      <c r="Y25" s="104" t="n">
        <v>0</v>
      </c>
    </row>
    <row r="26" customFormat="false" ht="22" hidden="false" customHeight="true" outlineLevel="0" collapsed="false">
      <c r="A26" s="163" t="s">
        <v>195</v>
      </c>
      <c r="B26" s="163" t="s">
        <v>197</v>
      </c>
      <c r="C26" s="163" t="s">
        <v>214</v>
      </c>
      <c r="D26" s="164" t="s">
        <v>150</v>
      </c>
      <c r="E26" s="142" t="s">
        <v>216</v>
      </c>
      <c r="F26" s="173" t="s">
        <v>217</v>
      </c>
      <c r="G26" s="174" t="s">
        <v>217</v>
      </c>
      <c r="H26" s="101" t="n">
        <v>18</v>
      </c>
      <c r="I26" s="100" t="n">
        <v>0</v>
      </c>
      <c r="J26" s="100" t="n">
        <v>0</v>
      </c>
      <c r="K26" s="38" t="n">
        <v>0</v>
      </c>
      <c r="L26" s="101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38" t="n">
        <v>0</v>
      </c>
      <c r="R26" s="102" t="n">
        <v>0</v>
      </c>
      <c r="S26" s="103" t="n">
        <v>0</v>
      </c>
      <c r="T26" s="100" t="n">
        <v>0</v>
      </c>
      <c r="U26" s="103" t="n">
        <v>0</v>
      </c>
      <c r="V26" s="100" t="n">
        <v>0</v>
      </c>
      <c r="W26" s="100" t="n">
        <v>0</v>
      </c>
      <c r="X26" s="38" t="n">
        <v>0</v>
      </c>
      <c r="Y26" s="104" t="n">
        <v>18</v>
      </c>
    </row>
    <row r="27" customFormat="false" ht="22" hidden="false" customHeight="true" outlineLevel="0" collapsed="false">
      <c r="A27" s="163" t="s">
        <v>195</v>
      </c>
      <c r="B27" s="163" t="s">
        <v>197</v>
      </c>
      <c r="C27" s="163" t="s">
        <v>214</v>
      </c>
      <c r="D27" s="164" t="s">
        <v>150</v>
      </c>
      <c r="E27" s="142" t="s">
        <v>216</v>
      </c>
      <c r="F27" s="173" t="s">
        <v>229</v>
      </c>
      <c r="G27" s="174" t="s">
        <v>221</v>
      </c>
      <c r="H27" s="101" t="n">
        <v>10</v>
      </c>
      <c r="I27" s="100" t="n">
        <v>10</v>
      </c>
      <c r="J27" s="100" t="n">
        <v>10</v>
      </c>
      <c r="K27" s="38" t="n">
        <v>0</v>
      </c>
      <c r="L27" s="101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38" t="n">
        <v>0</v>
      </c>
      <c r="R27" s="102" t="n">
        <v>0</v>
      </c>
      <c r="S27" s="103" t="n">
        <v>0</v>
      </c>
      <c r="T27" s="100" t="n">
        <v>0</v>
      </c>
      <c r="U27" s="103" t="n">
        <v>0</v>
      </c>
      <c r="V27" s="100" t="n">
        <v>0</v>
      </c>
      <c r="W27" s="100" t="n">
        <v>0</v>
      </c>
      <c r="X27" s="38" t="n">
        <v>0</v>
      </c>
      <c r="Y27" s="104" t="n">
        <v>0</v>
      </c>
    </row>
    <row r="28" customFormat="false" ht="22" hidden="false" customHeight="true" outlineLevel="0" collapsed="false">
      <c r="A28" s="163" t="s">
        <v>195</v>
      </c>
      <c r="B28" s="163" t="s">
        <v>197</v>
      </c>
      <c r="C28" s="163" t="s">
        <v>214</v>
      </c>
      <c r="D28" s="164" t="s">
        <v>150</v>
      </c>
      <c r="E28" s="142" t="s">
        <v>216</v>
      </c>
      <c r="F28" s="173" t="s">
        <v>230</v>
      </c>
      <c r="G28" s="174" t="s">
        <v>230</v>
      </c>
      <c r="H28" s="101" t="n">
        <v>1.05</v>
      </c>
      <c r="I28" s="100" t="n">
        <v>1.05</v>
      </c>
      <c r="J28" s="100" t="n">
        <v>1.05</v>
      </c>
      <c r="K28" s="38" t="n">
        <v>0</v>
      </c>
      <c r="L28" s="101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38" t="n">
        <v>0</v>
      </c>
      <c r="R28" s="102" t="n">
        <v>0</v>
      </c>
      <c r="S28" s="103" t="n">
        <v>0</v>
      </c>
      <c r="T28" s="100" t="n">
        <v>0</v>
      </c>
      <c r="U28" s="103" t="n">
        <v>0</v>
      </c>
      <c r="V28" s="100" t="n">
        <v>0</v>
      </c>
      <c r="W28" s="100" t="n">
        <v>0</v>
      </c>
      <c r="X28" s="38" t="n">
        <v>0</v>
      </c>
      <c r="Y28" s="104" t="n">
        <v>0</v>
      </c>
    </row>
    <row r="29" customFormat="false" ht="22" hidden="false" customHeight="true" outlineLevel="0" collapsed="false">
      <c r="A29" s="163" t="s">
        <v>195</v>
      </c>
      <c r="B29" s="163" t="s">
        <v>197</v>
      </c>
      <c r="C29" s="163" t="s">
        <v>214</v>
      </c>
      <c r="D29" s="164" t="s">
        <v>150</v>
      </c>
      <c r="E29" s="142" t="s">
        <v>216</v>
      </c>
      <c r="F29" s="173" t="s">
        <v>219</v>
      </c>
      <c r="G29" s="174" t="s">
        <v>219</v>
      </c>
      <c r="H29" s="101" t="n">
        <v>20</v>
      </c>
      <c r="I29" s="100" t="n">
        <v>0</v>
      </c>
      <c r="J29" s="100" t="n">
        <v>0</v>
      </c>
      <c r="K29" s="38" t="n">
        <v>0</v>
      </c>
      <c r="L29" s="101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38" t="n">
        <v>0</v>
      </c>
      <c r="R29" s="102" t="n">
        <v>0</v>
      </c>
      <c r="S29" s="103" t="n">
        <v>0</v>
      </c>
      <c r="T29" s="100" t="n">
        <v>0</v>
      </c>
      <c r="U29" s="103" t="n">
        <v>0</v>
      </c>
      <c r="V29" s="100" t="n">
        <v>0</v>
      </c>
      <c r="W29" s="100" t="n">
        <v>0</v>
      </c>
      <c r="X29" s="38" t="n">
        <v>0</v>
      </c>
      <c r="Y29" s="104" t="n">
        <v>20</v>
      </c>
    </row>
    <row r="30" customFormat="false" ht="22" hidden="false" customHeight="true" outlineLevel="0" collapsed="false">
      <c r="A30" s="163" t="s">
        <v>195</v>
      </c>
      <c r="B30" s="163" t="s">
        <v>197</v>
      </c>
      <c r="C30" s="163" t="s">
        <v>214</v>
      </c>
      <c r="D30" s="164" t="s">
        <v>150</v>
      </c>
      <c r="E30" s="142" t="s">
        <v>216</v>
      </c>
      <c r="F30" s="165" t="s">
        <v>234</v>
      </c>
      <c r="G30" s="174" t="s">
        <v>221</v>
      </c>
      <c r="H30" s="101" t="n">
        <v>50</v>
      </c>
      <c r="I30" s="100" t="n">
        <v>0</v>
      </c>
      <c r="J30" s="100" t="n">
        <v>0</v>
      </c>
      <c r="K30" s="38" t="n">
        <v>0</v>
      </c>
      <c r="L30" s="101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38" t="n">
        <v>0</v>
      </c>
      <c r="R30" s="102" t="n">
        <v>0</v>
      </c>
      <c r="S30" s="103" t="n">
        <v>0</v>
      </c>
      <c r="T30" s="100" t="n">
        <v>0</v>
      </c>
      <c r="U30" s="103" t="n">
        <v>0</v>
      </c>
      <c r="V30" s="100" t="n">
        <v>0</v>
      </c>
      <c r="W30" s="100" t="n">
        <v>0</v>
      </c>
      <c r="X30" s="38" t="n">
        <v>0</v>
      </c>
      <c r="Y30" s="104" t="n">
        <v>50</v>
      </c>
    </row>
    <row r="31" customFormat="false" ht="22" hidden="false" customHeight="true" outlineLevel="0" collapsed="false">
      <c r="A31" s="163" t="s">
        <v>195</v>
      </c>
      <c r="B31" s="163" t="s">
        <v>197</v>
      </c>
      <c r="C31" s="163" t="s">
        <v>214</v>
      </c>
      <c r="D31" s="164" t="s">
        <v>150</v>
      </c>
      <c r="E31" s="142" t="s">
        <v>216</v>
      </c>
      <c r="F31" s="173" t="s">
        <v>232</v>
      </c>
      <c r="G31" s="174" t="s">
        <v>232</v>
      </c>
      <c r="H31" s="101" t="n">
        <v>8</v>
      </c>
      <c r="I31" s="100" t="n">
        <v>0</v>
      </c>
      <c r="J31" s="100" t="n">
        <v>0</v>
      </c>
      <c r="K31" s="38" t="n">
        <v>0</v>
      </c>
      <c r="L31" s="101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38" t="n">
        <v>0</v>
      </c>
      <c r="R31" s="102" t="n">
        <v>0</v>
      </c>
      <c r="S31" s="103" t="n">
        <v>0</v>
      </c>
      <c r="T31" s="100" t="n">
        <v>0</v>
      </c>
      <c r="U31" s="103" t="n">
        <v>0</v>
      </c>
      <c r="V31" s="100" t="n">
        <v>0</v>
      </c>
      <c r="W31" s="100" t="n">
        <v>0</v>
      </c>
      <c r="X31" s="38" t="n">
        <v>0</v>
      </c>
      <c r="Y31" s="104" t="n">
        <v>8</v>
      </c>
    </row>
    <row r="32" customFormat="false" ht="22" hidden="false" customHeight="true" outlineLevel="0" collapsed="false">
      <c r="A32" s="163" t="s">
        <v>195</v>
      </c>
      <c r="B32" s="163" t="s">
        <v>197</v>
      </c>
      <c r="C32" s="163" t="s">
        <v>214</v>
      </c>
      <c r="D32" s="164" t="s">
        <v>150</v>
      </c>
      <c r="E32" s="142" t="s">
        <v>216</v>
      </c>
      <c r="F32" s="173" t="s">
        <v>224</v>
      </c>
      <c r="G32" s="174" t="s">
        <v>224</v>
      </c>
      <c r="H32" s="101" t="n">
        <v>1.3</v>
      </c>
      <c r="I32" s="100" t="n">
        <v>0</v>
      </c>
      <c r="J32" s="100" t="n">
        <v>0</v>
      </c>
      <c r="K32" s="38" t="n">
        <v>0</v>
      </c>
      <c r="L32" s="101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38" t="n">
        <v>0</v>
      </c>
      <c r="R32" s="102" t="n">
        <v>0</v>
      </c>
      <c r="S32" s="103" t="n">
        <v>0</v>
      </c>
      <c r="T32" s="100" t="n">
        <v>0</v>
      </c>
      <c r="U32" s="103" t="n">
        <v>0</v>
      </c>
      <c r="V32" s="100" t="n">
        <v>0</v>
      </c>
      <c r="W32" s="100" t="n">
        <v>0</v>
      </c>
      <c r="X32" s="38" t="n">
        <v>0</v>
      </c>
      <c r="Y32" s="104" t="n">
        <v>1.3</v>
      </c>
    </row>
    <row r="33" customFormat="false" ht="22" hidden="false" customHeight="true" outlineLevel="0" collapsed="false">
      <c r="A33" s="163" t="s">
        <v>195</v>
      </c>
      <c r="B33" s="163" t="s">
        <v>197</v>
      </c>
      <c r="C33" s="163" t="s">
        <v>214</v>
      </c>
      <c r="D33" s="164" t="s">
        <v>150</v>
      </c>
      <c r="E33" s="142" t="s">
        <v>216</v>
      </c>
      <c r="F33" s="173" t="s">
        <v>223</v>
      </c>
      <c r="G33" s="174" t="s">
        <v>223</v>
      </c>
      <c r="H33" s="101" t="n">
        <v>3</v>
      </c>
      <c r="I33" s="100" t="n">
        <v>0</v>
      </c>
      <c r="J33" s="100" t="n">
        <v>0</v>
      </c>
      <c r="K33" s="38" t="n">
        <v>0</v>
      </c>
      <c r="L33" s="101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38" t="n">
        <v>0</v>
      </c>
      <c r="R33" s="102" t="n">
        <v>0</v>
      </c>
      <c r="S33" s="103" t="n">
        <v>0</v>
      </c>
      <c r="T33" s="100" t="n">
        <v>0</v>
      </c>
      <c r="U33" s="103" t="n">
        <v>0</v>
      </c>
      <c r="V33" s="100" t="n">
        <v>0</v>
      </c>
      <c r="W33" s="100" t="n">
        <v>0</v>
      </c>
      <c r="X33" s="38" t="n">
        <v>0</v>
      </c>
      <c r="Y33" s="104" t="n">
        <v>3</v>
      </c>
    </row>
    <row r="34" customFormat="false" ht="22" hidden="false" customHeight="true" outlineLevel="0" collapsed="false">
      <c r="A34" s="163" t="s">
        <v>195</v>
      </c>
      <c r="B34" s="163" t="s">
        <v>197</v>
      </c>
      <c r="C34" s="163" t="s">
        <v>214</v>
      </c>
      <c r="D34" s="164" t="s">
        <v>150</v>
      </c>
      <c r="E34" s="142" t="s">
        <v>216</v>
      </c>
      <c r="F34" s="173" t="s">
        <v>225</v>
      </c>
      <c r="G34" s="174" t="s">
        <v>221</v>
      </c>
      <c r="H34" s="101" t="n">
        <v>10</v>
      </c>
      <c r="I34" s="100" t="n">
        <v>10</v>
      </c>
      <c r="J34" s="100" t="n">
        <v>10</v>
      </c>
      <c r="K34" s="38" t="n">
        <v>0</v>
      </c>
      <c r="L34" s="101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38" t="n">
        <v>0</v>
      </c>
      <c r="R34" s="102" t="n">
        <v>0</v>
      </c>
      <c r="S34" s="103" t="n">
        <v>0</v>
      </c>
      <c r="T34" s="100" t="n">
        <v>0</v>
      </c>
      <c r="U34" s="103" t="n">
        <v>0</v>
      </c>
      <c r="V34" s="100" t="n">
        <v>0</v>
      </c>
      <c r="W34" s="100" t="n">
        <v>0</v>
      </c>
      <c r="X34" s="38" t="n">
        <v>0</v>
      </c>
      <c r="Y34" s="104" t="n">
        <v>0</v>
      </c>
    </row>
    <row r="35" customFormat="false" ht="22" hidden="false" customHeight="true" outlineLevel="0" collapsed="false">
      <c r="A35" s="163" t="s">
        <v>195</v>
      </c>
      <c r="B35" s="163" t="s">
        <v>197</v>
      </c>
      <c r="C35" s="163" t="s">
        <v>214</v>
      </c>
      <c r="D35" s="164" t="s">
        <v>150</v>
      </c>
      <c r="E35" s="142" t="s">
        <v>216</v>
      </c>
      <c r="F35" s="173" t="s">
        <v>220</v>
      </c>
      <c r="G35" s="174" t="s">
        <v>221</v>
      </c>
      <c r="H35" s="101" t="n">
        <v>100</v>
      </c>
      <c r="I35" s="100" t="n">
        <v>100</v>
      </c>
      <c r="J35" s="100" t="n">
        <v>100</v>
      </c>
      <c r="K35" s="38" t="n">
        <v>0</v>
      </c>
      <c r="L35" s="101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38" t="n">
        <v>0</v>
      </c>
      <c r="R35" s="102" t="n">
        <v>0</v>
      </c>
      <c r="S35" s="103" t="n">
        <v>0</v>
      </c>
      <c r="T35" s="100" t="n">
        <v>0</v>
      </c>
      <c r="U35" s="103" t="n">
        <v>0</v>
      </c>
      <c r="V35" s="100" t="n">
        <v>0</v>
      </c>
      <c r="W35" s="100" t="n">
        <v>0</v>
      </c>
      <c r="X35" s="38" t="n">
        <v>0</v>
      </c>
      <c r="Y35" s="104" t="n">
        <v>0</v>
      </c>
    </row>
    <row r="36" customFormat="false" ht="22" hidden="false" customHeight="true" outlineLevel="0" collapsed="false">
      <c r="A36" s="163" t="s">
        <v>195</v>
      </c>
      <c r="B36" s="163" t="s">
        <v>197</v>
      </c>
      <c r="C36" s="163" t="s">
        <v>214</v>
      </c>
      <c r="D36" s="164" t="s">
        <v>150</v>
      </c>
      <c r="E36" s="142" t="s">
        <v>216</v>
      </c>
      <c r="F36" s="173" t="s">
        <v>218</v>
      </c>
      <c r="G36" s="174" t="s">
        <v>218</v>
      </c>
      <c r="H36" s="101" t="n">
        <v>150</v>
      </c>
      <c r="I36" s="100" t="n">
        <v>0</v>
      </c>
      <c r="J36" s="100" t="n">
        <v>0</v>
      </c>
      <c r="K36" s="38" t="n">
        <v>0</v>
      </c>
      <c r="L36" s="101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38" t="n">
        <v>0</v>
      </c>
      <c r="R36" s="102" t="n">
        <v>0</v>
      </c>
      <c r="S36" s="103" t="n">
        <v>0</v>
      </c>
      <c r="T36" s="100" t="n">
        <v>0</v>
      </c>
      <c r="U36" s="103" t="n">
        <v>0</v>
      </c>
      <c r="V36" s="100" t="n">
        <v>0</v>
      </c>
      <c r="W36" s="100" t="n">
        <v>0</v>
      </c>
      <c r="X36" s="38" t="n">
        <v>0</v>
      </c>
      <c r="Y36" s="104" t="n">
        <v>150</v>
      </c>
    </row>
    <row r="37" customFormat="false" ht="22" hidden="false" customHeight="true" outlineLevel="0" collapsed="false">
      <c r="A37" s="163" t="s">
        <v>195</v>
      </c>
      <c r="B37" s="163" t="s">
        <v>197</v>
      </c>
      <c r="C37" s="163" t="s">
        <v>214</v>
      </c>
      <c r="D37" s="164" t="s">
        <v>150</v>
      </c>
      <c r="E37" s="142" t="s">
        <v>216</v>
      </c>
      <c r="F37" s="173" t="s">
        <v>233</v>
      </c>
      <c r="G37" s="174" t="s">
        <v>233</v>
      </c>
      <c r="H37" s="101" t="n">
        <v>17</v>
      </c>
      <c r="I37" s="100" t="n">
        <v>0</v>
      </c>
      <c r="J37" s="100" t="n">
        <v>0</v>
      </c>
      <c r="K37" s="38" t="n">
        <v>0</v>
      </c>
      <c r="L37" s="101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38" t="n">
        <v>0</v>
      </c>
      <c r="R37" s="102" t="n">
        <v>0</v>
      </c>
      <c r="S37" s="103" t="n">
        <v>0</v>
      </c>
      <c r="T37" s="100" t="n">
        <v>0</v>
      </c>
      <c r="U37" s="103" t="n">
        <v>0</v>
      </c>
      <c r="V37" s="100" t="n">
        <v>0</v>
      </c>
      <c r="W37" s="100" t="n">
        <v>0</v>
      </c>
      <c r="X37" s="38" t="n">
        <v>0</v>
      </c>
      <c r="Y37" s="104" t="n">
        <v>17</v>
      </c>
    </row>
    <row r="38" customFormat="false" ht="22" hidden="false" customHeight="true" outlineLevel="0" collapsed="false">
      <c r="A38" s="163" t="s">
        <v>195</v>
      </c>
      <c r="B38" s="163" t="s">
        <v>197</v>
      </c>
      <c r="C38" s="163" t="s">
        <v>214</v>
      </c>
      <c r="D38" s="164" t="s">
        <v>150</v>
      </c>
      <c r="E38" s="142" t="s">
        <v>216</v>
      </c>
      <c r="F38" s="173" t="s">
        <v>228</v>
      </c>
      <c r="G38" s="174" t="s">
        <v>228</v>
      </c>
      <c r="H38" s="101" t="n">
        <v>12</v>
      </c>
      <c r="I38" s="100" t="n">
        <v>0</v>
      </c>
      <c r="J38" s="100" t="n">
        <v>0</v>
      </c>
      <c r="K38" s="38" t="n">
        <v>0</v>
      </c>
      <c r="L38" s="101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38" t="n">
        <v>0</v>
      </c>
      <c r="R38" s="102" t="n">
        <v>0</v>
      </c>
      <c r="S38" s="103" t="n">
        <v>0</v>
      </c>
      <c r="T38" s="100" t="n">
        <v>0</v>
      </c>
      <c r="U38" s="103" t="n">
        <v>0</v>
      </c>
      <c r="V38" s="100" t="n">
        <v>0</v>
      </c>
      <c r="W38" s="100" t="n">
        <v>0</v>
      </c>
      <c r="X38" s="38" t="n">
        <v>0</v>
      </c>
      <c r="Y38" s="104" t="n">
        <v>12</v>
      </c>
    </row>
    <row r="39" customFormat="false" ht="22" hidden="false" customHeight="true" outlineLevel="0" collapsed="false">
      <c r="A39" s="163" t="s">
        <v>195</v>
      </c>
      <c r="B39" s="163" t="s">
        <v>197</v>
      </c>
      <c r="C39" s="163" t="s">
        <v>214</v>
      </c>
      <c r="D39" s="164" t="s">
        <v>150</v>
      </c>
      <c r="E39" s="142" t="s">
        <v>216</v>
      </c>
      <c r="F39" s="173" t="s">
        <v>231</v>
      </c>
      <c r="G39" s="174" t="s">
        <v>231</v>
      </c>
      <c r="H39" s="101" t="n">
        <v>1</v>
      </c>
      <c r="I39" s="100" t="n">
        <v>0</v>
      </c>
      <c r="J39" s="100" t="n">
        <v>0</v>
      </c>
      <c r="K39" s="38" t="n">
        <v>0</v>
      </c>
      <c r="L39" s="101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38" t="n">
        <v>0</v>
      </c>
      <c r="R39" s="102" t="n">
        <v>0</v>
      </c>
      <c r="S39" s="103" t="n">
        <v>0</v>
      </c>
      <c r="T39" s="100" t="n">
        <v>0</v>
      </c>
      <c r="U39" s="103" t="n">
        <v>0</v>
      </c>
      <c r="V39" s="100" t="n">
        <v>0</v>
      </c>
      <c r="W39" s="100" t="n">
        <v>0</v>
      </c>
      <c r="X39" s="38" t="n">
        <v>0</v>
      </c>
      <c r="Y39" s="104" t="n">
        <v>1</v>
      </c>
    </row>
    <row r="40" customFormat="false" ht="22" hidden="false" customHeight="true" outlineLevel="0" collapsed="false">
      <c r="A40" s="163" t="s">
        <v>195</v>
      </c>
      <c r="B40" s="163" t="s">
        <v>197</v>
      </c>
      <c r="C40" s="163" t="s">
        <v>214</v>
      </c>
      <c r="D40" s="164" t="s">
        <v>150</v>
      </c>
      <c r="E40" s="142" t="s">
        <v>216</v>
      </c>
      <c r="F40" s="173" t="s">
        <v>222</v>
      </c>
      <c r="G40" s="174" t="s">
        <v>222</v>
      </c>
      <c r="H40" s="101" t="n">
        <v>2.3</v>
      </c>
      <c r="I40" s="100" t="n">
        <v>0</v>
      </c>
      <c r="J40" s="100" t="n">
        <v>0</v>
      </c>
      <c r="K40" s="38" t="n">
        <v>0</v>
      </c>
      <c r="L40" s="101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38" t="n">
        <v>0</v>
      </c>
      <c r="R40" s="102" t="n">
        <v>0</v>
      </c>
      <c r="S40" s="103" t="n">
        <v>0</v>
      </c>
      <c r="T40" s="100" t="n">
        <v>0</v>
      </c>
      <c r="U40" s="103" t="n">
        <v>0</v>
      </c>
      <c r="V40" s="100" t="n">
        <v>0</v>
      </c>
      <c r="W40" s="100" t="n">
        <v>0</v>
      </c>
      <c r="X40" s="38" t="n">
        <v>0</v>
      </c>
      <c r="Y40" s="104" t="n">
        <v>2.3</v>
      </c>
    </row>
    <row r="41" customFormat="false" ht="22" hidden="false" customHeight="true" outlineLevel="0" collapsed="false">
      <c r="A41" s="163" t="s">
        <v>195</v>
      </c>
      <c r="B41" s="163" t="s">
        <v>197</v>
      </c>
      <c r="C41" s="163" t="s">
        <v>214</v>
      </c>
      <c r="D41" s="164" t="s">
        <v>150</v>
      </c>
      <c r="E41" s="142" t="s">
        <v>216</v>
      </c>
      <c r="F41" s="173" t="s">
        <v>235</v>
      </c>
      <c r="G41" s="174" t="s">
        <v>221</v>
      </c>
      <c r="H41" s="101" t="n">
        <v>50</v>
      </c>
      <c r="I41" s="100" t="n">
        <v>50</v>
      </c>
      <c r="J41" s="100" t="n">
        <v>50</v>
      </c>
      <c r="K41" s="38" t="n">
        <v>0</v>
      </c>
      <c r="L41" s="101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38" t="n">
        <v>0</v>
      </c>
      <c r="R41" s="102" t="n">
        <v>0</v>
      </c>
      <c r="S41" s="103" t="n">
        <v>0</v>
      </c>
      <c r="T41" s="100" t="n">
        <v>0</v>
      </c>
      <c r="U41" s="103" t="n">
        <v>0</v>
      </c>
      <c r="V41" s="100" t="n">
        <v>0</v>
      </c>
      <c r="W41" s="100" t="n">
        <v>0</v>
      </c>
      <c r="X41" s="38" t="n">
        <v>0</v>
      </c>
      <c r="Y41" s="104" t="n">
        <v>0</v>
      </c>
    </row>
    <row r="42" customFormat="false" ht="22" hidden="false" customHeight="true" outlineLevel="0" collapsed="false">
      <c r="A42" s="163" t="s">
        <v>237</v>
      </c>
      <c r="B42" s="163" t="s">
        <v>199</v>
      </c>
      <c r="C42" s="163" t="s">
        <v>214</v>
      </c>
      <c r="D42" s="164" t="s">
        <v>150</v>
      </c>
      <c r="E42" s="142" t="s">
        <v>241</v>
      </c>
      <c r="F42" s="173" t="s">
        <v>242</v>
      </c>
      <c r="G42" s="174" t="s">
        <v>221</v>
      </c>
      <c r="H42" s="101" t="n">
        <v>5</v>
      </c>
      <c r="I42" s="100" t="n">
        <v>5</v>
      </c>
      <c r="J42" s="100" t="n">
        <v>5</v>
      </c>
      <c r="K42" s="38" t="n">
        <v>0</v>
      </c>
      <c r="L42" s="101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38" t="n">
        <v>0</v>
      </c>
      <c r="R42" s="102" t="n">
        <v>0</v>
      </c>
      <c r="S42" s="103" t="n">
        <v>0</v>
      </c>
      <c r="T42" s="100" t="n">
        <v>0</v>
      </c>
      <c r="U42" s="103" t="n">
        <v>0</v>
      </c>
      <c r="V42" s="100" t="n">
        <v>0</v>
      </c>
      <c r="W42" s="100" t="n">
        <v>0</v>
      </c>
      <c r="X42" s="38" t="n">
        <v>0</v>
      </c>
      <c r="Y42" s="104" t="n">
        <v>0</v>
      </c>
    </row>
    <row r="43" customFormat="false" ht="22" hidden="false" customHeight="true" outlineLevel="0" collapsed="false">
      <c r="A43" s="163" t="s">
        <v>243</v>
      </c>
      <c r="B43" s="163" t="s">
        <v>245</v>
      </c>
      <c r="C43" s="163" t="s">
        <v>245</v>
      </c>
      <c r="D43" s="164" t="s">
        <v>150</v>
      </c>
      <c r="E43" s="142" t="s">
        <v>248</v>
      </c>
      <c r="F43" s="173" t="s">
        <v>249</v>
      </c>
      <c r="G43" s="174" t="s">
        <v>204</v>
      </c>
      <c r="H43" s="101" t="n">
        <v>14.41</v>
      </c>
      <c r="I43" s="100" t="n">
        <v>14.41</v>
      </c>
      <c r="J43" s="100" t="n">
        <v>14.41</v>
      </c>
      <c r="K43" s="38" t="n">
        <v>0</v>
      </c>
      <c r="L43" s="101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38" t="n">
        <v>0</v>
      </c>
      <c r="R43" s="102" t="n">
        <v>0</v>
      </c>
      <c r="S43" s="103" t="n">
        <v>0</v>
      </c>
      <c r="T43" s="100" t="n">
        <v>0</v>
      </c>
      <c r="U43" s="103" t="n">
        <v>0</v>
      </c>
      <c r="V43" s="100" t="n">
        <v>0</v>
      </c>
      <c r="W43" s="100" t="n">
        <v>0</v>
      </c>
      <c r="X43" s="38" t="n">
        <v>0</v>
      </c>
      <c r="Y43" s="104" t="n">
        <v>0</v>
      </c>
    </row>
    <row r="44" customFormat="false" ht="22" hidden="false" customHeight="true" outlineLevel="0" collapsed="false">
      <c r="A44" s="163" t="s">
        <v>250</v>
      </c>
      <c r="B44" s="163" t="s">
        <v>252</v>
      </c>
      <c r="C44" s="163" t="s">
        <v>199</v>
      </c>
      <c r="D44" s="164" t="s">
        <v>150</v>
      </c>
      <c r="E44" s="142" t="s">
        <v>255</v>
      </c>
      <c r="F44" s="173" t="s">
        <v>256</v>
      </c>
      <c r="G44" s="174" t="s">
        <v>204</v>
      </c>
      <c r="H44" s="101" t="n">
        <v>6.19</v>
      </c>
      <c r="I44" s="100" t="n">
        <v>6.19</v>
      </c>
      <c r="J44" s="100" t="n">
        <v>6.19</v>
      </c>
      <c r="K44" s="38" t="n">
        <v>0</v>
      </c>
      <c r="L44" s="101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38" t="n">
        <v>0</v>
      </c>
      <c r="R44" s="102" t="n">
        <v>0</v>
      </c>
      <c r="S44" s="103" t="n">
        <v>0</v>
      </c>
      <c r="T44" s="100" t="n">
        <v>0</v>
      </c>
      <c r="U44" s="103" t="n">
        <v>0</v>
      </c>
      <c r="V44" s="100" t="n">
        <v>0</v>
      </c>
      <c r="W44" s="100" t="n">
        <v>0</v>
      </c>
      <c r="X44" s="38" t="n">
        <v>0</v>
      </c>
      <c r="Y44" s="104" t="n">
        <v>0</v>
      </c>
    </row>
    <row r="45" customFormat="false" ht="22" hidden="false" customHeight="true" outlineLevel="0" collapsed="false">
      <c r="A45" s="163" t="s">
        <v>257</v>
      </c>
      <c r="B45" s="163" t="s">
        <v>259</v>
      </c>
      <c r="C45" s="163" t="s">
        <v>199</v>
      </c>
      <c r="D45" s="164" t="s">
        <v>150</v>
      </c>
      <c r="E45" s="142" t="s">
        <v>262</v>
      </c>
      <c r="F45" s="173" t="s">
        <v>263</v>
      </c>
      <c r="G45" s="174" t="s">
        <v>263</v>
      </c>
      <c r="H45" s="101" t="n">
        <v>19.91</v>
      </c>
      <c r="I45" s="100" t="n">
        <v>14.89</v>
      </c>
      <c r="J45" s="100" t="n">
        <v>14.89</v>
      </c>
      <c r="K45" s="38" t="n">
        <v>0</v>
      </c>
      <c r="L45" s="101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38" t="n">
        <v>0</v>
      </c>
      <c r="R45" s="102" t="n">
        <v>0</v>
      </c>
      <c r="S45" s="103" t="n">
        <v>0</v>
      </c>
      <c r="T45" s="100" t="n">
        <v>0</v>
      </c>
      <c r="U45" s="103" t="n">
        <v>0</v>
      </c>
      <c r="V45" s="100" t="n">
        <v>0</v>
      </c>
      <c r="W45" s="100" t="n">
        <v>0</v>
      </c>
      <c r="X45" s="38" t="n">
        <v>0</v>
      </c>
      <c r="Y45" s="104" t="n">
        <v>5.02</v>
      </c>
    </row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</sheetData>
  <mergeCells count="23">
    <mergeCell ref="X1:Y1"/>
    <mergeCell ref="A3:Y3"/>
    <mergeCell ref="A4:E4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6.49"/>
    <col collapsed="false" customWidth="true" hidden="false" outlineLevel="0" max="3" min="3" style="176" width="5.16"/>
    <col collapsed="false" customWidth="true" hidden="false" outlineLevel="0" max="4" min="4" style="177" width="28.65"/>
    <col collapsed="false" customWidth="true" hidden="false" outlineLevel="0" max="6" min="5" style="178" width="10.83"/>
    <col collapsed="false" customWidth="false" hidden="false" outlineLevel="0" max="7" min="7" style="179" width="12.15"/>
    <col collapsed="false" customWidth="true" hidden="false" outlineLevel="0" max="8" min="8" style="178" width="10.83"/>
    <col collapsed="false" customWidth="false" hidden="false" outlineLevel="0" max="9" min="9" style="179" width="12.15"/>
    <col collapsed="false" customWidth="true" hidden="false" outlineLevel="0" max="11" min="10" style="178" width="10.83"/>
    <col collapsed="false" customWidth="false" hidden="false" outlineLevel="0" max="12" min="12" style="179" width="12.15"/>
    <col collapsed="false" customWidth="true" hidden="false" outlineLevel="0" max="16" min="13" style="178" width="10.83"/>
    <col collapsed="false" customWidth="false" hidden="false" outlineLevel="0" max="17" min="17" style="179" width="12.15"/>
    <col collapsed="false" customWidth="true" hidden="false" outlineLevel="0" max="18" min="18" style="178" width="10.83"/>
    <col collapsed="false" customWidth="true" hidden="false" outlineLevel="0" max="19" min="19" style="178" width="13.5"/>
    <col collapsed="false" customWidth="true" hidden="false" outlineLevel="0" max="32" min="20" style="177" width="11.99"/>
    <col collapsed="false" customWidth="false" hidden="false" outlineLevel="0" max="224" min="33" style="177" width="12.15"/>
    <col collapsed="false" customWidth="true" hidden="false" outlineLevel="0" max="253" min="225" style="177" width="11.99"/>
  </cols>
  <sheetData>
    <row r="1" customFormat="false" ht="19.5" hidden="false" customHeight="true" outlineLevel="0" collapsed="false">
      <c r="B1" s="175"/>
      <c r="C1" s="175"/>
      <c r="D1" s="180"/>
      <c r="E1" s="179"/>
      <c r="F1" s="179"/>
      <c r="G1" s="0"/>
      <c r="H1" s="179"/>
      <c r="I1" s="0"/>
      <c r="J1" s="181"/>
      <c r="K1" s="179"/>
      <c r="L1" s="0"/>
      <c r="M1" s="179"/>
      <c r="N1" s="179"/>
      <c r="O1" s="179"/>
      <c r="P1" s="179"/>
      <c r="Q1" s="0"/>
      <c r="R1" s="182" t="s">
        <v>268</v>
      </c>
      <c r="S1" s="182"/>
      <c r="T1" s="183"/>
      <c r="U1" s="183"/>
      <c r="V1" s="183"/>
      <c r="W1" s="184"/>
      <c r="X1" s="184"/>
      <c r="Y1" s="18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185" t="s">
        <v>26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3"/>
      <c r="U2" s="183"/>
      <c r="V2" s="183"/>
      <c r="W2" s="184"/>
      <c r="X2" s="184"/>
      <c r="Y2" s="18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92" customFormat="true" ht="20.1" hidden="false" customHeight="true" outlineLevel="0" collapsed="false">
      <c r="A3" s="186" t="s">
        <v>40</v>
      </c>
      <c r="B3" s="186"/>
      <c r="C3" s="186"/>
      <c r="D3" s="186"/>
      <c r="E3" s="187"/>
      <c r="F3" s="188"/>
      <c r="G3" s="188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9" t="s">
        <v>127</v>
      </c>
      <c r="S3" s="189"/>
      <c r="T3" s="190"/>
      <c r="U3" s="190"/>
      <c r="V3" s="190"/>
      <c r="W3" s="190"/>
      <c r="X3" s="190"/>
      <c r="Y3" s="191"/>
    </row>
    <row r="4" customFormat="false" ht="20.1" hidden="false" customHeight="true" outlineLevel="0" collapsed="false">
      <c r="A4" s="193" t="s">
        <v>266</v>
      </c>
      <c r="B4" s="193"/>
      <c r="C4" s="193"/>
      <c r="D4" s="81" t="s">
        <v>267</v>
      </c>
      <c r="E4" s="194" t="s">
        <v>187</v>
      </c>
      <c r="F4" s="195" t="s">
        <v>270</v>
      </c>
      <c r="G4" s="195" t="s">
        <v>211</v>
      </c>
      <c r="H4" s="81" t="s">
        <v>210</v>
      </c>
      <c r="I4" s="81" t="s">
        <v>202</v>
      </c>
      <c r="J4" s="82" t="s">
        <v>271</v>
      </c>
      <c r="K4" s="81" t="s">
        <v>204</v>
      </c>
      <c r="L4" s="81"/>
      <c r="M4" s="81"/>
      <c r="N4" s="81"/>
      <c r="O4" s="81"/>
      <c r="P4" s="81"/>
      <c r="Q4" s="81" t="s">
        <v>263</v>
      </c>
      <c r="R4" s="81" t="s">
        <v>272</v>
      </c>
      <c r="S4" s="196" t="s">
        <v>273</v>
      </c>
      <c r="T4" s="180"/>
      <c r="U4" s="180"/>
      <c r="V4" s="180"/>
      <c r="W4" s="180"/>
      <c r="X4" s="180"/>
      <c r="Y4" s="18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197" t="s">
        <v>182</v>
      </c>
      <c r="B5" s="197" t="s">
        <v>183</v>
      </c>
      <c r="C5" s="193" t="s">
        <v>184</v>
      </c>
      <c r="D5" s="81"/>
      <c r="E5" s="194"/>
      <c r="F5" s="195"/>
      <c r="G5" s="195"/>
      <c r="H5" s="81"/>
      <c r="I5" s="81"/>
      <c r="J5" s="81"/>
      <c r="K5" s="195" t="s">
        <v>274</v>
      </c>
      <c r="L5" s="195" t="s">
        <v>275</v>
      </c>
      <c r="M5" s="195" t="s">
        <v>276</v>
      </c>
      <c r="N5" s="195" t="s">
        <v>277</v>
      </c>
      <c r="O5" s="195" t="s">
        <v>278</v>
      </c>
      <c r="P5" s="195" t="s">
        <v>279</v>
      </c>
      <c r="Q5" s="81"/>
      <c r="R5" s="81"/>
      <c r="S5" s="196"/>
      <c r="T5" s="180"/>
      <c r="U5" s="180"/>
      <c r="V5" s="180"/>
      <c r="W5" s="180"/>
      <c r="X5" s="180"/>
      <c r="Y5" s="18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160" t="s">
        <v>149</v>
      </c>
      <c r="B6" s="160" t="s">
        <v>149</v>
      </c>
      <c r="C6" s="160" t="s">
        <v>149</v>
      </c>
      <c r="D6" s="198" t="s">
        <v>149</v>
      </c>
      <c r="E6" s="162" t="n">
        <v>1</v>
      </c>
      <c r="F6" s="162" t="n">
        <v>2</v>
      </c>
      <c r="G6" s="162" t="n">
        <v>3</v>
      </c>
      <c r="H6" s="162" t="n">
        <v>4</v>
      </c>
      <c r="I6" s="162" t="n">
        <v>5</v>
      </c>
      <c r="J6" s="162" t="n">
        <v>6</v>
      </c>
      <c r="K6" s="162" t="n">
        <v>7</v>
      </c>
      <c r="L6" s="162" t="n">
        <v>8</v>
      </c>
      <c r="M6" s="162" t="n">
        <v>9</v>
      </c>
      <c r="N6" s="162" t="n">
        <v>10</v>
      </c>
      <c r="O6" s="162" t="n">
        <v>11</v>
      </c>
      <c r="P6" s="162" t="n">
        <v>12</v>
      </c>
      <c r="Q6" s="97" t="n">
        <v>13</v>
      </c>
      <c r="R6" s="97" t="n">
        <v>14</v>
      </c>
      <c r="S6" s="162" t="n">
        <v>15</v>
      </c>
      <c r="T6" s="180"/>
      <c r="U6" s="180"/>
      <c r="V6" s="180"/>
      <c r="W6" s="180"/>
      <c r="X6" s="180"/>
      <c r="Y6" s="18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44" customFormat="true" ht="32" hidden="false" customHeight="true" outlineLevel="0" collapsed="false">
      <c r="A7" s="139"/>
      <c r="B7" s="139"/>
      <c r="C7" s="140"/>
      <c r="D7" s="199" t="s">
        <v>130</v>
      </c>
      <c r="E7" s="100" t="n">
        <v>192.93</v>
      </c>
      <c r="F7" s="100" t="n">
        <v>52.06</v>
      </c>
      <c r="G7" s="100" t="n">
        <v>53.34</v>
      </c>
      <c r="H7" s="100" t="n">
        <v>33.68</v>
      </c>
      <c r="I7" s="100" t="n">
        <v>11.6</v>
      </c>
      <c r="J7" s="100" t="n">
        <v>0</v>
      </c>
      <c r="K7" s="38" t="n">
        <v>22.34</v>
      </c>
      <c r="L7" s="101" t="n">
        <v>14.41</v>
      </c>
      <c r="M7" s="100" t="n">
        <v>0</v>
      </c>
      <c r="N7" s="100" t="n">
        <v>6.19</v>
      </c>
      <c r="O7" s="100" t="n">
        <v>0</v>
      </c>
      <c r="P7" s="100" t="n">
        <v>1.74</v>
      </c>
      <c r="Q7" s="100" t="n">
        <v>19.91</v>
      </c>
      <c r="R7" s="100" t="n">
        <v>0</v>
      </c>
      <c r="S7" s="38" t="n">
        <v>0</v>
      </c>
      <c r="T7" s="200"/>
      <c r="U7" s="200"/>
      <c r="V7" s="200"/>
      <c r="W7" s="200"/>
      <c r="X7" s="200"/>
      <c r="Y7" s="200"/>
    </row>
    <row r="8" customFormat="false" ht="32" hidden="false" customHeight="true" outlineLevel="0" collapsed="false">
      <c r="A8" s="139"/>
      <c r="B8" s="139"/>
      <c r="C8" s="140"/>
      <c r="D8" s="199" t="s">
        <v>151</v>
      </c>
      <c r="E8" s="100" t="n">
        <v>192.93</v>
      </c>
      <c r="F8" s="100" t="n">
        <v>52.06</v>
      </c>
      <c r="G8" s="100" t="n">
        <v>53.34</v>
      </c>
      <c r="H8" s="100" t="n">
        <v>33.68</v>
      </c>
      <c r="I8" s="100" t="n">
        <v>11.6</v>
      </c>
      <c r="J8" s="100" t="n">
        <v>0</v>
      </c>
      <c r="K8" s="38" t="n">
        <v>22.34</v>
      </c>
      <c r="L8" s="101" t="n">
        <v>14.41</v>
      </c>
      <c r="M8" s="100" t="n">
        <v>0</v>
      </c>
      <c r="N8" s="100" t="n">
        <v>6.19</v>
      </c>
      <c r="O8" s="100" t="n">
        <v>0</v>
      </c>
      <c r="P8" s="100" t="n">
        <v>1.74</v>
      </c>
      <c r="Q8" s="100" t="n">
        <v>19.91</v>
      </c>
      <c r="R8" s="100" t="n">
        <v>0</v>
      </c>
      <c r="S8" s="38" t="n">
        <v>0</v>
      </c>
      <c r="T8" s="18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" hidden="false" customHeight="true" outlineLevel="0" collapsed="false">
      <c r="A9" s="139" t="s">
        <v>195</v>
      </c>
      <c r="B9" s="139" t="s">
        <v>197</v>
      </c>
      <c r="C9" s="140" t="s">
        <v>199</v>
      </c>
      <c r="D9" s="199" t="s">
        <v>201</v>
      </c>
      <c r="E9" s="100" t="n">
        <v>152.42</v>
      </c>
      <c r="F9" s="100" t="n">
        <v>52.06</v>
      </c>
      <c r="G9" s="100" t="n">
        <v>53.34</v>
      </c>
      <c r="H9" s="100" t="n">
        <v>33.68</v>
      </c>
      <c r="I9" s="100" t="n">
        <v>11.6</v>
      </c>
      <c r="J9" s="100" t="n">
        <v>0</v>
      </c>
      <c r="K9" s="38" t="n">
        <v>1.74</v>
      </c>
      <c r="L9" s="101" t="n">
        <v>0</v>
      </c>
      <c r="M9" s="100" t="n">
        <v>0</v>
      </c>
      <c r="N9" s="100" t="n">
        <v>0</v>
      </c>
      <c r="O9" s="100" t="n">
        <v>0</v>
      </c>
      <c r="P9" s="100" t="n">
        <v>1.74</v>
      </c>
      <c r="Q9" s="100" t="n">
        <v>0</v>
      </c>
      <c r="R9" s="100" t="n">
        <v>0</v>
      </c>
      <c r="S9" s="38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" hidden="false" customHeight="true" outlineLevel="0" collapsed="false">
      <c r="A10" s="139" t="s">
        <v>243</v>
      </c>
      <c r="B10" s="139" t="s">
        <v>245</v>
      </c>
      <c r="C10" s="140" t="s">
        <v>245</v>
      </c>
      <c r="D10" s="199" t="s">
        <v>248</v>
      </c>
      <c r="E10" s="100" t="n">
        <v>14.41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38" t="n">
        <v>14.41</v>
      </c>
      <c r="L10" s="101" t="n">
        <v>14.41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38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" hidden="false" customHeight="true" outlineLevel="0" collapsed="false">
      <c r="A11" s="139" t="s">
        <v>250</v>
      </c>
      <c r="B11" s="139" t="s">
        <v>252</v>
      </c>
      <c r="C11" s="140" t="s">
        <v>199</v>
      </c>
      <c r="D11" s="199" t="s">
        <v>255</v>
      </c>
      <c r="E11" s="100" t="n">
        <v>6.19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38" t="n">
        <v>6.19</v>
      </c>
      <c r="L11" s="101" t="n">
        <v>0</v>
      </c>
      <c r="M11" s="100" t="n">
        <v>0</v>
      </c>
      <c r="N11" s="100" t="n">
        <v>6.19</v>
      </c>
      <c r="O11" s="100" t="n">
        <v>0</v>
      </c>
      <c r="P11" s="100" t="n">
        <v>0</v>
      </c>
      <c r="Q11" s="100" t="n">
        <v>0</v>
      </c>
      <c r="R11" s="100" t="n">
        <v>0</v>
      </c>
      <c r="S11" s="38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A12" s="139" t="s">
        <v>257</v>
      </c>
      <c r="B12" s="139" t="s">
        <v>259</v>
      </c>
      <c r="C12" s="140" t="s">
        <v>199</v>
      </c>
      <c r="D12" s="199" t="s">
        <v>262</v>
      </c>
      <c r="E12" s="100" t="n">
        <v>19.91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38" t="n">
        <v>0</v>
      </c>
      <c r="L12" s="101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19.91</v>
      </c>
      <c r="R12" s="100" t="n">
        <v>0</v>
      </c>
      <c r="S12" s="38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" hidden="false" customHeight="true" outlineLevel="0" collapsed="false">
      <c r="B13" s="175"/>
      <c r="C13" s="175"/>
      <c r="D13" s="201"/>
      <c r="E13" s="202"/>
      <c r="F13" s="0"/>
      <c r="G13" s="0"/>
      <c r="H13" s="0"/>
      <c r="I13" s="0"/>
      <c r="J13" s="0"/>
      <c r="K13" s="0"/>
      <c r="L13" s="0"/>
      <c r="M13" s="0"/>
      <c r="N13" s="0"/>
      <c r="O13" s="202"/>
      <c r="P13" s="20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" hidden="false" customHeight="true" outlineLevel="0" collapsed="false">
      <c r="B14" s="175"/>
      <c r="C14" s="175"/>
      <c r="D14" s="175"/>
      <c r="E14" s="20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6">
    <mergeCell ref="R1:S1"/>
    <mergeCell ref="A2:S2"/>
    <mergeCell ref="A3:D3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175"/>
      <c r="B1" s="176"/>
      <c r="C1" s="176"/>
      <c r="D1" s="180"/>
      <c r="E1" s="179"/>
      <c r="F1" s="179"/>
      <c r="G1" s="179"/>
      <c r="H1" s="179"/>
      <c r="I1" s="181"/>
      <c r="J1" s="179"/>
      <c r="K1" s="179"/>
      <c r="L1" s="182" t="s">
        <v>268</v>
      </c>
      <c r="M1" s="182"/>
      <c r="N1" s="179"/>
      <c r="O1" s="179"/>
      <c r="P1" s="179"/>
      <c r="S1" s="183"/>
      <c r="T1" s="183"/>
      <c r="U1" s="183"/>
      <c r="V1" s="184"/>
      <c r="W1" s="184"/>
      <c r="X1" s="184"/>
    </row>
    <row r="2" customFormat="false" ht="18" hidden="false" customHeight="true" outlineLevel="0" collapsed="false">
      <c r="A2" s="185" t="s">
        <v>28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203"/>
      <c r="O2" s="203"/>
      <c r="P2" s="203"/>
      <c r="Q2" s="203"/>
      <c r="R2" s="203"/>
      <c r="S2" s="183"/>
      <c r="T2" s="183"/>
      <c r="U2" s="183"/>
      <c r="V2" s="184"/>
      <c r="W2" s="184"/>
      <c r="X2" s="184"/>
    </row>
    <row r="3" customFormat="false" ht="20.1" hidden="false" customHeight="true" outlineLevel="0" collapsed="false">
      <c r="A3" s="186" t="s">
        <v>40</v>
      </c>
      <c r="B3" s="186"/>
      <c r="C3" s="186"/>
      <c r="D3" s="186"/>
      <c r="E3" s="187"/>
      <c r="F3" s="188"/>
      <c r="G3" s="188"/>
      <c r="H3" s="187"/>
      <c r="I3" s="187"/>
      <c r="J3" s="187"/>
      <c r="K3" s="187"/>
      <c r="L3" s="189" t="s">
        <v>127</v>
      </c>
      <c r="M3" s="189"/>
      <c r="N3" s="187"/>
      <c r="O3" s="187"/>
      <c r="P3" s="187"/>
      <c r="S3" s="190"/>
      <c r="T3" s="190"/>
      <c r="U3" s="190"/>
      <c r="V3" s="190"/>
      <c r="W3" s="190"/>
      <c r="X3" s="191"/>
    </row>
    <row r="4" customFormat="false" ht="20.1" hidden="false" customHeight="true" outlineLevel="0" collapsed="false">
      <c r="A4" s="193" t="s">
        <v>266</v>
      </c>
      <c r="B4" s="193"/>
      <c r="C4" s="193"/>
      <c r="D4" s="81" t="s">
        <v>267</v>
      </c>
      <c r="E4" s="204" t="s">
        <v>187</v>
      </c>
      <c r="F4" s="30" t="s">
        <v>281</v>
      </c>
      <c r="G4" s="30"/>
      <c r="H4" s="30"/>
      <c r="I4" s="30"/>
      <c r="J4" s="30"/>
      <c r="K4" s="205" t="s">
        <v>282</v>
      </c>
      <c r="L4" s="205"/>
      <c r="M4" s="205"/>
      <c r="S4" s="180"/>
      <c r="T4" s="180"/>
      <c r="U4" s="180"/>
      <c r="V4" s="180"/>
      <c r="W4" s="180"/>
      <c r="X4" s="180"/>
    </row>
    <row r="5" customFormat="false" ht="30.75" hidden="false" customHeight="true" outlineLevel="0" collapsed="false">
      <c r="A5" s="197" t="s">
        <v>182</v>
      </c>
      <c r="B5" s="197" t="s">
        <v>183</v>
      </c>
      <c r="C5" s="193" t="s">
        <v>184</v>
      </c>
      <c r="D5" s="81"/>
      <c r="E5" s="204"/>
      <c r="F5" s="206" t="s">
        <v>130</v>
      </c>
      <c r="G5" s="207" t="s">
        <v>283</v>
      </c>
      <c r="H5" s="208" t="s">
        <v>204</v>
      </c>
      <c r="I5" s="208" t="s">
        <v>284</v>
      </c>
      <c r="J5" s="209" t="s">
        <v>273</v>
      </c>
      <c r="K5" s="195" t="s">
        <v>130</v>
      </c>
      <c r="L5" s="195" t="s">
        <v>14</v>
      </c>
      <c r="M5" s="195" t="s">
        <v>285</v>
      </c>
      <c r="S5" s="180"/>
      <c r="T5" s="180"/>
      <c r="U5" s="180"/>
      <c r="V5" s="180"/>
      <c r="W5" s="180"/>
      <c r="X5" s="180"/>
    </row>
    <row r="6" customFormat="false" ht="20.1" hidden="false" customHeight="true" outlineLevel="0" collapsed="false">
      <c r="A6" s="160" t="s">
        <v>149</v>
      </c>
      <c r="B6" s="160" t="s">
        <v>149</v>
      </c>
      <c r="C6" s="160" t="s">
        <v>149</v>
      </c>
      <c r="D6" s="198" t="s">
        <v>149</v>
      </c>
      <c r="E6" s="162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162" t="n">
        <v>6</v>
      </c>
      <c r="K6" s="162" t="n">
        <v>7</v>
      </c>
      <c r="L6" s="162" t="n">
        <v>8</v>
      </c>
      <c r="M6" s="162" t="n">
        <v>9</v>
      </c>
      <c r="S6" s="180"/>
      <c r="T6" s="180"/>
      <c r="U6" s="180"/>
      <c r="V6" s="180"/>
      <c r="W6" s="180"/>
      <c r="X6" s="180"/>
    </row>
    <row r="7" s="44" customFormat="true" ht="22" hidden="false" customHeight="true" outlineLevel="0" collapsed="false">
      <c r="A7" s="139"/>
      <c r="B7" s="139"/>
      <c r="C7" s="140"/>
      <c r="D7" s="199" t="s">
        <v>130</v>
      </c>
      <c r="E7" s="38" t="n">
        <v>150.68</v>
      </c>
      <c r="F7" s="104" t="n">
        <v>150.68</v>
      </c>
      <c r="G7" s="104" t="n">
        <v>139.08</v>
      </c>
      <c r="H7" s="104" t="n">
        <v>0</v>
      </c>
      <c r="I7" s="104" t="n">
        <v>0</v>
      </c>
      <c r="J7" s="101" t="n">
        <v>11.6</v>
      </c>
      <c r="K7" s="100" t="n">
        <v>0</v>
      </c>
      <c r="L7" s="38" t="n">
        <v>0</v>
      </c>
      <c r="M7" s="104" t="n">
        <v>0</v>
      </c>
      <c r="S7" s="200"/>
      <c r="T7" s="200"/>
      <c r="U7" s="200"/>
      <c r="V7" s="200"/>
      <c r="W7" s="200"/>
      <c r="X7" s="200"/>
    </row>
    <row r="8" customFormat="false" ht="22" hidden="false" customHeight="true" outlineLevel="0" collapsed="false">
      <c r="A8" s="139"/>
      <c r="B8" s="139"/>
      <c r="C8" s="140"/>
      <c r="D8" s="199" t="s">
        <v>151</v>
      </c>
      <c r="E8" s="38" t="n">
        <v>150.68</v>
      </c>
      <c r="F8" s="104" t="n">
        <v>150.68</v>
      </c>
      <c r="G8" s="104" t="n">
        <v>139.08</v>
      </c>
      <c r="H8" s="104" t="n">
        <v>0</v>
      </c>
      <c r="I8" s="104" t="n">
        <v>0</v>
      </c>
      <c r="J8" s="101" t="n">
        <v>11.6</v>
      </c>
      <c r="K8" s="100" t="n">
        <v>0</v>
      </c>
      <c r="L8" s="38" t="n">
        <v>0</v>
      </c>
      <c r="M8" s="104" t="n">
        <v>0</v>
      </c>
      <c r="N8" s="181"/>
      <c r="O8" s="202"/>
      <c r="P8" s="202"/>
      <c r="Q8" s="181"/>
      <c r="R8" s="202"/>
      <c r="S8" s="180"/>
      <c r="T8" s="177"/>
      <c r="U8" s="177"/>
      <c r="V8" s="177"/>
      <c r="W8" s="177"/>
      <c r="X8" s="177"/>
    </row>
    <row r="9" customFormat="false" ht="22" hidden="false" customHeight="true" outlineLevel="0" collapsed="false">
      <c r="A9" s="139" t="s">
        <v>195</v>
      </c>
      <c r="B9" s="139" t="s">
        <v>197</v>
      </c>
      <c r="C9" s="140" t="s">
        <v>199</v>
      </c>
      <c r="D9" s="199" t="s">
        <v>201</v>
      </c>
      <c r="E9" s="38" t="n">
        <v>150.68</v>
      </c>
      <c r="F9" s="104" t="n">
        <v>150.68</v>
      </c>
      <c r="G9" s="104" t="n">
        <v>139.08</v>
      </c>
      <c r="H9" s="104" t="n">
        <v>0</v>
      </c>
      <c r="I9" s="104" t="n">
        <v>0</v>
      </c>
      <c r="J9" s="101" t="n">
        <v>11.6</v>
      </c>
      <c r="K9" s="100" t="n">
        <v>0</v>
      </c>
      <c r="L9" s="38" t="n">
        <v>0</v>
      </c>
      <c r="M9" s="104" t="n">
        <v>0</v>
      </c>
      <c r="N9" s="178"/>
      <c r="O9" s="202"/>
      <c r="P9" s="202"/>
      <c r="Q9" s="178"/>
      <c r="R9" s="202"/>
      <c r="S9" s="177"/>
      <c r="T9" s="177"/>
      <c r="U9" s="177"/>
      <c r="V9" s="177"/>
      <c r="W9" s="177"/>
      <c r="X9" s="177"/>
    </row>
    <row r="10" customFormat="false" ht="22" hidden="false" customHeight="true" outlineLevel="0" collapsed="false">
      <c r="A10" s="210"/>
      <c r="B10" s="211"/>
      <c r="C10" s="211"/>
      <c r="D10" s="212"/>
      <c r="E10" s="181"/>
      <c r="F10" s="202"/>
      <c r="G10" s="181"/>
      <c r="H10" s="178"/>
      <c r="I10" s="178"/>
      <c r="J10" s="178"/>
      <c r="K10" s="179"/>
      <c r="L10" s="178"/>
      <c r="M10" s="178"/>
      <c r="N10" s="202"/>
      <c r="O10" s="202"/>
      <c r="P10" s="202"/>
      <c r="Q10" s="178"/>
      <c r="R10" s="202"/>
      <c r="S10" s="177"/>
      <c r="T10" s="177"/>
      <c r="U10" s="177"/>
      <c r="V10" s="177"/>
      <c r="W10" s="177"/>
      <c r="X10" s="177"/>
    </row>
    <row r="11" customFormat="false" ht="22" hidden="false" customHeight="true" outlineLevel="0" collapsed="false">
      <c r="A11" s="175"/>
      <c r="B11" s="211"/>
      <c r="C11" s="211"/>
      <c r="D11" s="201"/>
      <c r="E11" s="181"/>
      <c r="F11" s="178"/>
      <c r="G11" s="179"/>
      <c r="H11" s="181"/>
      <c r="I11" s="178"/>
      <c r="J11" s="178"/>
      <c r="K11" s="179"/>
      <c r="L11" s="178"/>
      <c r="M11" s="178"/>
      <c r="N11" s="202"/>
      <c r="O11" s="202"/>
      <c r="P11" s="202"/>
      <c r="Q11" s="178"/>
      <c r="R11" s="178"/>
      <c r="S11" s="177"/>
      <c r="T11" s="177"/>
      <c r="U11" s="177"/>
      <c r="V11" s="177"/>
      <c r="W11" s="177"/>
      <c r="X11" s="177"/>
    </row>
    <row r="12" customFormat="false" ht="22" hidden="false" customHeight="true" outlineLevel="0" collapsed="false">
      <c r="A12" s="175"/>
      <c r="B12" s="176"/>
      <c r="C12" s="176"/>
      <c r="D12" s="201"/>
      <c r="E12" s="181"/>
      <c r="F12" s="178"/>
      <c r="G12" s="179"/>
      <c r="H12" s="202"/>
      <c r="I12" s="178"/>
      <c r="J12" s="178"/>
      <c r="K12" s="179"/>
      <c r="L12" s="178"/>
      <c r="M12" s="178"/>
      <c r="N12" s="202"/>
      <c r="O12" s="202"/>
      <c r="P12" s="202"/>
      <c r="Q12" s="178"/>
      <c r="R12" s="178"/>
      <c r="S12" s="177"/>
      <c r="T12" s="177"/>
      <c r="U12" s="177"/>
      <c r="V12" s="177"/>
      <c r="W12" s="177"/>
      <c r="X12" s="177"/>
    </row>
    <row r="13" customFormat="false" ht="22" hidden="false" customHeight="true" outlineLevel="0" collapsed="false">
      <c r="A13" s="175"/>
      <c r="B13" s="176"/>
      <c r="C13" s="176"/>
      <c r="D13" s="201"/>
      <c r="E13" s="202"/>
      <c r="F13" s="178"/>
      <c r="G13" s="179"/>
      <c r="H13" s="178"/>
      <c r="I13" s="178"/>
      <c r="J13" s="178"/>
      <c r="K13" s="179"/>
      <c r="L13" s="178"/>
      <c r="M13" s="178"/>
      <c r="N13" s="202"/>
      <c r="O13" s="202"/>
      <c r="P13" s="179"/>
      <c r="Q13" s="178"/>
      <c r="R13" s="178"/>
      <c r="S13" s="177"/>
      <c r="T13" s="177"/>
      <c r="U13" s="177"/>
      <c r="V13" s="177"/>
      <c r="W13" s="177"/>
      <c r="X13" s="177"/>
    </row>
    <row r="14" customFormat="false" ht="22" hidden="false" customHeight="true" outlineLevel="0" collapsed="false">
      <c r="A14" s="175"/>
      <c r="B14" s="176"/>
      <c r="C14" s="176"/>
      <c r="D14" s="177"/>
      <c r="E14" s="202"/>
      <c r="F14" s="178"/>
      <c r="G14" s="179"/>
      <c r="H14" s="178"/>
      <c r="I14" s="178"/>
      <c r="J14" s="178"/>
      <c r="K14" s="179"/>
      <c r="L14" s="178"/>
      <c r="M14" s="178"/>
      <c r="N14" s="178"/>
      <c r="O14" s="178"/>
      <c r="P14" s="179"/>
      <c r="Q14" s="178"/>
      <c r="R14" s="178"/>
      <c r="S14" s="177"/>
      <c r="T14" s="177"/>
      <c r="U14" s="177"/>
      <c r="V14" s="177"/>
      <c r="W14" s="177"/>
      <c r="X14" s="177"/>
    </row>
  </sheetData>
  <mergeCells count="9">
    <mergeCell ref="L1:M1"/>
    <mergeCell ref="A2:M2"/>
    <mergeCell ref="A3:D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Administrator</cp:lastModifiedBy>
  <dcterms:modified xsi:type="dcterms:W3CDTF">2022-09-02T07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D7813EFF4EC34F50B44C5F9810103E62</vt:lpwstr>
  </property>
  <property fmtid="{D5CDD505-2E9C-101B-9397-08002B2CF9AE}" pid="4" name="KSOProductBuildVer">
    <vt:lpwstr>2052-11.1.0.12313</vt:lpwstr>
  </property>
</Properties>
</file>