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明细表" sheetId="7" state="visible" r:id="rId8"/>
    <sheet name="8政府性基金预算支出表" sheetId="8" state="visible" r:id="rId9"/>
  </sheets>
  <definedNames>
    <definedName function="false" hidden="true" localSheetId="2" name="_xlnm._FilterDatabase" vbProcedure="false">3支出总表!$A$7:$AH$6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1收支总表!$A$1:$H$30</definedName>
    <definedName function="false" hidden="false" localSheetId="0" name="Print_Titles" vbProcedure="false">1收支总表!$1:$5</definedName>
    <definedName function="false" hidden="false" localSheetId="1" name="Print_Area" vbProcedure="false">2收入总表!$A$1:$U$10</definedName>
    <definedName function="false" hidden="false" localSheetId="1" name="Print_Titles" vbProcedure="false">2收入总表!$1:$8</definedName>
    <definedName function="false" hidden="false" localSheetId="2" name="Print_Area" vbProcedure="false">3支出总表!$A$1:$Y$62</definedName>
    <definedName function="false" hidden="false" localSheetId="2" name="Print_Titles" vbProcedure="false">3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8">
  <si>
    <t xml:space="preserve">收  支  预  算  总 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中共桃源县纪律检查委员会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中共桃源县纪律检查委员会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20001</t>
  </si>
  <si>
    <t xml:space="preserve">纪委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预算支出</t>
  </si>
  <si>
    <t xml:space="preserve">11</t>
  </si>
  <si>
    <t xml:space="preserve">纪检监察事务</t>
  </si>
  <si>
    <t xml:space="preserve">01</t>
  </si>
  <si>
    <t xml:space="preserve">  行政运行</t>
  </si>
  <si>
    <t xml:space="preserve">党建经费</t>
  </si>
  <si>
    <t xml:space="preserve">遗属生活补助</t>
  </si>
  <si>
    <t xml:space="preserve">生活补助</t>
  </si>
  <si>
    <t xml:space="preserve">工会经费</t>
  </si>
  <si>
    <t xml:space="preserve">其他工资福利支出</t>
  </si>
  <si>
    <t xml:space="preserve">福利费</t>
  </si>
  <si>
    <t xml:space="preserve">奖金</t>
  </si>
  <si>
    <t xml:space="preserve">物业管理费</t>
  </si>
  <si>
    <t xml:space="preserve">邮电费</t>
  </si>
  <si>
    <t xml:space="preserve">会议费</t>
  </si>
  <si>
    <t xml:space="preserve">委托业务费</t>
  </si>
  <si>
    <t xml:space="preserve">培训费</t>
  </si>
  <si>
    <t xml:space="preserve">公务交通补贴</t>
  </si>
  <si>
    <t xml:space="preserve">水费</t>
  </si>
  <si>
    <t xml:space="preserve">其他社会保障缴费</t>
  </si>
  <si>
    <t xml:space="preserve">社会保障缴费</t>
  </si>
  <si>
    <t xml:space="preserve">津贴补贴</t>
  </si>
  <si>
    <t xml:space="preserve">印刷费</t>
  </si>
  <si>
    <t xml:space="preserve">基本工资</t>
  </si>
  <si>
    <t xml:space="preserve">电费</t>
  </si>
  <si>
    <t xml:space="preserve">办公费</t>
  </si>
  <si>
    <t xml:space="preserve">劳务费</t>
  </si>
  <si>
    <t xml:space="preserve">独生子女父母奖励</t>
  </si>
  <si>
    <t xml:space="preserve">其他对个人和家庭的补助</t>
  </si>
  <si>
    <t xml:space="preserve">老干经费</t>
  </si>
  <si>
    <t xml:space="preserve">04</t>
  </si>
  <si>
    <t xml:space="preserve">  大案要案查处</t>
  </si>
  <si>
    <t xml:space="preserve">专项办案费（大案要案）</t>
  </si>
  <si>
    <t xml:space="preserve">专项商品和服务</t>
  </si>
  <si>
    <t xml:space="preserve">05</t>
  </si>
  <si>
    <t xml:space="preserve">  派驻派出机构</t>
  </si>
  <si>
    <t xml:space="preserve">派驻纪检组执纪审查工作经费</t>
  </si>
  <si>
    <t xml:space="preserve">99</t>
  </si>
  <si>
    <t xml:space="preserve">  其他纪检监察事务支出</t>
  </si>
  <si>
    <t xml:space="preserve">文明创建经费</t>
  </si>
  <si>
    <t xml:space="preserve">纪检专网维护费</t>
  </si>
  <si>
    <t xml:space="preserve">新农村建设资金</t>
  </si>
  <si>
    <t xml:space="preserve">新办公楼维修改造</t>
  </si>
  <si>
    <t xml:space="preserve">差旅费</t>
  </si>
  <si>
    <t xml:space="preserve">办公场所设施设备购置</t>
  </si>
  <si>
    <t xml:space="preserve">资本性支出（基本建设）</t>
  </si>
  <si>
    <t xml:space="preserve">伙食补助费</t>
  </si>
  <si>
    <t xml:space="preserve">公务接待费</t>
  </si>
  <si>
    <t xml:space="preserve">国际追逃专项经费</t>
  </si>
  <si>
    <t xml:space="preserve">廉洁文化宣传经费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”督导经费</t>
    </r>
  </si>
  <si>
    <t xml:space="preserve">帮联群众（含困难干部职工）慰问金</t>
  </si>
  <si>
    <t xml:space="preserve">党风廉政责任制“两个责任”落实经费</t>
  </si>
  <si>
    <t xml:space="preserve">专项办案费</t>
  </si>
  <si>
    <t xml:space="preserve">新办公场所信息化建设</t>
  </si>
  <si>
    <t xml:space="preserve">其他商品和服务支出</t>
  </si>
  <si>
    <t xml:space="preserve">其它商品和服务支出</t>
  </si>
  <si>
    <t xml:space="preserve">作风建设工作经费</t>
  </si>
  <si>
    <t xml:space="preserve">监务通购置费</t>
  </si>
  <si>
    <t xml:space="preserve">廉政档案建设</t>
  </si>
  <si>
    <t xml:space="preserve">208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住房公积金</t>
  </si>
  <si>
    <t xml:space="preserve">财政拨款收支情况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中共桃源县纪律检查委员会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t xml:space="preserve">（二）政府性基金预算拨款</t>
  </si>
  <si>
    <t xml:space="preserve">（二）、国防支出</t>
  </si>
  <si>
    <t xml:space="preserve">（三）国有资本经营预算拨款</t>
  </si>
  <si>
    <t xml:space="preserve">（三）、公共安全支出</t>
  </si>
  <si>
    <t xml:space="preserve">二、上年结转</t>
  </si>
  <si>
    <t xml:space="preserve">（四）、教育支出</t>
  </si>
  <si>
    <t xml:space="preserve">（五）、科学技术支出</t>
  </si>
  <si>
    <t xml:space="preserve">（六）、文化体育与传媒支出</t>
  </si>
  <si>
    <t xml:space="preserve">（七）、社会保障和就业支出</t>
  </si>
  <si>
    <t xml:space="preserve">（八）、医疗卫生与计划生育支出</t>
  </si>
  <si>
    <t xml:space="preserve">（九）、节能环保支出</t>
  </si>
  <si>
    <t xml:space="preserve">（十）、城乡社区支出</t>
  </si>
  <si>
    <t xml:space="preserve">（十一）、农林水支出</t>
  </si>
  <si>
    <t xml:space="preserve">（十二）、交通运输支出</t>
  </si>
  <si>
    <t xml:space="preserve">（十三）、资源勘探信息等支出</t>
  </si>
  <si>
    <t xml:space="preserve">（十四）、商品服务业等支出</t>
  </si>
  <si>
    <t xml:space="preserve">（十五）、金融支出</t>
  </si>
  <si>
    <t xml:space="preserve">（十六）、国土海洋气象等支出</t>
  </si>
  <si>
    <t xml:space="preserve">（十七）、住房保障支出</t>
  </si>
  <si>
    <t xml:space="preserve">（十八）、粮油物资储备支出</t>
  </si>
  <si>
    <t xml:space="preserve">（十九）、其他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有资本经营预算支出</t>
    </r>
  </si>
  <si>
    <t xml:space="preserve">（二一）、灾害防治及应急管理支出</t>
  </si>
  <si>
    <t xml:space="preserve">（二二）、债务还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债务发行费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一般公共服务支出</t>
  </si>
  <si>
    <t xml:space="preserve">20111</t>
  </si>
  <si>
    <t xml:space="preserve">    纪检监察事务</t>
  </si>
  <si>
    <t xml:space="preserve">2011101</t>
  </si>
  <si>
    <t xml:space="preserve">       行政运行</t>
  </si>
  <si>
    <t xml:space="preserve">2011104</t>
  </si>
  <si>
    <t xml:space="preserve">   大案要案查处</t>
  </si>
  <si>
    <t xml:space="preserve">2011105</t>
  </si>
  <si>
    <t xml:space="preserve">   派驻派出机构</t>
  </si>
  <si>
    <t xml:space="preserve">   其他纪检监察事务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          合      计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伙食补助费</t>
  </si>
  <si>
    <t xml:space="preserve">    医疗费</t>
  </si>
  <si>
    <t xml:space="preserve">    其他工资福利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租赁费</t>
  </si>
  <si>
    <t xml:space="preserve">    工会会费</t>
  </si>
  <si>
    <t xml:space="preserve">    福利费</t>
  </si>
  <si>
    <t xml:space="preserve">    其他交通费</t>
  </si>
  <si>
    <t xml:space="preserve">    税金及附加费用</t>
  </si>
  <si>
    <t xml:space="preserve">    会议费</t>
  </si>
  <si>
    <t xml:space="preserve">    培训费</t>
  </si>
  <si>
    <t xml:space="preserve">    专用材料费</t>
  </si>
  <si>
    <t xml:space="preserve">    被装购置费</t>
  </si>
  <si>
    <t xml:space="preserve">    专用燃料费</t>
  </si>
  <si>
    <t xml:space="preserve">    咨询费</t>
  </si>
  <si>
    <t xml:space="preserve">    劳务费</t>
  </si>
  <si>
    <t xml:space="preserve">    委托业务费</t>
  </si>
  <si>
    <t xml:space="preserve">    公务接待费</t>
  </si>
  <si>
    <t xml:space="preserve">    因公出国（境）费用</t>
  </si>
  <si>
    <t xml:space="preserve">    公务车运行维护费</t>
  </si>
  <si>
    <t xml:space="preserve">    维修（护）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奖励金</t>
  </si>
  <si>
    <t xml:space="preserve">    助学金</t>
  </si>
  <si>
    <t xml:space="preserve">    个人农业生产补贴</t>
  </si>
  <si>
    <t xml:space="preserve">    其他对个人和家庭的补助</t>
  </si>
  <si>
    <t xml:space="preserve">合  计</t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中共桃源县纪律检查委员会</t>
  </si>
  <si>
    <t xml:space="preserve">政府性基金预算支出</t>
  </si>
  <si>
    <t xml:space="preserve">                         单位：万元</t>
  </si>
  <si>
    <t xml:space="preserve">本年政府性基金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General"/>
    <numFmt numFmtId="174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</row>
    <row r="3" customFormat="false" ht="10.5" hidden="false" customHeight="true" outlineLevel="0" collapsed="false">
      <c r="A3" s="5" t="s">
        <v>1</v>
      </c>
      <c r="B3" s="5"/>
      <c r="C3" s="2"/>
      <c r="D3" s="2"/>
      <c r="E3" s="3"/>
      <c r="G3" s="2"/>
      <c r="H3" s="6" t="s">
        <v>2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  <c r="E5" s="12" t="s">
        <v>8</v>
      </c>
      <c r="F5" s="10" t="s">
        <v>6</v>
      </c>
      <c r="G5" s="13" t="s">
        <v>9</v>
      </c>
      <c r="H5" s="10" t="s">
        <v>6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0</v>
      </c>
      <c r="B6" s="16" t="n">
        <v>2772.6</v>
      </c>
      <c r="C6" s="17" t="s">
        <v>11</v>
      </c>
      <c r="D6" s="18" t="n">
        <v>2545.36</v>
      </c>
      <c r="E6" s="19" t="s">
        <v>12</v>
      </c>
      <c r="F6" s="18" t="n">
        <v>1498.25</v>
      </c>
      <c r="G6" s="20" t="s">
        <v>13</v>
      </c>
      <c r="H6" s="16" t="n">
        <v>1128.27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4</v>
      </c>
      <c r="B7" s="23" t="n">
        <v>1380.4</v>
      </c>
      <c r="C7" s="17" t="s">
        <v>15</v>
      </c>
      <c r="D7" s="24" t="n">
        <v>0</v>
      </c>
      <c r="E7" s="19" t="s">
        <v>16</v>
      </c>
      <c r="F7" s="18" t="n">
        <v>1128.27</v>
      </c>
      <c r="G7" s="20" t="s">
        <v>17</v>
      </c>
      <c r="H7" s="25" t="n">
        <v>1542.82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8</v>
      </c>
      <c r="B8" s="18" t="n">
        <v>1392.2</v>
      </c>
      <c r="C8" s="17" t="s">
        <v>19</v>
      </c>
      <c r="D8" s="24" t="n">
        <v>0</v>
      </c>
      <c r="E8" s="19" t="s">
        <v>20</v>
      </c>
      <c r="F8" s="16" t="n">
        <v>367.82</v>
      </c>
      <c r="G8" s="26" t="s">
        <v>21</v>
      </c>
      <c r="H8" s="25" t="n">
        <v>10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2</v>
      </c>
      <c r="B9" s="16" t="n">
        <v>0</v>
      </c>
      <c r="C9" s="17" t="s">
        <v>23</v>
      </c>
      <c r="D9" s="24" t="n">
        <v>0</v>
      </c>
      <c r="E9" s="19" t="s">
        <v>24</v>
      </c>
      <c r="F9" s="23" t="n">
        <v>2.16</v>
      </c>
      <c r="G9" s="20" t="s">
        <v>25</v>
      </c>
      <c r="H9" s="25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6</v>
      </c>
      <c r="B10" s="25" t="n">
        <v>0</v>
      </c>
      <c r="C10" s="17" t="s">
        <v>27</v>
      </c>
      <c r="D10" s="24" t="n">
        <v>0</v>
      </c>
      <c r="E10" s="19" t="s">
        <v>28</v>
      </c>
      <c r="F10" s="18" t="n">
        <v>1275</v>
      </c>
      <c r="G10" s="20" t="s">
        <v>29</v>
      </c>
      <c r="H10" s="25" t="n">
        <v>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0</v>
      </c>
      <c r="B11" s="25" t="n">
        <v>1392.2</v>
      </c>
      <c r="C11" s="17" t="s">
        <v>31</v>
      </c>
      <c r="D11" s="24" t="n">
        <v>0</v>
      </c>
      <c r="E11" s="19" t="s">
        <v>32</v>
      </c>
      <c r="F11" s="18" t="n">
        <v>1175</v>
      </c>
      <c r="G11" s="20" t="s">
        <v>33</v>
      </c>
      <c r="H11" s="25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4</v>
      </c>
      <c r="B12" s="25" t="n">
        <v>0</v>
      </c>
      <c r="C12" s="17" t="s">
        <v>35</v>
      </c>
      <c r="D12" s="24" t="n">
        <v>93.49</v>
      </c>
      <c r="E12" s="19" t="s">
        <v>24</v>
      </c>
      <c r="F12" s="18" t="n">
        <v>0</v>
      </c>
      <c r="G12" s="20" t="s">
        <v>36</v>
      </c>
      <c r="H12" s="25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7</v>
      </c>
      <c r="B13" s="25" t="n">
        <v>0</v>
      </c>
      <c r="C13" s="17" t="s">
        <v>38</v>
      </c>
      <c r="D13" s="24" t="n">
        <v>39.95</v>
      </c>
      <c r="E13" s="19" t="s">
        <v>39</v>
      </c>
      <c r="F13" s="18" t="n">
        <v>0</v>
      </c>
      <c r="G13" s="20" t="s">
        <v>40</v>
      </c>
      <c r="H13" s="25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1</v>
      </c>
      <c r="B14" s="25" t="n">
        <v>0</v>
      </c>
      <c r="C14" s="17" t="s">
        <v>42</v>
      </c>
      <c r="D14" s="24" t="n">
        <v>0</v>
      </c>
      <c r="E14" s="19" t="s">
        <v>43</v>
      </c>
      <c r="F14" s="18" t="n">
        <v>100</v>
      </c>
      <c r="G14" s="20" t="s">
        <v>44</v>
      </c>
      <c r="H14" s="25" t="n">
        <v>2.16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5</v>
      </c>
      <c r="B15" s="23" t="n">
        <v>0</v>
      </c>
      <c r="C15" s="17" t="s">
        <v>46</v>
      </c>
      <c r="D15" s="24" t="n">
        <v>0</v>
      </c>
      <c r="E15" s="19" t="s">
        <v>47</v>
      </c>
      <c r="F15" s="18" t="n">
        <v>0</v>
      </c>
      <c r="G15" s="20" t="s">
        <v>48</v>
      </c>
      <c r="H15" s="25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49</v>
      </c>
      <c r="B16" s="16" t="n">
        <v>0</v>
      </c>
      <c r="C16" s="17" t="s">
        <v>50</v>
      </c>
      <c r="D16" s="24" t="n">
        <v>0</v>
      </c>
      <c r="E16" s="19" t="s">
        <v>51</v>
      </c>
      <c r="F16" s="18" t="n">
        <v>0</v>
      </c>
      <c r="G16" s="27" t="s">
        <v>52</v>
      </c>
      <c r="H16" s="25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3</v>
      </c>
      <c r="B17" s="25" t="n">
        <v>0</v>
      </c>
      <c r="C17" s="17" t="s">
        <v>54</v>
      </c>
      <c r="D17" s="24" t="n">
        <v>0</v>
      </c>
      <c r="E17" s="19" t="s">
        <v>55</v>
      </c>
      <c r="F17" s="18" t="n">
        <v>0</v>
      </c>
      <c r="G17" s="20" t="s">
        <v>56</v>
      </c>
      <c r="H17" s="25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7</v>
      </c>
      <c r="B18" s="23" t="n">
        <v>0</v>
      </c>
      <c r="C18" s="17" t="s">
        <v>58</v>
      </c>
      <c r="D18" s="24" t="n">
        <v>0</v>
      </c>
      <c r="E18" s="19" t="s">
        <v>59</v>
      </c>
      <c r="F18" s="18" t="n">
        <v>0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0</v>
      </c>
      <c r="B19" s="18" t="n">
        <v>0.65</v>
      </c>
      <c r="C19" s="17" t="s">
        <v>61</v>
      </c>
      <c r="D19" s="30" t="n">
        <v>0</v>
      </c>
      <c r="E19" s="19" t="s">
        <v>62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3</v>
      </c>
      <c r="B20" s="18" t="n">
        <v>0</v>
      </c>
      <c r="C20" s="27" t="s">
        <v>64</v>
      </c>
      <c r="D20" s="32" t="n">
        <v>0</v>
      </c>
      <c r="E20" s="19" t="s">
        <v>65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6</v>
      </c>
      <c r="B21" s="16" t="n">
        <v>0</v>
      </c>
      <c r="C21" s="27" t="s">
        <v>67</v>
      </c>
      <c r="D21" s="24" t="n">
        <v>0</v>
      </c>
      <c r="E21" s="19" t="s">
        <v>68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5"/>
      <c r="C22" s="27" t="s">
        <v>69</v>
      </c>
      <c r="D22" s="30" t="n">
        <v>94.45</v>
      </c>
      <c r="E22" s="19" t="s">
        <v>70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5"/>
      <c r="C23" s="17" t="s">
        <v>71</v>
      </c>
      <c r="D23" s="33" t="n">
        <v>0</v>
      </c>
      <c r="E23" s="26"/>
      <c r="F23" s="25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2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3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4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5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6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7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8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79</v>
      </c>
      <c r="B31" s="18" t="n">
        <v>2773.25</v>
      </c>
      <c r="C31" s="40" t="s">
        <v>80</v>
      </c>
      <c r="D31" s="30" t="n">
        <v>2773.25</v>
      </c>
      <c r="E31" s="41" t="s">
        <v>80</v>
      </c>
      <c r="F31" s="16" t="n">
        <f aca="false">F6+F10</f>
        <v>2773.25</v>
      </c>
      <c r="G31" s="40" t="s">
        <v>80</v>
      </c>
      <c r="H31" s="16" t="n">
        <f aca="false">H6+H7+H8+H14</f>
        <v>2773.25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1</v>
      </c>
      <c r="B32" s="18" t="n">
        <v>0</v>
      </c>
      <c r="C32" s="37"/>
      <c r="D32" s="42"/>
      <c r="E32" s="43" t="s">
        <v>82</v>
      </c>
      <c r="F32" s="44"/>
      <c r="G32" s="35"/>
      <c r="H32" s="45"/>
    </row>
    <row r="33" s="22" customFormat="true" ht="19" hidden="false" customHeight="true" outlineLevel="0" collapsed="false">
      <c r="A33" s="39" t="s">
        <v>83</v>
      </c>
      <c r="B33" s="16" t="n">
        <v>2773.25</v>
      </c>
      <c r="C33" s="46" t="s">
        <v>84</v>
      </c>
      <c r="D33" s="47" t="n">
        <v>2773.25</v>
      </c>
      <c r="E33" s="41" t="s">
        <v>84</v>
      </c>
      <c r="F33" s="16" t="n">
        <v>2773.25</v>
      </c>
      <c r="G33" s="46" t="s">
        <v>84</v>
      </c>
      <c r="H33" s="16" t="n">
        <f aca="false">H6+H7+H8+H14</f>
        <v>2773.25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196527777777778" bottom="0.236111111111111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8"/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49"/>
      <c r="C2" s="50"/>
      <c r="D2" s="51"/>
      <c r="E2" s="51"/>
      <c r="F2" s="51"/>
      <c r="G2" s="51"/>
      <c r="H2" s="51"/>
      <c r="I2" s="52"/>
      <c r="J2" s="52"/>
      <c r="K2" s="52"/>
      <c r="L2" s="52"/>
      <c r="M2" s="0"/>
      <c r="N2" s="0"/>
      <c r="O2" s="52"/>
      <c r="P2" s="0"/>
      <c r="Q2" s="52"/>
      <c r="R2" s="52"/>
      <c r="S2" s="52"/>
      <c r="T2" s="5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3" t="s">
        <v>8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4" t="s">
        <v>86</v>
      </c>
      <c r="B4" s="55"/>
      <c r="C4" s="56"/>
      <c r="D4" s="57"/>
      <c r="E4" s="57"/>
      <c r="F4" s="57"/>
      <c r="G4" s="57"/>
      <c r="H4" s="57"/>
      <c r="I4" s="57"/>
      <c r="J4" s="57"/>
      <c r="K4" s="57"/>
      <c r="L4" s="57"/>
      <c r="M4" s="0"/>
      <c r="N4" s="0"/>
      <c r="O4" s="57"/>
      <c r="P4" s="0"/>
      <c r="Q4" s="57"/>
      <c r="R4" s="57"/>
      <c r="S4" s="58" t="s">
        <v>87</v>
      </c>
      <c r="T4" s="5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9" t="s">
        <v>88</v>
      </c>
      <c r="B5" s="60" t="s">
        <v>89</v>
      </c>
      <c r="C5" s="59" t="s">
        <v>90</v>
      </c>
      <c r="D5" s="61" t="s">
        <v>91</v>
      </c>
      <c r="E5" s="61"/>
      <c r="F5" s="61"/>
      <c r="G5" s="61"/>
      <c r="H5" s="61"/>
      <c r="I5" s="61"/>
      <c r="J5" s="61"/>
      <c r="K5" s="61"/>
      <c r="L5" s="61"/>
      <c r="M5" s="62" t="s">
        <v>92</v>
      </c>
      <c r="N5" s="62"/>
      <c r="O5" s="62"/>
      <c r="P5" s="63" t="s">
        <v>93</v>
      </c>
      <c r="Q5" s="64" t="s">
        <v>94</v>
      </c>
      <c r="R5" s="64" t="s">
        <v>95</v>
      </c>
      <c r="S5" s="65" t="s">
        <v>96</v>
      </c>
      <c r="T5" s="59" t="s">
        <v>9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9"/>
      <c r="B6" s="60"/>
      <c r="C6" s="59"/>
      <c r="D6" s="59" t="s">
        <v>98</v>
      </c>
      <c r="E6" s="66" t="s">
        <v>99</v>
      </c>
      <c r="F6" s="60" t="s">
        <v>100</v>
      </c>
      <c r="G6" s="60"/>
      <c r="H6" s="60"/>
      <c r="I6" s="60"/>
      <c r="J6" s="60"/>
      <c r="K6" s="60"/>
      <c r="L6" s="60"/>
      <c r="M6" s="67" t="s">
        <v>98</v>
      </c>
      <c r="N6" s="63" t="s">
        <v>101</v>
      </c>
      <c r="O6" s="60" t="s">
        <v>102</v>
      </c>
      <c r="P6" s="63"/>
      <c r="Q6" s="64"/>
      <c r="R6" s="64"/>
      <c r="S6" s="65"/>
      <c r="T6" s="6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9"/>
      <c r="B7" s="60"/>
      <c r="C7" s="59"/>
      <c r="D7" s="59"/>
      <c r="E7" s="66"/>
      <c r="F7" s="68" t="s">
        <v>98</v>
      </c>
      <c r="G7" s="69" t="s">
        <v>103</v>
      </c>
      <c r="H7" s="69" t="s">
        <v>104</v>
      </c>
      <c r="I7" s="13" t="s">
        <v>105</v>
      </c>
      <c r="J7" s="13" t="s">
        <v>106</v>
      </c>
      <c r="K7" s="13" t="s">
        <v>107</v>
      </c>
      <c r="L7" s="9" t="s">
        <v>108</v>
      </c>
      <c r="M7" s="67"/>
      <c r="N7" s="63"/>
      <c r="O7" s="60"/>
      <c r="P7" s="63"/>
      <c r="Q7" s="64"/>
      <c r="R7" s="64"/>
      <c r="S7" s="65"/>
      <c r="T7" s="6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70" t="s">
        <v>109</v>
      </c>
      <c r="B8" s="71" t="s">
        <v>109</v>
      </c>
      <c r="C8" s="71" t="s">
        <v>109</v>
      </c>
      <c r="D8" s="72" t="n">
        <v>1</v>
      </c>
      <c r="E8" s="72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4" t="n">
        <v>10</v>
      </c>
      <c r="N8" s="74" t="n">
        <v>11</v>
      </c>
      <c r="O8" s="75" t="n">
        <v>12</v>
      </c>
      <c r="P8" s="74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5" hidden="false" customHeight="true" outlineLevel="0" collapsed="false">
      <c r="A9" s="76"/>
      <c r="B9" s="77" t="s">
        <v>90</v>
      </c>
      <c r="C9" s="78" t="n">
        <v>2773.25</v>
      </c>
      <c r="D9" s="16" t="n">
        <v>2772.6</v>
      </c>
      <c r="E9" s="79" t="n">
        <v>1380.4</v>
      </c>
      <c r="F9" s="16" t="n">
        <v>1392.2</v>
      </c>
      <c r="G9" s="79" t="n">
        <v>0</v>
      </c>
      <c r="H9" s="78" t="n">
        <v>0</v>
      </c>
      <c r="I9" s="78" t="n">
        <v>1392.2</v>
      </c>
      <c r="J9" s="78" t="n">
        <v>0</v>
      </c>
      <c r="K9" s="78" t="n">
        <v>0</v>
      </c>
      <c r="L9" s="78" t="n">
        <v>0</v>
      </c>
      <c r="M9" s="80" t="n">
        <v>0</v>
      </c>
      <c r="N9" s="81" t="n">
        <v>0</v>
      </c>
      <c r="O9" s="78" t="n">
        <v>0</v>
      </c>
      <c r="P9" s="82" t="n">
        <v>0</v>
      </c>
      <c r="Q9" s="78" t="n">
        <v>0</v>
      </c>
      <c r="R9" s="78" t="n">
        <v>0</v>
      </c>
      <c r="S9" s="16" t="n">
        <v>0</v>
      </c>
      <c r="T9" s="83" t="n">
        <v>0.65</v>
      </c>
      <c r="U9" s="84"/>
    </row>
    <row r="10" customFormat="false" ht="25" hidden="false" customHeight="true" outlineLevel="0" collapsed="false">
      <c r="A10" s="76" t="s">
        <v>110</v>
      </c>
      <c r="B10" s="77" t="s">
        <v>111</v>
      </c>
      <c r="C10" s="78" t="n">
        <v>2773.25</v>
      </c>
      <c r="D10" s="16" t="n">
        <v>2772.6</v>
      </c>
      <c r="E10" s="79" t="n">
        <v>1380.4</v>
      </c>
      <c r="F10" s="16" t="n">
        <v>1392.2</v>
      </c>
      <c r="G10" s="79" t="n">
        <v>0</v>
      </c>
      <c r="H10" s="78" t="n">
        <v>0</v>
      </c>
      <c r="I10" s="78" t="n">
        <v>1392.2</v>
      </c>
      <c r="J10" s="78" t="n">
        <v>0</v>
      </c>
      <c r="K10" s="78" t="n">
        <v>0</v>
      </c>
      <c r="L10" s="78" t="n">
        <v>0</v>
      </c>
      <c r="M10" s="80" t="n">
        <v>0</v>
      </c>
      <c r="N10" s="81" t="n">
        <v>0</v>
      </c>
      <c r="O10" s="78" t="n">
        <v>0</v>
      </c>
      <c r="P10" s="82" t="n">
        <v>0</v>
      </c>
      <c r="Q10" s="78" t="n">
        <v>0</v>
      </c>
      <c r="R10" s="78" t="n">
        <v>0</v>
      </c>
      <c r="S10" s="16" t="n">
        <v>0</v>
      </c>
      <c r="T10" s="83" t="n">
        <v>0.65</v>
      </c>
      <c r="U10" s="8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49"/>
      <c r="C11" s="50"/>
      <c r="D11" s="51"/>
      <c r="E11" s="51"/>
      <c r="F11" s="51"/>
      <c r="G11" s="51"/>
      <c r="H11" s="51"/>
      <c r="I11" s="52"/>
      <c r="J11" s="52"/>
      <c r="K11" s="52"/>
      <c r="L11" s="52"/>
      <c r="M11" s="0"/>
      <c r="N11" s="0"/>
      <c r="O11" s="52"/>
      <c r="P11" s="0"/>
      <c r="Q11" s="52"/>
      <c r="R11" s="52"/>
      <c r="S11" s="52"/>
      <c r="T11" s="5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86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7"/>
      <c r="Y1" s="87"/>
    </row>
    <row r="2" customFormat="false" ht="30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24.75" hidden="false" customHeight="true" outlineLevel="0" collapsed="false">
      <c r="A3" s="88" t="s">
        <v>1</v>
      </c>
      <c r="B3" s="89"/>
      <c r="C3" s="89"/>
      <c r="D3" s="89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90" t="s">
        <v>87</v>
      </c>
      <c r="Y3" s="90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4.75" hidden="false" customHeight="true" outlineLevel="0" collapsed="false">
      <c r="A4" s="92" t="s">
        <v>113</v>
      </c>
      <c r="B4" s="92"/>
      <c r="C4" s="92"/>
      <c r="D4" s="93" t="s">
        <v>88</v>
      </c>
      <c r="E4" s="94" t="s">
        <v>114</v>
      </c>
      <c r="F4" s="63" t="s">
        <v>115</v>
      </c>
      <c r="G4" s="63" t="s">
        <v>116</v>
      </c>
      <c r="H4" s="63" t="s">
        <v>117</v>
      </c>
      <c r="I4" s="67" t="s">
        <v>118</v>
      </c>
      <c r="J4" s="67"/>
      <c r="K4" s="67"/>
      <c r="L4" s="67"/>
      <c r="M4" s="60" t="s">
        <v>119</v>
      </c>
      <c r="N4" s="60"/>
      <c r="O4" s="60"/>
      <c r="P4" s="60"/>
      <c r="Q4" s="60"/>
      <c r="R4" s="60"/>
      <c r="S4" s="60"/>
      <c r="T4" s="60"/>
      <c r="U4" s="60"/>
      <c r="V4" s="60"/>
      <c r="W4" s="64" t="s">
        <v>120</v>
      </c>
      <c r="X4" s="95" t="s">
        <v>121</v>
      </c>
      <c r="Y4" s="96" t="s">
        <v>122</v>
      </c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4.75" hidden="false" customHeight="true" outlineLevel="0" collapsed="false">
      <c r="A5" s="67" t="s">
        <v>123</v>
      </c>
      <c r="B5" s="63" t="s">
        <v>124</v>
      </c>
      <c r="C5" s="63" t="s">
        <v>125</v>
      </c>
      <c r="D5" s="93"/>
      <c r="E5" s="94"/>
      <c r="F5" s="63"/>
      <c r="G5" s="63"/>
      <c r="H5" s="63"/>
      <c r="I5" s="97" t="s">
        <v>90</v>
      </c>
      <c r="J5" s="98" t="s">
        <v>126</v>
      </c>
      <c r="K5" s="97" t="s">
        <v>127</v>
      </c>
      <c r="L5" s="99" t="s">
        <v>128</v>
      </c>
      <c r="M5" s="60"/>
      <c r="N5" s="60"/>
      <c r="O5" s="60"/>
      <c r="P5" s="60"/>
      <c r="Q5" s="60"/>
      <c r="R5" s="60"/>
      <c r="S5" s="60"/>
      <c r="T5" s="60"/>
      <c r="U5" s="60"/>
      <c r="V5" s="60"/>
      <c r="W5" s="64"/>
      <c r="X5" s="95"/>
      <c r="Y5" s="96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0.75" hidden="false" customHeight="true" outlineLevel="0" collapsed="false">
      <c r="A6" s="67"/>
      <c r="B6" s="63"/>
      <c r="C6" s="63"/>
      <c r="D6" s="93"/>
      <c r="E6" s="94"/>
      <c r="F6" s="63"/>
      <c r="G6" s="63"/>
      <c r="H6" s="100" t="s">
        <v>129</v>
      </c>
      <c r="I6" s="97"/>
      <c r="J6" s="98"/>
      <c r="K6" s="97"/>
      <c r="L6" s="99"/>
      <c r="M6" s="101" t="s">
        <v>90</v>
      </c>
      <c r="N6" s="102" t="s">
        <v>130</v>
      </c>
      <c r="O6" s="102" t="s">
        <v>131</v>
      </c>
      <c r="P6" s="102" t="s">
        <v>132</v>
      </c>
      <c r="Q6" s="102" t="s">
        <v>133</v>
      </c>
      <c r="R6" s="102" t="s">
        <v>134</v>
      </c>
      <c r="S6" s="102" t="s">
        <v>135</v>
      </c>
      <c r="T6" s="102" t="s">
        <v>136</v>
      </c>
      <c r="U6" s="102" t="s">
        <v>137</v>
      </c>
      <c r="V6" s="102" t="s">
        <v>138</v>
      </c>
      <c r="W6" s="64"/>
      <c r="X6" s="95"/>
      <c r="Y6" s="96"/>
    </row>
    <row r="7" s="103" customFormat="true" ht="22.5" hidden="false" customHeight="true" outlineLevel="0" collapsed="false">
      <c r="A7" s="104" t="s">
        <v>109</v>
      </c>
      <c r="B7" s="104" t="s">
        <v>109</v>
      </c>
      <c r="C7" s="104" t="s">
        <v>109</v>
      </c>
      <c r="D7" s="104" t="s">
        <v>109</v>
      </c>
      <c r="E7" s="105" t="s">
        <v>109</v>
      </c>
      <c r="F7" s="106" t="s">
        <v>109</v>
      </c>
      <c r="G7" s="104" t="s">
        <v>109</v>
      </c>
      <c r="H7" s="106" t="n">
        <v>1</v>
      </c>
      <c r="I7" s="104" t="n">
        <v>2</v>
      </c>
      <c r="J7" s="104" t="n">
        <v>3</v>
      </c>
      <c r="K7" s="104" t="n">
        <v>4</v>
      </c>
      <c r="L7" s="104" t="n">
        <v>5</v>
      </c>
      <c r="M7" s="104" t="n">
        <v>6</v>
      </c>
      <c r="N7" s="106" t="n">
        <v>7</v>
      </c>
      <c r="O7" s="106" t="n">
        <v>8</v>
      </c>
      <c r="P7" s="106" t="n">
        <v>9</v>
      </c>
      <c r="Q7" s="106" t="n">
        <v>10</v>
      </c>
      <c r="R7" s="106" t="n">
        <v>11</v>
      </c>
      <c r="S7" s="106" t="n">
        <v>12</v>
      </c>
      <c r="T7" s="106" t="n">
        <v>13</v>
      </c>
      <c r="U7" s="106" t="n">
        <v>14</v>
      </c>
      <c r="V7" s="106" t="n">
        <v>15</v>
      </c>
      <c r="W7" s="107" t="n">
        <v>16</v>
      </c>
      <c r="X7" s="106" t="n">
        <v>17</v>
      </c>
      <c r="Y7" s="106" t="n">
        <v>18</v>
      </c>
    </row>
    <row r="8" s="22" customFormat="true" ht="24" hidden="false" customHeight="true" outlineLevel="0" collapsed="false">
      <c r="A8" s="108"/>
      <c r="B8" s="108"/>
      <c r="C8" s="109"/>
      <c r="D8" s="110"/>
      <c r="E8" s="111" t="s">
        <v>90</v>
      </c>
      <c r="F8" s="112"/>
      <c r="G8" s="111"/>
      <c r="H8" s="16" t="n">
        <v>2773.25</v>
      </c>
      <c r="I8" s="79" t="n">
        <v>1498.25</v>
      </c>
      <c r="J8" s="78" t="n">
        <v>1128.27</v>
      </c>
      <c r="K8" s="78" t="n">
        <v>367.82</v>
      </c>
      <c r="L8" s="78" t="n">
        <v>2.16</v>
      </c>
      <c r="M8" s="78" t="n">
        <v>1275</v>
      </c>
      <c r="N8" s="78" t="n">
        <v>1175</v>
      </c>
      <c r="O8" s="78" t="n">
        <v>0</v>
      </c>
      <c r="P8" s="78" t="n">
        <v>0</v>
      </c>
      <c r="Q8" s="78" t="n">
        <v>10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113" t="n">
        <v>0</v>
      </c>
      <c r="X8" s="82" t="n">
        <v>0</v>
      </c>
      <c r="Y8" s="80" t="n">
        <v>0</v>
      </c>
    </row>
    <row r="9" customFormat="false" ht="24" hidden="false" customHeight="true" outlineLevel="0" collapsed="false">
      <c r="A9" s="108" t="s">
        <v>139</v>
      </c>
      <c r="B9" s="108"/>
      <c r="C9" s="109"/>
      <c r="D9" s="114" t="s">
        <v>110</v>
      </c>
      <c r="E9" s="111" t="s">
        <v>140</v>
      </c>
      <c r="F9" s="112"/>
      <c r="G9" s="111"/>
      <c r="H9" s="16" t="n">
        <f aca="false">H10</f>
        <v>2545.36</v>
      </c>
      <c r="I9" s="16" t="n">
        <f aca="false">I10</f>
        <v>1270.36</v>
      </c>
      <c r="J9" s="16" t="n">
        <f aca="false">J10</f>
        <v>900.38</v>
      </c>
      <c r="K9" s="16" t="n">
        <f aca="false">K10</f>
        <v>367.82</v>
      </c>
      <c r="L9" s="16" t="n">
        <f aca="false">L10</f>
        <v>2.16</v>
      </c>
      <c r="M9" s="16" t="n">
        <f aca="false">M10</f>
        <v>1275</v>
      </c>
      <c r="N9" s="16" t="n">
        <f aca="false">N10</f>
        <v>1175</v>
      </c>
      <c r="O9" s="16" t="n">
        <f aca="false">O10</f>
        <v>0</v>
      </c>
      <c r="P9" s="16" t="n">
        <f aca="false">P10</f>
        <v>0</v>
      </c>
      <c r="Q9" s="16" t="n">
        <f aca="false">Q10</f>
        <v>100</v>
      </c>
      <c r="R9" s="16" t="n">
        <f aca="false">R10</f>
        <v>0</v>
      </c>
      <c r="S9" s="16" t="n">
        <f aca="false">S10</f>
        <v>0</v>
      </c>
      <c r="T9" s="16" t="n">
        <f aca="false">T10</f>
        <v>0</v>
      </c>
      <c r="U9" s="16" t="n">
        <f aca="false">U10</f>
        <v>0</v>
      </c>
      <c r="V9" s="16" t="n">
        <f aca="false">V10</f>
        <v>0</v>
      </c>
      <c r="W9" s="16" t="n">
        <f aca="false">W10</f>
        <v>0</v>
      </c>
      <c r="X9" s="16" t="n">
        <f aca="false">X10</f>
        <v>0</v>
      </c>
      <c r="Y9" s="16" t="n">
        <f aca="false">Y10</f>
        <v>0</v>
      </c>
      <c r="Z9" s="14"/>
      <c r="AA9" s="14"/>
      <c r="AB9" s="14"/>
    </row>
    <row r="10" customFormat="false" ht="24" hidden="false" customHeight="true" outlineLevel="0" collapsed="false">
      <c r="A10" s="108" t="s">
        <v>139</v>
      </c>
      <c r="B10" s="108" t="s">
        <v>141</v>
      </c>
      <c r="C10" s="109"/>
      <c r="D10" s="114" t="s">
        <v>110</v>
      </c>
      <c r="E10" s="111" t="s">
        <v>142</v>
      </c>
      <c r="F10" s="112"/>
      <c r="G10" s="111"/>
      <c r="H10" s="16" t="n">
        <f aca="false">SUM(H11:H53)</f>
        <v>2545.36</v>
      </c>
      <c r="I10" s="16" t="n">
        <f aca="false">SUM(I11:I53)</f>
        <v>1270.36</v>
      </c>
      <c r="J10" s="16" t="n">
        <f aca="false">SUM(J11:J53)</f>
        <v>900.38</v>
      </c>
      <c r="K10" s="16" t="n">
        <f aca="false">SUM(K11:K53)</f>
        <v>367.82</v>
      </c>
      <c r="L10" s="16" t="n">
        <f aca="false">SUM(L11:L53)</f>
        <v>2.16</v>
      </c>
      <c r="M10" s="16" t="n">
        <f aca="false">SUM(M11:M53)</f>
        <v>1275</v>
      </c>
      <c r="N10" s="16" t="n">
        <f aca="false">SUM(N11:N53)</f>
        <v>1175</v>
      </c>
      <c r="O10" s="16" t="n">
        <f aca="false">SUM(O11:O53)</f>
        <v>0</v>
      </c>
      <c r="P10" s="16" t="n">
        <f aca="false">SUM(P11:P53)</f>
        <v>0</v>
      </c>
      <c r="Q10" s="16" t="n">
        <f aca="false">SUM(Q11:Q53)</f>
        <v>100</v>
      </c>
      <c r="R10" s="16" t="n">
        <f aca="false">SUM(R11:R53)</f>
        <v>0</v>
      </c>
      <c r="S10" s="16" t="n">
        <f aca="false">SUM(S11:S53)</f>
        <v>0</v>
      </c>
      <c r="T10" s="16" t="n">
        <f aca="false">SUM(T11:T53)</f>
        <v>0</v>
      </c>
      <c r="U10" s="16" t="n">
        <f aca="false">SUM(U11:U53)</f>
        <v>0</v>
      </c>
      <c r="V10" s="16" t="n">
        <f aca="false">SUM(V11:V53)</f>
        <v>0</v>
      </c>
      <c r="W10" s="16" t="n">
        <f aca="false">SUM(W11:W53)</f>
        <v>0</v>
      </c>
      <c r="X10" s="16" t="n">
        <f aca="false">SUM(X11:X53)</f>
        <v>0</v>
      </c>
      <c r="Y10" s="16" t="n">
        <f aca="false">SUM(Y11:Y53)</f>
        <v>0</v>
      </c>
      <c r="Z10" s="14"/>
      <c r="AA10" s="14"/>
      <c r="AB10" s="14"/>
    </row>
    <row r="11" customFormat="false" ht="24" hidden="false" customHeight="true" outlineLevel="0" collapsed="false">
      <c r="A11" s="108" t="s">
        <v>139</v>
      </c>
      <c r="B11" s="108" t="s">
        <v>141</v>
      </c>
      <c r="C11" s="109" t="s">
        <v>143</v>
      </c>
      <c r="D11" s="114" t="s">
        <v>110</v>
      </c>
      <c r="E11" s="115" t="s">
        <v>144</v>
      </c>
      <c r="F11" s="116" t="s">
        <v>145</v>
      </c>
      <c r="G11" s="111" t="s">
        <v>145</v>
      </c>
      <c r="H11" s="16" t="n">
        <v>6.8</v>
      </c>
      <c r="I11" s="79" t="n">
        <v>6.8</v>
      </c>
      <c r="J11" s="78" t="n">
        <v>0</v>
      </c>
      <c r="K11" s="78" t="n">
        <v>6.8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113" t="n">
        <v>0</v>
      </c>
      <c r="X11" s="82" t="n">
        <v>0</v>
      </c>
      <c r="Y11" s="80" t="n">
        <v>0</v>
      </c>
      <c r="Z11" s="14"/>
      <c r="AA11" s="117"/>
      <c r="AB11" s="14"/>
    </row>
    <row r="12" customFormat="false" ht="24" hidden="false" customHeight="true" outlineLevel="0" collapsed="false">
      <c r="A12" s="108" t="s">
        <v>139</v>
      </c>
      <c r="B12" s="108" t="s">
        <v>141</v>
      </c>
      <c r="C12" s="109" t="s">
        <v>143</v>
      </c>
      <c r="D12" s="114" t="s">
        <v>110</v>
      </c>
      <c r="E12" s="111" t="s">
        <v>144</v>
      </c>
      <c r="F12" s="116" t="s">
        <v>146</v>
      </c>
      <c r="G12" s="111" t="s">
        <v>147</v>
      </c>
      <c r="H12" s="16" t="n">
        <v>1.51</v>
      </c>
      <c r="I12" s="79" t="n">
        <v>1.51</v>
      </c>
      <c r="J12" s="78" t="n">
        <v>0</v>
      </c>
      <c r="K12" s="78" t="n">
        <v>0</v>
      </c>
      <c r="L12" s="78" t="n">
        <v>1.51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113" t="n">
        <v>0</v>
      </c>
      <c r="X12" s="82" t="n">
        <v>0</v>
      </c>
      <c r="Y12" s="80" t="n">
        <v>0</v>
      </c>
      <c r="Z12" s="14"/>
    </row>
    <row r="13" customFormat="false" ht="24" hidden="false" customHeight="true" outlineLevel="0" collapsed="false">
      <c r="A13" s="108" t="s">
        <v>139</v>
      </c>
      <c r="B13" s="108" t="s">
        <v>141</v>
      </c>
      <c r="C13" s="109" t="s">
        <v>143</v>
      </c>
      <c r="D13" s="114" t="s">
        <v>110</v>
      </c>
      <c r="E13" s="111" t="s">
        <v>144</v>
      </c>
      <c r="F13" s="116" t="s">
        <v>148</v>
      </c>
      <c r="G13" s="111" t="s">
        <v>148</v>
      </c>
      <c r="H13" s="16" t="n">
        <v>40</v>
      </c>
      <c r="I13" s="79" t="n">
        <v>40</v>
      </c>
      <c r="J13" s="78" t="n">
        <v>0</v>
      </c>
      <c r="K13" s="78" t="n">
        <v>4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113" t="n">
        <v>0</v>
      </c>
      <c r="X13" s="82" t="n">
        <v>0</v>
      </c>
      <c r="Y13" s="80" t="n">
        <v>0</v>
      </c>
      <c r="Z13" s="14"/>
      <c r="AA13" s="14"/>
    </row>
    <row r="14" customFormat="false" ht="24" hidden="false" customHeight="true" outlineLevel="0" collapsed="false">
      <c r="A14" s="108" t="s">
        <v>139</v>
      </c>
      <c r="B14" s="108" t="s">
        <v>141</v>
      </c>
      <c r="C14" s="109" t="s">
        <v>143</v>
      </c>
      <c r="D14" s="114" t="s">
        <v>110</v>
      </c>
      <c r="E14" s="111" t="s">
        <v>144</v>
      </c>
      <c r="F14" s="116" t="s">
        <v>149</v>
      </c>
      <c r="G14" s="111" t="s">
        <v>149</v>
      </c>
      <c r="H14" s="16" t="n">
        <v>2</v>
      </c>
      <c r="I14" s="79" t="n">
        <v>2</v>
      </c>
      <c r="J14" s="78" t="n">
        <v>2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113" t="n">
        <v>0</v>
      </c>
      <c r="X14" s="82" t="n">
        <v>0</v>
      </c>
      <c r="Y14" s="80" t="n">
        <v>0</v>
      </c>
      <c r="AA14" s="14"/>
      <c r="AG14" s="14"/>
    </row>
    <row r="15" customFormat="false" ht="24" hidden="false" customHeight="true" outlineLevel="0" collapsed="false">
      <c r="A15" s="108" t="s">
        <v>139</v>
      </c>
      <c r="B15" s="108" t="s">
        <v>141</v>
      </c>
      <c r="C15" s="109" t="s">
        <v>143</v>
      </c>
      <c r="D15" s="114" t="s">
        <v>110</v>
      </c>
      <c r="E15" s="111" t="s">
        <v>144</v>
      </c>
      <c r="F15" s="116" t="s">
        <v>150</v>
      </c>
      <c r="G15" s="111" t="s">
        <v>150</v>
      </c>
      <c r="H15" s="16" t="n">
        <v>8.5</v>
      </c>
      <c r="I15" s="79" t="n">
        <v>8.5</v>
      </c>
      <c r="J15" s="78" t="n">
        <v>0</v>
      </c>
      <c r="K15" s="78" t="n">
        <v>8.5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113" t="n">
        <v>0</v>
      </c>
      <c r="X15" s="82" t="n">
        <v>0</v>
      </c>
      <c r="Y15" s="80" t="n">
        <v>0</v>
      </c>
      <c r="AA15" s="14"/>
      <c r="AB15" s="14"/>
    </row>
    <row r="16" customFormat="false" ht="24" hidden="false" customHeight="true" outlineLevel="0" collapsed="false">
      <c r="A16" s="108" t="s">
        <v>139</v>
      </c>
      <c r="B16" s="108" t="s">
        <v>141</v>
      </c>
      <c r="C16" s="109" t="s">
        <v>143</v>
      </c>
      <c r="D16" s="114" t="s">
        <v>110</v>
      </c>
      <c r="E16" s="111" t="s">
        <v>144</v>
      </c>
      <c r="F16" s="116" t="s">
        <v>151</v>
      </c>
      <c r="G16" s="111" t="s">
        <v>151</v>
      </c>
      <c r="H16" s="16" t="n">
        <v>231.12</v>
      </c>
      <c r="I16" s="79" t="n">
        <v>231.12</v>
      </c>
      <c r="J16" s="78" t="n">
        <v>231.12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113" t="n">
        <v>0</v>
      </c>
      <c r="X16" s="82" t="n">
        <v>0</v>
      </c>
      <c r="Y16" s="80" t="n">
        <v>0</v>
      </c>
      <c r="AA16" s="14"/>
    </row>
    <row r="17" customFormat="false" ht="24" hidden="false" customHeight="true" outlineLevel="0" collapsed="false">
      <c r="A17" s="108" t="s">
        <v>139</v>
      </c>
      <c r="B17" s="108" t="s">
        <v>141</v>
      </c>
      <c r="C17" s="109" t="s">
        <v>143</v>
      </c>
      <c r="D17" s="114" t="s">
        <v>110</v>
      </c>
      <c r="E17" s="111" t="s">
        <v>144</v>
      </c>
      <c r="F17" s="116" t="s">
        <v>152</v>
      </c>
      <c r="G17" s="111" t="s">
        <v>152</v>
      </c>
      <c r="H17" s="16" t="n">
        <v>25.83</v>
      </c>
      <c r="I17" s="79" t="n">
        <v>25.83</v>
      </c>
      <c r="J17" s="78" t="n">
        <v>0</v>
      </c>
      <c r="K17" s="78" t="n">
        <v>25.83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113" t="n">
        <v>0</v>
      </c>
      <c r="X17" s="82" t="n">
        <v>0</v>
      </c>
      <c r="Y17" s="80" t="n">
        <v>0</v>
      </c>
      <c r="AA17" s="14"/>
    </row>
    <row r="18" customFormat="false" ht="24" hidden="false" customHeight="true" outlineLevel="0" collapsed="false">
      <c r="A18" s="108" t="s">
        <v>139</v>
      </c>
      <c r="B18" s="108" t="s">
        <v>141</v>
      </c>
      <c r="C18" s="109" t="s">
        <v>143</v>
      </c>
      <c r="D18" s="114" t="s">
        <v>110</v>
      </c>
      <c r="E18" s="111" t="s">
        <v>144</v>
      </c>
      <c r="F18" s="116" t="s">
        <v>153</v>
      </c>
      <c r="G18" s="111" t="s">
        <v>153</v>
      </c>
      <c r="H18" s="16" t="n">
        <v>5</v>
      </c>
      <c r="I18" s="79" t="n">
        <v>5</v>
      </c>
      <c r="J18" s="78" t="n">
        <v>0</v>
      </c>
      <c r="K18" s="78" t="n">
        <v>5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113" t="n">
        <v>0</v>
      </c>
      <c r="X18" s="82" t="n">
        <v>0</v>
      </c>
      <c r="Y18" s="80" t="n">
        <v>0</v>
      </c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4" hidden="false" customHeight="true" outlineLevel="0" collapsed="false">
      <c r="A19" s="108" t="s">
        <v>139</v>
      </c>
      <c r="B19" s="108" t="s">
        <v>141</v>
      </c>
      <c r="C19" s="109" t="s">
        <v>143</v>
      </c>
      <c r="D19" s="114" t="s">
        <v>110</v>
      </c>
      <c r="E19" s="111" t="s">
        <v>144</v>
      </c>
      <c r="F19" s="116" t="s">
        <v>154</v>
      </c>
      <c r="G19" s="111" t="s">
        <v>154</v>
      </c>
      <c r="H19" s="16" t="n">
        <v>10</v>
      </c>
      <c r="I19" s="79" t="n">
        <v>10</v>
      </c>
      <c r="J19" s="78" t="n">
        <v>0</v>
      </c>
      <c r="K19" s="78" t="n">
        <v>1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113" t="n">
        <v>0</v>
      </c>
      <c r="X19" s="82" t="n">
        <v>0</v>
      </c>
      <c r="Y19" s="80" t="n">
        <v>0</v>
      </c>
    </row>
    <row r="20" customFormat="false" ht="24" hidden="false" customHeight="true" outlineLevel="0" collapsed="false">
      <c r="A20" s="108" t="s">
        <v>139</v>
      </c>
      <c r="B20" s="108" t="s">
        <v>141</v>
      </c>
      <c r="C20" s="109" t="s">
        <v>143</v>
      </c>
      <c r="D20" s="114" t="s">
        <v>110</v>
      </c>
      <c r="E20" s="111" t="s">
        <v>144</v>
      </c>
      <c r="F20" s="116" t="s">
        <v>155</v>
      </c>
      <c r="G20" s="111" t="s">
        <v>155</v>
      </c>
      <c r="H20" s="16" t="n">
        <v>20</v>
      </c>
      <c r="I20" s="79" t="n">
        <v>20</v>
      </c>
      <c r="J20" s="78" t="n">
        <v>0</v>
      </c>
      <c r="K20" s="78" t="n">
        <v>2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113" t="n">
        <v>0</v>
      </c>
      <c r="X20" s="82" t="n">
        <v>0</v>
      </c>
      <c r="Y20" s="80" t="n">
        <v>0</v>
      </c>
    </row>
    <row r="21" customFormat="false" ht="24" hidden="false" customHeight="true" outlineLevel="0" collapsed="false">
      <c r="A21" s="108" t="s">
        <v>139</v>
      </c>
      <c r="B21" s="108" t="s">
        <v>141</v>
      </c>
      <c r="C21" s="109" t="s">
        <v>143</v>
      </c>
      <c r="D21" s="114" t="s">
        <v>110</v>
      </c>
      <c r="E21" s="111" t="s">
        <v>144</v>
      </c>
      <c r="F21" s="116" t="s">
        <v>156</v>
      </c>
      <c r="G21" s="111" t="s">
        <v>156</v>
      </c>
      <c r="H21" s="16" t="n">
        <v>15</v>
      </c>
      <c r="I21" s="79" t="n">
        <v>15</v>
      </c>
      <c r="J21" s="78" t="n">
        <v>0</v>
      </c>
      <c r="K21" s="78" t="n">
        <v>15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113" t="n">
        <v>0</v>
      </c>
      <c r="X21" s="82" t="n">
        <v>0</v>
      </c>
      <c r="Y21" s="80" t="n">
        <v>0</v>
      </c>
    </row>
    <row r="22" customFormat="false" ht="24" hidden="false" customHeight="true" outlineLevel="0" collapsed="false">
      <c r="A22" s="108" t="s">
        <v>139</v>
      </c>
      <c r="B22" s="108" t="s">
        <v>141</v>
      </c>
      <c r="C22" s="109" t="s">
        <v>143</v>
      </c>
      <c r="D22" s="114" t="s">
        <v>110</v>
      </c>
      <c r="E22" s="111" t="s">
        <v>144</v>
      </c>
      <c r="F22" s="116" t="s">
        <v>157</v>
      </c>
      <c r="G22" s="111" t="s">
        <v>157</v>
      </c>
      <c r="H22" s="16" t="n">
        <v>71.56</v>
      </c>
      <c r="I22" s="79" t="n">
        <v>71.56</v>
      </c>
      <c r="J22" s="78" t="n">
        <v>0</v>
      </c>
      <c r="K22" s="78" t="n">
        <v>71.56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113" t="n">
        <v>0</v>
      </c>
      <c r="X22" s="82" t="n">
        <v>0</v>
      </c>
      <c r="Y22" s="80" t="n">
        <v>0</v>
      </c>
    </row>
    <row r="23" customFormat="false" ht="24" hidden="false" customHeight="true" outlineLevel="0" collapsed="false">
      <c r="A23" s="108" t="s">
        <v>139</v>
      </c>
      <c r="B23" s="108" t="s">
        <v>141</v>
      </c>
      <c r="C23" s="109" t="s">
        <v>143</v>
      </c>
      <c r="D23" s="114" t="s">
        <v>110</v>
      </c>
      <c r="E23" s="111" t="s">
        <v>144</v>
      </c>
      <c r="F23" s="116" t="s">
        <v>158</v>
      </c>
      <c r="G23" s="111" t="s">
        <v>158</v>
      </c>
      <c r="H23" s="16" t="n">
        <v>5</v>
      </c>
      <c r="I23" s="79" t="n">
        <v>5</v>
      </c>
      <c r="J23" s="78" t="n">
        <v>0</v>
      </c>
      <c r="K23" s="78" t="n">
        <v>5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113" t="n">
        <v>0</v>
      </c>
      <c r="X23" s="82" t="n">
        <v>0</v>
      </c>
      <c r="Y23" s="80" t="n">
        <v>0</v>
      </c>
    </row>
    <row r="24" customFormat="false" ht="24" hidden="false" customHeight="true" outlineLevel="0" collapsed="false">
      <c r="A24" s="108" t="s">
        <v>139</v>
      </c>
      <c r="B24" s="108" t="s">
        <v>141</v>
      </c>
      <c r="C24" s="109" t="s">
        <v>143</v>
      </c>
      <c r="D24" s="114" t="s">
        <v>110</v>
      </c>
      <c r="E24" s="111" t="s">
        <v>144</v>
      </c>
      <c r="F24" s="116" t="s">
        <v>159</v>
      </c>
      <c r="G24" s="111" t="s">
        <v>160</v>
      </c>
      <c r="H24" s="16" t="n">
        <v>11.25</v>
      </c>
      <c r="I24" s="79" t="n">
        <v>11.25</v>
      </c>
      <c r="J24" s="78" t="n">
        <v>11.25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113" t="n">
        <v>0</v>
      </c>
      <c r="X24" s="82" t="n">
        <v>0</v>
      </c>
      <c r="Y24" s="80" t="n">
        <v>0</v>
      </c>
    </row>
    <row r="25" customFormat="false" ht="24" hidden="false" customHeight="true" outlineLevel="0" collapsed="false">
      <c r="A25" s="108" t="s">
        <v>139</v>
      </c>
      <c r="B25" s="108" t="s">
        <v>141</v>
      </c>
      <c r="C25" s="109" t="s">
        <v>143</v>
      </c>
      <c r="D25" s="114" t="s">
        <v>110</v>
      </c>
      <c r="E25" s="111" t="s">
        <v>144</v>
      </c>
      <c r="F25" s="116" t="s">
        <v>161</v>
      </c>
      <c r="G25" s="111" t="s">
        <v>161</v>
      </c>
      <c r="H25" s="16" t="n">
        <v>263.14</v>
      </c>
      <c r="I25" s="79" t="n">
        <v>263.14</v>
      </c>
      <c r="J25" s="78" t="n">
        <v>263.14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113" t="n">
        <v>0</v>
      </c>
      <c r="X25" s="82" t="n">
        <v>0</v>
      </c>
      <c r="Y25" s="80" t="n">
        <v>0</v>
      </c>
    </row>
    <row r="26" customFormat="false" ht="24" hidden="false" customHeight="true" outlineLevel="0" collapsed="false">
      <c r="A26" s="108" t="s">
        <v>139</v>
      </c>
      <c r="B26" s="108" t="s">
        <v>141</v>
      </c>
      <c r="C26" s="109" t="s">
        <v>143</v>
      </c>
      <c r="D26" s="114" t="s">
        <v>110</v>
      </c>
      <c r="E26" s="111" t="s">
        <v>144</v>
      </c>
      <c r="F26" s="116" t="s">
        <v>162</v>
      </c>
      <c r="G26" s="111" t="s">
        <v>162</v>
      </c>
      <c r="H26" s="16" t="n">
        <v>25</v>
      </c>
      <c r="I26" s="79" t="n">
        <v>25</v>
      </c>
      <c r="J26" s="78" t="n">
        <v>0</v>
      </c>
      <c r="K26" s="78" t="n">
        <v>25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113" t="n">
        <v>0</v>
      </c>
      <c r="X26" s="82" t="n">
        <v>0</v>
      </c>
      <c r="Y26" s="80" t="n">
        <v>0</v>
      </c>
    </row>
    <row r="27" customFormat="false" ht="24" hidden="false" customHeight="true" outlineLevel="0" collapsed="false">
      <c r="A27" s="108" t="s">
        <v>139</v>
      </c>
      <c r="B27" s="108" t="s">
        <v>141</v>
      </c>
      <c r="C27" s="109" t="s">
        <v>143</v>
      </c>
      <c r="D27" s="114" t="s">
        <v>110</v>
      </c>
      <c r="E27" s="111" t="s">
        <v>144</v>
      </c>
      <c r="F27" s="116" t="s">
        <v>163</v>
      </c>
      <c r="G27" s="111" t="s">
        <v>163</v>
      </c>
      <c r="H27" s="16" t="n">
        <v>339.87</v>
      </c>
      <c r="I27" s="79" t="n">
        <v>339.87</v>
      </c>
      <c r="J27" s="78" t="n">
        <v>339.87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113" t="n">
        <v>0</v>
      </c>
      <c r="X27" s="82" t="n">
        <v>0</v>
      </c>
      <c r="Y27" s="80" t="n">
        <v>0</v>
      </c>
    </row>
    <row r="28" customFormat="false" ht="24" hidden="false" customHeight="true" outlineLevel="0" collapsed="false">
      <c r="A28" s="108" t="s">
        <v>139</v>
      </c>
      <c r="B28" s="108" t="s">
        <v>141</v>
      </c>
      <c r="C28" s="109" t="s">
        <v>143</v>
      </c>
      <c r="D28" s="114" t="s">
        <v>110</v>
      </c>
      <c r="E28" s="111" t="s">
        <v>144</v>
      </c>
      <c r="F28" s="116" t="s">
        <v>164</v>
      </c>
      <c r="G28" s="111" t="s">
        <v>164</v>
      </c>
      <c r="H28" s="16" t="n">
        <v>12</v>
      </c>
      <c r="I28" s="79" t="n">
        <v>12</v>
      </c>
      <c r="J28" s="78" t="n">
        <v>0</v>
      </c>
      <c r="K28" s="78" t="n">
        <v>12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113" t="n">
        <v>0</v>
      </c>
      <c r="X28" s="82" t="n">
        <v>0</v>
      </c>
      <c r="Y28" s="80" t="n">
        <v>0</v>
      </c>
    </row>
    <row r="29" customFormat="false" ht="24" hidden="false" customHeight="true" outlineLevel="0" collapsed="false">
      <c r="A29" s="108" t="s">
        <v>139</v>
      </c>
      <c r="B29" s="108" t="s">
        <v>141</v>
      </c>
      <c r="C29" s="109" t="s">
        <v>143</v>
      </c>
      <c r="D29" s="114" t="s">
        <v>110</v>
      </c>
      <c r="E29" s="111" t="s">
        <v>144</v>
      </c>
      <c r="F29" s="116" t="s">
        <v>165</v>
      </c>
      <c r="G29" s="111" t="s">
        <v>165</v>
      </c>
      <c r="H29" s="16" t="n">
        <v>30.65</v>
      </c>
      <c r="I29" s="79" t="n">
        <v>30.65</v>
      </c>
      <c r="J29" s="78" t="n">
        <v>0</v>
      </c>
      <c r="K29" s="78" t="n">
        <v>30.65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113" t="n">
        <v>0</v>
      </c>
      <c r="X29" s="82" t="n">
        <v>0</v>
      </c>
      <c r="Y29" s="80" t="n">
        <v>0</v>
      </c>
    </row>
    <row r="30" customFormat="false" ht="24" hidden="false" customHeight="true" outlineLevel="0" collapsed="false">
      <c r="A30" s="108" t="s">
        <v>139</v>
      </c>
      <c r="B30" s="108" t="s">
        <v>141</v>
      </c>
      <c r="C30" s="109" t="s">
        <v>143</v>
      </c>
      <c r="D30" s="114" t="s">
        <v>110</v>
      </c>
      <c r="E30" s="111" t="s">
        <v>144</v>
      </c>
      <c r="F30" s="116" t="s">
        <v>166</v>
      </c>
      <c r="G30" s="111" t="s">
        <v>166</v>
      </c>
      <c r="H30" s="16" t="n">
        <v>20</v>
      </c>
      <c r="I30" s="79" t="n">
        <v>20</v>
      </c>
      <c r="J30" s="78" t="n">
        <v>0</v>
      </c>
      <c r="K30" s="78" t="n">
        <v>2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113" t="n">
        <v>0</v>
      </c>
      <c r="X30" s="82" t="n">
        <v>0</v>
      </c>
      <c r="Y30" s="80" t="n">
        <v>0</v>
      </c>
    </row>
    <row r="31" customFormat="false" ht="24" hidden="false" customHeight="true" outlineLevel="0" collapsed="false">
      <c r="A31" s="108" t="s">
        <v>139</v>
      </c>
      <c r="B31" s="108" t="s">
        <v>141</v>
      </c>
      <c r="C31" s="109" t="s">
        <v>143</v>
      </c>
      <c r="D31" s="114" t="s">
        <v>110</v>
      </c>
      <c r="E31" s="111" t="s">
        <v>144</v>
      </c>
      <c r="F31" s="116" t="s">
        <v>167</v>
      </c>
      <c r="G31" s="111" t="s">
        <v>168</v>
      </c>
      <c r="H31" s="16" t="n">
        <v>0.65</v>
      </c>
      <c r="I31" s="79" t="n">
        <v>0.65</v>
      </c>
      <c r="J31" s="78" t="n">
        <v>0</v>
      </c>
      <c r="K31" s="78" t="n">
        <v>0</v>
      </c>
      <c r="L31" s="78" t="n">
        <v>0.65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113" t="n">
        <v>0</v>
      </c>
      <c r="X31" s="82" t="n">
        <v>0</v>
      </c>
      <c r="Y31" s="80" t="n">
        <v>0</v>
      </c>
    </row>
    <row r="32" customFormat="false" ht="24" hidden="false" customHeight="true" outlineLevel="0" collapsed="false">
      <c r="A32" s="108" t="s">
        <v>139</v>
      </c>
      <c r="B32" s="108" t="s">
        <v>141</v>
      </c>
      <c r="C32" s="109" t="s">
        <v>143</v>
      </c>
      <c r="D32" s="114" t="s">
        <v>110</v>
      </c>
      <c r="E32" s="111" t="s">
        <v>144</v>
      </c>
      <c r="F32" s="116" t="s">
        <v>169</v>
      </c>
      <c r="G32" s="111" t="s">
        <v>169</v>
      </c>
      <c r="H32" s="16" t="n">
        <v>1.48</v>
      </c>
      <c r="I32" s="79" t="n">
        <v>1.48</v>
      </c>
      <c r="J32" s="78" t="n">
        <v>0</v>
      </c>
      <c r="K32" s="78" t="n">
        <v>1.48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113" t="n">
        <v>0</v>
      </c>
      <c r="X32" s="82" t="n">
        <v>0</v>
      </c>
      <c r="Y32" s="80" t="n">
        <v>0</v>
      </c>
    </row>
    <row r="33" customFormat="false" ht="24" hidden="false" customHeight="true" outlineLevel="0" collapsed="false">
      <c r="A33" s="108" t="s">
        <v>139</v>
      </c>
      <c r="B33" s="108" t="s">
        <v>141</v>
      </c>
      <c r="C33" s="109" t="s">
        <v>170</v>
      </c>
      <c r="D33" s="114" t="s">
        <v>110</v>
      </c>
      <c r="E33" s="111" t="s">
        <v>171</v>
      </c>
      <c r="F33" s="116" t="s">
        <v>172</v>
      </c>
      <c r="G33" s="111" t="s">
        <v>173</v>
      </c>
      <c r="H33" s="16" t="n">
        <v>100</v>
      </c>
      <c r="I33" s="79" t="n">
        <v>0</v>
      </c>
      <c r="J33" s="78" t="n">
        <v>0</v>
      </c>
      <c r="K33" s="78" t="n">
        <v>0</v>
      </c>
      <c r="L33" s="78" t="n">
        <v>0</v>
      </c>
      <c r="M33" s="78" t="n">
        <v>100</v>
      </c>
      <c r="N33" s="78" t="n">
        <v>10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113" t="n">
        <v>0</v>
      </c>
      <c r="X33" s="82" t="n">
        <v>0</v>
      </c>
      <c r="Y33" s="80" t="n">
        <v>0</v>
      </c>
    </row>
    <row r="34" customFormat="false" ht="24" hidden="false" customHeight="true" outlineLevel="0" collapsed="false">
      <c r="A34" s="108" t="s">
        <v>139</v>
      </c>
      <c r="B34" s="108" t="s">
        <v>141</v>
      </c>
      <c r="C34" s="109" t="s">
        <v>174</v>
      </c>
      <c r="D34" s="114" t="s">
        <v>110</v>
      </c>
      <c r="E34" s="111" t="s">
        <v>175</v>
      </c>
      <c r="F34" s="116" t="s">
        <v>176</v>
      </c>
      <c r="G34" s="111" t="s">
        <v>173</v>
      </c>
      <c r="H34" s="16" t="n">
        <v>100</v>
      </c>
      <c r="I34" s="79" t="n">
        <v>0</v>
      </c>
      <c r="J34" s="78" t="n">
        <v>0</v>
      </c>
      <c r="K34" s="78" t="n">
        <v>0</v>
      </c>
      <c r="L34" s="78" t="n">
        <v>0</v>
      </c>
      <c r="M34" s="78" t="n">
        <v>100</v>
      </c>
      <c r="N34" s="78" t="n">
        <v>10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113" t="n">
        <v>0</v>
      </c>
      <c r="X34" s="82" t="n">
        <v>0</v>
      </c>
      <c r="Y34" s="80" t="n">
        <v>0</v>
      </c>
    </row>
    <row r="35" customFormat="false" ht="24" hidden="false" customHeight="true" outlineLevel="0" collapsed="false">
      <c r="A35" s="108" t="s">
        <v>139</v>
      </c>
      <c r="B35" s="108" t="s">
        <v>141</v>
      </c>
      <c r="C35" s="109" t="s">
        <v>177</v>
      </c>
      <c r="D35" s="114" t="s">
        <v>110</v>
      </c>
      <c r="E35" s="111" t="s">
        <v>178</v>
      </c>
      <c r="F35" s="116" t="s">
        <v>179</v>
      </c>
      <c r="G35" s="111" t="s">
        <v>173</v>
      </c>
      <c r="H35" s="16" t="n">
        <v>20</v>
      </c>
      <c r="I35" s="79" t="n">
        <v>0</v>
      </c>
      <c r="J35" s="78" t="n">
        <v>0</v>
      </c>
      <c r="K35" s="78" t="n">
        <v>0</v>
      </c>
      <c r="L35" s="78" t="n">
        <v>0</v>
      </c>
      <c r="M35" s="78" t="n">
        <v>20</v>
      </c>
      <c r="N35" s="78" t="n">
        <v>2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113" t="n">
        <v>0</v>
      </c>
      <c r="X35" s="82" t="n">
        <v>0</v>
      </c>
      <c r="Y35" s="80" t="n">
        <v>0</v>
      </c>
    </row>
    <row r="36" customFormat="false" ht="24" hidden="false" customHeight="true" outlineLevel="0" collapsed="false">
      <c r="A36" s="108" t="s">
        <v>139</v>
      </c>
      <c r="B36" s="108" t="s">
        <v>141</v>
      </c>
      <c r="C36" s="109" t="s">
        <v>177</v>
      </c>
      <c r="D36" s="114" t="s">
        <v>110</v>
      </c>
      <c r="E36" s="111" t="s">
        <v>178</v>
      </c>
      <c r="F36" s="116" t="s">
        <v>180</v>
      </c>
      <c r="G36" s="111" t="s">
        <v>173</v>
      </c>
      <c r="H36" s="16" t="n">
        <v>25</v>
      </c>
      <c r="I36" s="79" t="n">
        <v>0</v>
      </c>
      <c r="J36" s="78" t="n">
        <v>0</v>
      </c>
      <c r="K36" s="78" t="n">
        <v>0</v>
      </c>
      <c r="L36" s="78" t="n">
        <v>0</v>
      </c>
      <c r="M36" s="78" t="n">
        <v>25</v>
      </c>
      <c r="N36" s="78" t="n">
        <v>25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113" t="n">
        <v>0</v>
      </c>
      <c r="X36" s="82" t="n">
        <v>0</v>
      </c>
      <c r="Y36" s="80" t="n">
        <v>0</v>
      </c>
    </row>
    <row r="37" customFormat="false" ht="24" hidden="false" customHeight="true" outlineLevel="0" collapsed="false">
      <c r="A37" s="108" t="s">
        <v>139</v>
      </c>
      <c r="B37" s="108" t="s">
        <v>141</v>
      </c>
      <c r="C37" s="109" t="s">
        <v>177</v>
      </c>
      <c r="D37" s="114" t="s">
        <v>110</v>
      </c>
      <c r="E37" s="111" t="s">
        <v>178</v>
      </c>
      <c r="F37" s="116" t="s">
        <v>181</v>
      </c>
      <c r="G37" s="111" t="s">
        <v>173</v>
      </c>
      <c r="H37" s="16" t="n">
        <v>50</v>
      </c>
      <c r="I37" s="79" t="n">
        <v>0</v>
      </c>
      <c r="J37" s="78" t="n">
        <v>0</v>
      </c>
      <c r="K37" s="78" t="n">
        <v>0</v>
      </c>
      <c r="L37" s="78" t="n">
        <v>0</v>
      </c>
      <c r="M37" s="78" t="n">
        <v>50</v>
      </c>
      <c r="N37" s="78" t="n">
        <v>5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113" t="n">
        <v>0</v>
      </c>
      <c r="X37" s="82" t="n">
        <v>0</v>
      </c>
      <c r="Y37" s="80" t="n">
        <v>0</v>
      </c>
    </row>
    <row r="38" customFormat="false" ht="24" hidden="false" customHeight="true" outlineLevel="0" collapsed="false">
      <c r="A38" s="108" t="s">
        <v>139</v>
      </c>
      <c r="B38" s="108" t="s">
        <v>141</v>
      </c>
      <c r="C38" s="109" t="s">
        <v>177</v>
      </c>
      <c r="D38" s="114" t="s">
        <v>110</v>
      </c>
      <c r="E38" s="111" t="s">
        <v>178</v>
      </c>
      <c r="F38" s="116" t="s">
        <v>182</v>
      </c>
      <c r="G38" s="111" t="s">
        <v>173</v>
      </c>
      <c r="H38" s="16" t="n">
        <v>400</v>
      </c>
      <c r="I38" s="79" t="n">
        <v>0</v>
      </c>
      <c r="J38" s="78" t="n">
        <v>0</v>
      </c>
      <c r="K38" s="78" t="n">
        <v>0</v>
      </c>
      <c r="L38" s="78" t="n">
        <v>0</v>
      </c>
      <c r="M38" s="78" t="n">
        <v>400</v>
      </c>
      <c r="N38" s="78" t="n">
        <v>40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113" t="n">
        <v>0</v>
      </c>
      <c r="X38" s="82" t="n">
        <v>0</v>
      </c>
      <c r="Y38" s="80" t="n">
        <v>0</v>
      </c>
    </row>
    <row r="39" customFormat="false" ht="24" hidden="false" customHeight="true" outlineLevel="0" collapsed="false">
      <c r="A39" s="108" t="s">
        <v>139</v>
      </c>
      <c r="B39" s="108" t="s">
        <v>141</v>
      </c>
      <c r="C39" s="109" t="s">
        <v>177</v>
      </c>
      <c r="D39" s="114" t="s">
        <v>110</v>
      </c>
      <c r="E39" s="111" t="s">
        <v>178</v>
      </c>
      <c r="F39" s="116" t="s">
        <v>183</v>
      </c>
      <c r="G39" s="111" t="s">
        <v>183</v>
      </c>
      <c r="H39" s="16" t="n">
        <v>35</v>
      </c>
      <c r="I39" s="79" t="n">
        <v>35</v>
      </c>
      <c r="J39" s="78" t="n">
        <v>0</v>
      </c>
      <c r="K39" s="78" t="n">
        <v>35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113" t="n">
        <v>0</v>
      </c>
      <c r="X39" s="82" t="n">
        <v>0</v>
      </c>
      <c r="Y39" s="80" t="n">
        <v>0</v>
      </c>
    </row>
    <row r="40" customFormat="false" ht="24" hidden="false" customHeight="true" outlineLevel="0" collapsed="false">
      <c r="A40" s="108" t="s">
        <v>139</v>
      </c>
      <c r="B40" s="108" t="s">
        <v>141</v>
      </c>
      <c r="C40" s="109" t="s">
        <v>177</v>
      </c>
      <c r="D40" s="114" t="s">
        <v>110</v>
      </c>
      <c r="E40" s="111" t="s">
        <v>178</v>
      </c>
      <c r="F40" s="116" t="s">
        <v>184</v>
      </c>
      <c r="G40" s="111" t="s">
        <v>185</v>
      </c>
      <c r="H40" s="16" t="n">
        <v>100</v>
      </c>
      <c r="I40" s="79" t="n">
        <v>0</v>
      </c>
      <c r="J40" s="78" t="n">
        <v>0</v>
      </c>
      <c r="K40" s="78" t="n">
        <v>0</v>
      </c>
      <c r="L40" s="78" t="n">
        <v>0</v>
      </c>
      <c r="M40" s="78" t="n">
        <v>100</v>
      </c>
      <c r="N40" s="78" t="n">
        <v>0</v>
      </c>
      <c r="O40" s="78" t="n">
        <v>0</v>
      </c>
      <c r="P40" s="78" t="n">
        <v>0</v>
      </c>
      <c r="Q40" s="78" t="n">
        <v>10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113" t="n">
        <v>0</v>
      </c>
      <c r="X40" s="82" t="n">
        <v>0</v>
      </c>
      <c r="Y40" s="80" t="n">
        <v>0</v>
      </c>
    </row>
    <row r="41" customFormat="false" ht="24" hidden="false" customHeight="true" outlineLevel="0" collapsed="false">
      <c r="A41" s="108" t="s">
        <v>139</v>
      </c>
      <c r="B41" s="108" t="s">
        <v>141</v>
      </c>
      <c r="C41" s="109" t="s">
        <v>177</v>
      </c>
      <c r="D41" s="114" t="s">
        <v>110</v>
      </c>
      <c r="E41" s="111" t="s">
        <v>178</v>
      </c>
      <c r="F41" s="116" t="s">
        <v>186</v>
      </c>
      <c r="G41" s="111" t="s">
        <v>186</v>
      </c>
      <c r="H41" s="16" t="n">
        <v>53</v>
      </c>
      <c r="I41" s="79" t="n">
        <v>53</v>
      </c>
      <c r="J41" s="78" t="n">
        <v>53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113" t="n">
        <v>0</v>
      </c>
      <c r="X41" s="82" t="n">
        <v>0</v>
      </c>
      <c r="Y41" s="80" t="n">
        <v>0</v>
      </c>
    </row>
    <row r="42" customFormat="false" ht="24" hidden="false" customHeight="true" outlineLevel="0" collapsed="false">
      <c r="A42" s="108" t="s">
        <v>139</v>
      </c>
      <c r="B42" s="108" t="s">
        <v>141</v>
      </c>
      <c r="C42" s="109" t="s">
        <v>177</v>
      </c>
      <c r="D42" s="114" t="s">
        <v>110</v>
      </c>
      <c r="E42" s="111" t="s">
        <v>178</v>
      </c>
      <c r="F42" s="116" t="s">
        <v>187</v>
      </c>
      <c r="G42" s="111" t="s">
        <v>173</v>
      </c>
      <c r="H42" s="16" t="n">
        <v>25</v>
      </c>
      <c r="I42" s="79" t="n">
        <v>0</v>
      </c>
      <c r="J42" s="78" t="n">
        <v>0</v>
      </c>
      <c r="K42" s="78" t="n">
        <v>0</v>
      </c>
      <c r="L42" s="78" t="n">
        <v>0</v>
      </c>
      <c r="M42" s="78" t="n">
        <v>25</v>
      </c>
      <c r="N42" s="78" t="n">
        <v>25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113" t="n">
        <v>0</v>
      </c>
      <c r="X42" s="82" t="n">
        <v>0</v>
      </c>
      <c r="Y42" s="80" t="n">
        <v>0</v>
      </c>
    </row>
    <row r="43" customFormat="false" ht="24" hidden="false" customHeight="true" outlineLevel="0" collapsed="false">
      <c r="A43" s="108" t="s">
        <v>139</v>
      </c>
      <c r="B43" s="108" t="s">
        <v>141</v>
      </c>
      <c r="C43" s="109" t="s">
        <v>177</v>
      </c>
      <c r="D43" s="114" t="s">
        <v>110</v>
      </c>
      <c r="E43" s="111" t="s">
        <v>178</v>
      </c>
      <c r="F43" s="116" t="s">
        <v>188</v>
      </c>
      <c r="G43" s="111" t="s">
        <v>173</v>
      </c>
      <c r="H43" s="16" t="n">
        <v>5</v>
      </c>
      <c r="I43" s="79" t="n">
        <v>0</v>
      </c>
      <c r="J43" s="78" t="n">
        <v>0</v>
      </c>
      <c r="K43" s="78" t="n">
        <v>0</v>
      </c>
      <c r="L43" s="78" t="n">
        <v>0</v>
      </c>
      <c r="M43" s="78" t="n">
        <v>5</v>
      </c>
      <c r="N43" s="78" t="n">
        <v>5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113" t="n">
        <v>0</v>
      </c>
      <c r="X43" s="82" t="n">
        <v>0</v>
      </c>
      <c r="Y43" s="80" t="n">
        <v>0</v>
      </c>
    </row>
    <row r="44" customFormat="false" ht="24" hidden="false" customHeight="true" outlineLevel="0" collapsed="false">
      <c r="A44" s="108" t="s">
        <v>139</v>
      </c>
      <c r="B44" s="108" t="s">
        <v>141</v>
      </c>
      <c r="C44" s="109" t="s">
        <v>177</v>
      </c>
      <c r="D44" s="114" t="s">
        <v>110</v>
      </c>
      <c r="E44" s="111" t="s">
        <v>178</v>
      </c>
      <c r="F44" s="116" t="s">
        <v>189</v>
      </c>
      <c r="G44" s="111" t="s">
        <v>173</v>
      </c>
      <c r="H44" s="16" t="n">
        <v>10</v>
      </c>
      <c r="I44" s="79" t="n">
        <v>0</v>
      </c>
      <c r="J44" s="78" t="n">
        <v>0</v>
      </c>
      <c r="K44" s="78" t="n">
        <v>0</v>
      </c>
      <c r="L44" s="78" t="n">
        <v>0</v>
      </c>
      <c r="M44" s="78" t="n">
        <v>10</v>
      </c>
      <c r="N44" s="78" t="n">
        <v>1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113" t="n">
        <v>0</v>
      </c>
      <c r="X44" s="82" t="n">
        <v>0</v>
      </c>
      <c r="Y44" s="80" t="n">
        <v>0</v>
      </c>
    </row>
    <row r="45" customFormat="false" ht="24" hidden="false" customHeight="true" outlineLevel="0" collapsed="false">
      <c r="A45" s="108" t="s">
        <v>139</v>
      </c>
      <c r="B45" s="108" t="s">
        <v>141</v>
      </c>
      <c r="C45" s="109" t="s">
        <v>177</v>
      </c>
      <c r="D45" s="114" t="s">
        <v>110</v>
      </c>
      <c r="E45" s="111" t="s">
        <v>178</v>
      </c>
      <c r="F45" s="116" t="s">
        <v>190</v>
      </c>
      <c r="G45" s="111" t="s">
        <v>173</v>
      </c>
      <c r="H45" s="16" t="n">
        <v>10</v>
      </c>
      <c r="I45" s="79" t="n">
        <v>0</v>
      </c>
      <c r="J45" s="78" t="n">
        <v>0</v>
      </c>
      <c r="K45" s="78" t="n">
        <v>0</v>
      </c>
      <c r="L45" s="78" t="n">
        <v>0</v>
      </c>
      <c r="M45" s="78" t="n">
        <v>10</v>
      </c>
      <c r="N45" s="78" t="n">
        <v>1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113" t="n">
        <v>0</v>
      </c>
      <c r="X45" s="82" t="n">
        <v>0</v>
      </c>
      <c r="Y45" s="80" t="n">
        <v>0</v>
      </c>
    </row>
    <row r="46" customFormat="false" ht="24" hidden="false" customHeight="true" outlineLevel="0" collapsed="false">
      <c r="A46" s="108" t="s">
        <v>139</v>
      </c>
      <c r="B46" s="108" t="s">
        <v>141</v>
      </c>
      <c r="C46" s="109" t="s">
        <v>177</v>
      </c>
      <c r="D46" s="114" t="s">
        <v>110</v>
      </c>
      <c r="E46" s="111" t="s">
        <v>178</v>
      </c>
      <c r="F46" s="116" t="s">
        <v>191</v>
      </c>
      <c r="G46" s="111" t="s">
        <v>173</v>
      </c>
      <c r="H46" s="16" t="n">
        <v>10</v>
      </c>
      <c r="I46" s="79" t="n">
        <v>0</v>
      </c>
      <c r="J46" s="78" t="n">
        <v>0</v>
      </c>
      <c r="K46" s="78" t="n">
        <v>0</v>
      </c>
      <c r="L46" s="78" t="n">
        <v>0</v>
      </c>
      <c r="M46" s="78" t="n">
        <v>10</v>
      </c>
      <c r="N46" s="78" t="n">
        <v>1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113" t="n">
        <v>0</v>
      </c>
      <c r="X46" s="82" t="n">
        <v>0</v>
      </c>
      <c r="Y46" s="80" t="n">
        <v>0</v>
      </c>
    </row>
    <row r="47" s="103" customFormat="true" ht="24" hidden="false" customHeight="true" outlineLevel="0" collapsed="false">
      <c r="A47" s="118" t="s">
        <v>139</v>
      </c>
      <c r="B47" s="118" t="s">
        <v>141</v>
      </c>
      <c r="C47" s="119" t="s">
        <v>177</v>
      </c>
      <c r="D47" s="114" t="s">
        <v>110</v>
      </c>
      <c r="E47" s="120" t="s">
        <v>178</v>
      </c>
      <c r="F47" s="121" t="s">
        <v>192</v>
      </c>
      <c r="G47" s="120" t="s">
        <v>173</v>
      </c>
      <c r="H47" s="122" t="n">
        <v>20</v>
      </c>
      <c r="I47" s="123" t="n">
        <v>0</v>
      </c>
      <c r="J47" s="124" t="n">
        <v>0</v>
      </c>
      <c r="K47" s="124" t="n">
        <v>0</v>
      </c>
      <c r="L47" s="124" t="n">
        <v>0</v>
      </c>
      <c r="M47" s="124" t="n">
        <v>20</v>
      </c>
      <c r="N47" s="124" t="n">
        <v>2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5" t="n">
        <v>0</v>
      </c>
      <c r="X47" s="126" t="n">
        <v>0</v>
      </c>
      <c r="Y47" s="127" t="n">
        <v>0</v>
      </c>
    </row>
    <row r="48" s="103" customFormat="true" ht="24" hidden="false" customHeight="true" outlineLevel="0" collapsed="false">
      <c r="A48" s="118" t="s">
        <v>139</v>
      </c>
      <c r="B48" s="118" t="s">
        <v>141</v>
      </c>
      <c r="C48" s="119" t="s">
        <v>177</v>
      </c>
      <c r="D48" s="114" t="s">
        <v>110</v>
      </c>
      <c r="E48" s="120" t="s">
        <v>178</v>
      </c>
      <c r="F48" s="121" t="s">
        <v>193</v>
      </c>
      <c r="G48" s="120" t="s">
        <v>173</v>
      </c>
      <c r="H48" s="122" t="n">
        <v>200</v>
      </c>
      <c r="I48" s="123" t="n">
        <v>0</v>
      </c>
      <c r="J48" s="124" t="n">
        <v>0</v>
      </c>
      <c r="K48" s="124" t="n">
        <v>0</v>
      </c>
      <c r="L48" s="124" t="n">
        <v>0</v>
      </c>
      <c r="M48" s="124" t="n">
        <v>200</v>
      </c>
      <c r="N48" s="124" t="n">
        <v>20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5" t="n">
        <v>0</v>
      </c>
      <c r="X48" s="126" t="n">
        <v>0</v>
      </c>
      <c r="Y48" s="127" t="n">
        <v>0</v>
      </c>
    </row>
    <row r="49" customFormat="false" ht="24" hidden="false" customHeight="true" outlineLevel="0" collapsed="false">
      <c r="A49" s="108" t="s">
        <v>139</v>
      </c>
      <c r="B49" s="108" t="s">
        <v>141</v>
      </c>
      <c r="C49" s="109" t="s">
        <v>177</v>
      </c>
      <c r="D49" s="114" t="s">
        <v>110</v>
      </c>
      <c r="E49" s="111" t="s">
        <v>178</v>
      </c>
      <c r="F49" s="116" t="s">
        <v>194</v>
      </c>
      <c r="G49" s="111" t="s">
        <v>173</v>
      </c>
      <c r="H49" s="16" t="n">
        <v>150</v>
      </c>
      <c r="I49" s="79" t="n">
        <v>0</v>
      </c>
      <c r="J49" s="78" t="n">
        <v>0</v>
      </c>
      <c r="K49" s="78" t="n">
        <v>0</v>
      </c>
      <c r="L49" s="78" t="n">
        <v>0</v>
      </c>
      <c r="M49" s="78" t="n">
        <v>150</v>
      </c>
      <c r="N49" s="78" t="n">
        <v>15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113" t="n">
        <v>0</v>
      </c>
      <c r="X49" s="82" t="n">
        <v>0</v>
      </c>
      <c r="Y49" s="80" t="n">
        <v>0</v>
      </c>
    </row>
    <row r="50" customFormat="false" ht="24" hidden="false" customHeight="true" outlineLevel="0" collapsed="false">
      <c r="A50" s="108" t="s">
        <v>139</v>
      </c>
      <c r="B50" s="108" t="s">
        <v>141</v>
      </c>
      <c r="C50" s="109" t="s">
        <v>177</v>
      </c>
      <c r="D50" s="114" t="s">
        <v>110</v>
      </c>
      <c r="E50" s="111" t="s">
        <v>178</v>
      </c>
      <c r="F50" s="116" t="s">
        <v>195</v>
      </c>
      <c r="G50" s="111" t="s">
        <v>196</v>
      </c>
      <c r="H50" s="16" t="n">
        <v>36</v>
      </c>
      <c r="I50" s="79" t="n">
        <v>36</v>
      </c>
      <c r="J50" s="78" t="n">
        <v>0</v>
      </c>
      <c r="K50" s="78" t="n">
        <v>36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113" t="n">
        <v>0</v>
      </c>
      <c r="X50" s="82" t="n">
        <v>0</v>
      </c>
      <c r="Y50" s="80" t="n">
        <v>0</v>
      </c>
    </row>
    <row r="51" customFormat="false" ht="24" hidden="false" customHeight="true" outlineLevel="0" collapsed="false">
      <c r="A51" s="108" t="s">
        <v>139</v>
      </c>
      <c r="B51" s="108" t="s">
        <v>141</v>
      </c>
      <c r="C51" s="109" t="s">
        <v>177</v>
      </c>
      <c r="D51" s="114" t="s">
        <v>110</v>
      </c>
      <c r="E51" s="111" t="s">
        <v>178</v>
      </c>
      <c r="F51" s="116" t="s">
        <v>197</v>
      </c>
      <c r="G51" s="111" t="s">
        <v>173</v>
      </c>
      <c r="H51" s="16" t="n">
        <v>15</v>
      </c>
      <c r="I51" s="79" t="n">
        <v>0</v>
      </c>
      <c r="J51" s="78" t="n">
        <v>0</v>
      </c>
      <c r="K51" s="78" t="n">
        <v>0</v>
      </c>
      <c r="L51" s="78" t="n">
        <v>0</v>
      </c>
      <c r="M51" s="78" t="n">
        <v>15</v>
      </c>
      <c r="N51" s="78" t="n">
        <v>15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113" t="n">
        <v>0</v>
      </c>
      <c r="X51" s="82" t="n">
        <v>0</v>
      </c>
      <c r="Y51" s="80" t="n">
        <v>0</v>
      </c>
    </row>
    <row r="52" customFormat="false" ht="24" hidden="false" customHeight="true" outlineLevel="0" collapsed="false">
      <c r="A52" s="108" t="s">
        <v>139</v>
      </c>
      <c r="B52" s="108" t="s">
        <v>141</v>
      </c>
      <c r="C52" s="109" t="s">
        <v>177</v>
      </c>
      <c r="D52" s="114" t="s">
        <v>110</v>
      </c>
      <c r="E52" s="111" t="s">
        <v>178</v>
      </c>
      <c r="F52" s="116" t="s">
        <v>198</v>
      </c>
      <c r="G52" s="111" t="s">
        <v>173</v>
      </c>
      <c r="H52" s="16" t="n">
        <v>10</v>
      </c>
      <c r="I52" s="79" t="n">
        <v>0</v>
      </c>
      <c r="J52" s="78" t="n">
        <v>0</v>
      </c>
      <c r="K52" s="78" t="n">
        <v>0</v>
      </c>
      <c r="L52" s="78" t="n">
        <v>0</v>
      </c>
      <c r="M52" s="78" t="n">
        <v>10</v>
      </c>
      <c r="N52" s="78" t="n">
        <v>1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113" t="n">
        <v>0</v>
      </c>
      <c r="X52" s="82" t="n">
        <v>0</v>
      </c>
      <c r="Y52" s="80" t="n">
        <v>0</v>
      </c>
    </row>
    <row r="53" customFormat="false" ht="24" hidden="false" customHeight="true" outlineLevel="0" collapsed="false">
      <c r="A53" s="108" t="s">
        <v>139</v>
      </c>
      <c r="B53" s="108" t="s">
        <v>141</v>
      </c>
      <c r="C53" s="109" t="s">
        <v>177</v>
      </c>
      <c r="D53" s="114" t="s">
        <v>110</v>
      </c>
      <c r="E53" s="111" t="s">
        <v>178</v>
      </c>
      <c r="F53" s="116" t="s">
        <v>199</v>
      </c>
      <c r="G53" s="111" t="s">
        <v>173</v>
      </c>
      <c r="H53" s="16" t="n">
        <v>25</v>
      </c>
      <c r="I53" s="79" t="n">
        <v>0</v>
      </c>
      <c r="J53" s="78" t="n">
        <v>0</v>
      </c>
      <c r="K53" s="78" t="n">
        <v>0</v>
      </c>
      <c r="L53" s="78" t="n">
        <v>0</v>
      </c>
      <c r="M53" s="78" t="n">
        <v>25</v>
      </c>
      <c r="N53" s="78" t="n">
        <v>25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113" t="n">
        <v>0</v>
      </c>
      <c r="X53" s="82" t="n">
        <v>0</v>
      </c>
      <c r="Y53" s="80" t="n">
        <v>0</v>
      </c>
    </row>
    <row r="54" customFormat="false" ht="24" hidden="false" customHeight="true" outlineLevel="0" collapsed="false">
      <c r="A54" s="108" t="s">
        <v>200</v>
      </c>
      <c r="B54" s="108"/>
      <c r="C54" s="109"/>
      <c r="D54" s="114" t="s">
        <v>110</v>
      </c>
      <c r="E54" s="111" t="s">
        <v>201</v>
      </c>
      <c r="F54" s="112"/>
      <c r="G54" s="111"/>
      <c r="H54" s="16" t="n">
        <f aca="false">H55</f>
        <v>93.49</v>
      </c>
      <c r="I54" s="16" t="n">
        <f aca="false">I55</f>
        <v>93.49</v>
      </c>
      <c r="J54" s="16" t="n">
        <f aca="false">J55</f>
        <v>93.49</v>
      </c>
      <c r="K54" s="16" t="n">
        <f aca="false">K55</f>
        <v>0</v>
      </c>
      <c r="L54" s="16" t="n">
        <f aca="false">L55</f>
        <v>0</v>
      </c>
      <c r="M54" s="16" t="n">
        <f aca="false">M55</f>
        <v>0</v>
      </c>
      <c r="N54" s="16" t="n">
        <f aca="false">N55</f>
        <v>0</v>
      </c>
      <c r="O54" s="16" t="n">
        <f aca="false">O55</f>
        <v>0</v>
      </c>
      <c r="P54" s="16" t="n">
        <f aca="false">P55</f>
        <v>0</v>
      </c>
      <c r="Q54" s="16" t="n">
        <f aca="false">Q55</f>
        <v>0</v>
      </c>
      <c r="R54" s="16" t="n">
        <f aca="false">R55</f>
        <v>0</v>
      </c>
      <c r="S54" s="16" t="n">
        <f aca="false">S55</f>
        <v>0</v>
      </c>
      <c r="T54" s="16" t="n">
        <f aca="false">T55</f>
        <v>0</v>
      </c>
      <c r="U54" s="16" t="n">
        <f aca="false">U55</f>
        <v>0</v>
      </c>
      <c r="V54" s="16" t="n">
        <f aca="false">V55</f>
        <v>0</v>
      </c>
      <c r="W54" s="16" t="n">
        <f aca="false">W55</f>
        <v>0</v>
      </c>
      <c r="X54" s="16" t="n">
        <f aca="false">X55</f>
        <v>0</v>
      </c>
      <c r="Y54" s="16" t="n">
        <f aca="false">Y55</f>
        <v>0</v>
      </c>
    </row>
    <row r="55" customFormat="false" ht="24" hidden="false" customHeight="true" outlineLevel="0" collapsed="false">
      <c r="A55" s="108" t="s">
        <v>200</v>
      </c>
      <c r="B55" s="108" t="s">
        <v>174</v>
      </c>
      <c r="C55" s="109"/>
      <c r="D55" s="114" t="s">
        <v>110</v>
      </c>
      <c r="E55" s="111" t="s">
        <v>202</v>
      </c>
      <c r="F55" s="112"/>
      <c r="G55" s="111"/>
      <c r="H55" s="16" t="n">
        <f aca="false">H56</f>
        <v>93.49</v>
      </c>
      <c r="I55" s="16" t="n">
        <f aca="false">I56</f>
        <v>93.49</v>
      </c>
      <c r="J55" s="16" t="n">
        <f aca="false">J56</f>
        <v>93.49</v>
      </c>
      <c r="K55" s="16" t="n">
        <f aca="false">K56</f>
        <v>0</v>
      </c>
      <c r="L55" s="16" t="n">
        <f aca="false">L56</f>
        <v>0</v>
      </c>
      <c r="M55" s="16" t="n">
        <f aca="false">M56</f>
        <v>0</v>
      </c>
      <c r="N55" s="16" t="n">
        <f aca="false">N56</f>
        <v>0</v>
      </c>
      <c r="O55" s="16" t="n">
        <f aca="false">O56</f>
        <v>0</v>
      </c>
      <c r="P55" s="16" t="n">
        <f aca="false">P56</f>
        <v>0</v>
      </c>
      <c r="Q55" s="16" t="n">
        <f aca="false">Q56</f>
        <v>0</v>
      </c>
      <c r="R55" s="16" t="n">
        <f aca="false">R56</f>
        <v>0</v>
      </c>
      <c r="S55" s="16" t="n">
        <f aca="false">S56</f>
        <v>0</v>
      </c>
      <c r="T55" s="16" t="n">
        <f aca="false">T56</f>
        <v>0</v>
      </c>
      <c r="U55" s="16" t="n">
        <f aca="false">U56</f>
        <v>0</v>
      </c>
      <c r="V55" s="16" t="n">
        <f aca="false">V56</f>
        <v>0</v>
      </c>
      <c r="W55" s="16" t="n">
        <f aca="false">W56</f>
        <v>0</v>
      </c>
      <c r="X55" s="16" t="n">
        <f aca="false">X56</f>
        <v>0</v>
      </c>
      <c r="Y55" s="16" t="n">
        <f aca="false">Y56</f>
        <v>0</v>
      </c>
    </row>
    <row r="56" customFormat="false" ht="24" hidden="false" customHeight="true" outlineLevel="0" collapsed="false">
      <c r="A56" s="108" t="s">
        <v>200</v>
      </c>
      <c r="B56" s="108" t="s">
        <v>174</v>
      </c>
      <c r="C56" s="109" t="s">
        <v>174</v>
      </c>
      <c r="D56" s="114" t="s">
        <v>110</v>
      </c>
      <c r="E56" s="111" t="s">
        <v>203</v>
      </c>
      <c r="F56" s="116" t="s">
        <v>160</v>
      </c>
      <c r="G56" s="111" t="s">
        <v>160</v>
      </c>
      <c r="H56" s="16" t="n">
        <v>93.49</v>
      </c>
      <c r="I56" s="79" t="n">
        <v>93.49</v>
      </c>
      <c r="J56" s="78" t="n">
        <v>93.49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113" t="n">
        <v>0</v>
      </c>
      <c r="X56" s="82" t="n">
        <v>0</v>
      </c>
      <c r="Y56" s="80" t="n">
        <v>0</v>
      </c>
    </row>
    <row r="57" customFormat="false" ht="24" hidden="false" customHeight="true" outlineLevel="0" collapsed="false">
      <c r="A57" s="108" t="s">
        <v>204</v>
      </c>
      <c r="B57" s="108"/>
      <c r="C57" s="109"/>
      <c r="D57" s="114"/>
      <c r="E57" s="111" t="s">
        <v>205</v>
      </c>
      <c r="F57" s="112"/>
      <c r="G57" s="111"/>
      <c r="H57" s="16" t="n">
        <f aca="false">H58</f>
        <v>39.95</v>
      </c>
      <c r="I57" s="16" t="n">
        <f aca="false">I58</f>
        <v>39.95</v>
      </c>
      <c r="J57" s="16" t="n">
        <f aca="false">J58</f>
        <v>39.95</v>
      </c>
      <c r="K57" s="16" t="n">
        <f aca="false">K58</f>
        <v>0</v>
      </c>
      <c r="L57" s="16" t="n">
        <f aca="false">L58</f>
        <v>0</v>
      </c>
      <c r="M57" s="16" t="n">
        <f aca="false">M58</f>
        <v>0</v>
      </c>
      <c r="N57" s="16" t="n">
        <f aca="false">N58</f>
        <v>0</v>
      </c>
      <c r="O57" s="16" t="n">
        <f aca="false">O58</f>
        <v>0</v>
      </c>
      <c r="P57" s="16" t="n">
        <f aca="false">P58</f>
        <v>0</v>
      </c>
      <c r="Q57" s="16" t="n">
        <f aca="false">Q58</f>
        <v>0</v>
      </c>
      <c r="R57" s="16" t="n">
        <f aca="false">R58</f>
        <v>0</v>
      </c>
      <c r="S57" s="16" t="n">
        <f aca="false">S58</f>
        <v>0</v>
      </c>
      <c r="T57" s="16" t="n">
        <f aca="false">T58</f>
        <v>0</v>
      </c>
      <c r="U57" s="16" t="n">
        <f aca="false">U58</f>
        <v>0</v>
      </c>
      <c r="V57" s="16" t="n">
        <f aca="false">V58</f>
        <v>0</v>
      </c>
      <c r="W57" s="16" t="n">
        <f aca="false">W58</f>
        <v>0</v>
      </c>
      <c r="X57" s="16" t="n">
        <f aca="false">X58</f>
        <v>0</v>
      </c>
      <c r="Y57" s="16" t="n">
        <f aca="false">Y58</f>
        <v>0</v>
      </c>
    </row>
    <row r="58" customFormat="false" ht="24" hidden="false" customHeight="true" outlineLevel="0" collapsed="false">
      <c r="A58" s="108" t="s">
        <v>204</v>
      </c>
      <c r="B58" s="108" t="s">
        <v>141</v>
      </c>
      <c r="C58" s="109"/>
      <c r="D58" s="114"/>
      <c r="E58" s="111" t="s">
        <v>206</v>
      </c>
      <c r="F58" s="112"/>
      <c r="G58" s="111"/>
      <c r="H58" s="16" t="n">
        <f aca="false">H59</f>
        <v>39.95</v>
      </c>
      <c r="I58" s="16" t="n">
        <f aca="false">I59</f>
        <v>39.95</v>
      </c>
      <c r="J58" s="16" t="n">
        <f aca="false">J59</f>
        <v>39.95</v>
      </c>
      <c r="K58" s="16" t="n">
        <f aca="false">K59</f>
        <v>0</v>
      </c>
      <c r="L58" s="16" t="n">
        <f aca="false">L59</f>
        <v>0</v>
      </c>
      <c r="M58" s="16" t="n">
        <f aca="false">M59</f>
        <v>0</v>
      </c>
      <c r="N58" s="16" t="n">
        <f aca="false">N59</f>
        <v>0</v>
      </c>
      <c r="O58" s="16" t="n">
        <f aca="false">O59</f>
        <v>0</v>
      </c>
      <c r="P58" s="16" t="n">
        <f aca="false">P59</f>
        <v>0</v>
      </c>
      <c r="Q58" s="16" t="n">
        <f aca="false">Q59</f>
        <v>0</v>
      </c>
      <c r="R58" s="16" t="n">
        <f aca="false">R59</f>
        <v>0</v>
      </c>
      <c r="S58" s="16" t="n">
        <f aca="false">S59</f>
        <v>0</v>
      </c>
      <c r="T58" s="16" t="n">
        <f aca="false">T59</f>
        <v>0</v>
      </c>
      <c r="U58" s="16" t="n">
        <f aca="false">U59</f>
        <v>0</v>
      </c>
      <c r="V58" s="16" t="n">
        <f aca="false">V59</f>
        <v>0</v>
      </c>
      <c r="W58" s="16" t="n">
        <f aca="false">W59</f>
        <v>0</v>
      </c>
      <c r="X58" s="16" t="n">
        <f aca="false">X59</f>
        <v>0</v>
      </c>
      <c r="Y58" s="16" t="n">
        <f aca="false">Y59</f>
        <v>0</v>
      </c>
    </row>
    <row r="59" customFormat="false" ht="24" hidden="false" customHeight="true" outlineLevel="0" collapsed="false">
      <c r="A59" s="108" t="s">
        <v>204</v>
      </c>
      <c r="B59" s="108" t="s">
        <v>141</v>
      </c>
      <c r="C59" s="109" t="s">
        <v>143</v>
      </c>
      <c r="D59" s="114" t="s">
        <v>110</v>
      </c>
      <c r="E59" s="111" t="s">
        <v>207</v>
      </c>
      <c r="F59" s="116" t="s">
        <v>208</v>
      </c>
      <c r="G59" s="111" t="s">
        <v>160</v>
      </c>
      <c r="H59" s="16" t="n">
        <v>39.95</v>
      </c>
      <c r="I59" s="79" t="n">
        <v>39.95</v>
      </c>
      <c r="J59" s="78" t="n">
        <v>39.95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113" t="n">
        <v>0</v>
      </c>
      <c r="X59" s="82" t="n">
        <v>0</v>
      </c>
      <c r="Y59" s="80" t="n">
        <v>0</v>
      </c>
    </row>
    <row r="60" customFormat="false" ht="24" hidden="false" customHeight="true" outlineLevel="0" collapsed="false">
      <c r="A60" s="108" t="s">
        <v>209</v>
      </c>
      <c r="B60" s="108"/>
      <c r="C60" s="109"/>
      <c r="D60" s="114"/>
      <c r="E60" s="111" t="s">
        <v>210</v>
      </c>
      <c r="F60" s="112"/>
      <c r="G60" s="111"/>
      <c r="H60" s="16" t="n">
        <f aca="false">H61</f>
        <v>94.45</v>
      </c>
      <c r="I60" s="16" t="n">
        <f aca="false">I61</f>
        <v>94.45</v>
      </c>
      <c r="J60" s="16" t="n">
        <f aca="false">J61</f>
        <v>94.45</v>
      </c>
      <c r="K60" s="16" t="n">
        <f aca="false">K61</f>
        <v>0</v>
      </c>
      <c r="L60" s="16" t="n">
        <f aca="false">L61</f>
        <v>0</v>
      </c>
      <c r="M60" s="16" t="n">
        <f aca="false">M61</f>
        <v>0</v>
      </c>
      <c r="N60" s="16" t="n">
        <f aca="false">N61</f>
        <v>0</v>
      </c>
      <c r="O60" s="16" t="n">
        <f aca="false">O61</f>
        <v>0</v>
      </c>
      <c r="P60" s="16" t="n">
        <f aca="false">P61</f>
        <v>0</v>
      </c>
      <c r="Q60" s="16" t="n">
        <f aca="false">Q61</f>
        <v>0</v>
      </c>
      <c r="R60" s="16" t="n">
        <f aca="false">R61</f>
        <v>0</v>
      </c>
      <c r="S60" s="16" t="n">
        <f aca="false">S61</f>
        <v>0</v>
      </c>
      <c r="T60" s="16" t="n">
        <f aca="false">T61</f>
        <v>0</v>
      </c>
      <c r="U60" s="16" t="n">
        <f aca="false">U61</f>
        <v>0</v>
      </c>
      <c r="V60" s="16" t="n">
        <f aca="false">V61</f>
        <v>0</v>
      </c>
      <c r="W60" s="16" t="n">
        <f aca="false">W61</f>
        <v>0</v>
      </c>
      <c r="X60" s="16" t="n">
        <f aca="false">X61</f>
        <v>0</v>
      </c>
      <c r="Y60" s="16" t="n">
        <f aca="false">Y61</f>
        <v>0</v>
      </c>
    </row>
    <row r="61" customFormat="false" ht="24" hidden="false" customHeight="true" outlineLevel="0" collapsed="false">
      <c r="A61" s="108" t="s">
        <v>209</v>
      </c>
      <c r="B61" s="108" t="s">
        <v>211</v>
      </c>
      <c r="C61" s="109"/>
      <c r="D61" s="114"/>
      <c r="E61" s="111" t="s">
        <v>212</v>
      </c>
      <c r="F61" s="112"/>
      <c r="G61" s="111"/>
      <c r="H61" s="16" t="n">
        <f aca="false">H62</f>
        <v>94.45</v>
      </c>
      <c r="I61" s="16" t="n">
        <f aca="false">I62</f>
        <v>94.45</v>
      </c>
      <c r="J61" s="16" t="n">
        <f aca="false">J62</f>
        <v>94.45</v>
      </c>
      <c r="K61" s="16" t="n">
        <f aca="false">K62</f>
        <v>0</v>
      </c>
      <c r="L61" s="16" t="n">
        <f aca="false">L62</f>
        <v>0</v>
      </c>
      <c r="M61" s="16" t="n">
        <f aca="false">M62</f>
        <v>0</v>
      </c>
      <c r="N61" s="16" t="n">
        <f aca="false">N62</f>
        <v>0</v>
      </c>
      <c r="O61" s="16" t="n">
        <f aca="false">O62</f>
        <v>0</v>
      </c>
      <c r="P61" s="16" t="n">
        <f aca="false">P62</f>
        <v>0</v>
      </c>
      <c r="Q61" s="16" t="n">
        <f aca="false">Q62</f>
        <v>0</v>
      </c>
      <c r="R61" s="16" t="n">
        <f aca="false">R62</f>
        <v>0</v>
      </c>
      <c r="S61" s="16" t="n">
        <f aca="false">S62</f>
        <v>0</v>
      </c>
      <c r="T61" s="16" t="n">
        <f aca="false">T62</f>
        <v>0</v>
      </c>
      <c r="U61" s="16" t="n">
        <f aca="false">U62</f>
        <v>0</v>
      </c>
      <c r="V61" s="16" t="n">
        <f aca="false">V62</f>
        <v>0</v>
      </c>
      <c r="W61" s="16" t="n">
        <f aca="false">W62</f>
        <v>0</v>
      </c>
      <c r="X61" s="16" t="n">
        <f aca="false">X62</f>
        <v>0</v>
      </c>
      <c r="Y61" s="16" t="n">
        <f aca="false">Y62</f>
        <v>0</v>
      </c>
    </row>
    <row r="62" customFormat="false" ht="24" hidden="false" customHeight="true" outlineLevel="0" collapsed="false">
      <c r="A62" s="108" t="s">
        <v>209</v>
      </c>
      <c r="B62" s="108" t="s">
        <v>211</v>
      </c>
      <c r="C62" s="109" t="s">
        <v>143</v>
      </c>
      <c r="D62" s="114" t="s">
        <v>110</v>
      </c>
      <c r="E62" s="111" t="s">
        <v>213</v>
      </c>
      <c r="F62" s="116" t="s">
        <v>214</v>
      </c>
      <c r="G62" s="111" t="s">
        <v>214</v>
      </c>
      <c r="H62" s="16" t="n">
        <v>94.45</v>
      </c>
      <c r="I62" s="79" t="n">
        <v>94.45</v>
      </c>
      <c r="J62" s="78" t="n">
        <v>94.45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113" t="n">
        <v>0</v>
      </c>
      <c r="X62" s="82" t="n">
        <v>0</v>
      </c>
      <c r="Y62" s="80" t="n">
        <v>0</v>
      </c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</sheetData>
  <autoFilter ref="A7:AH62"/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828125" defaultRowHeight="13.5" zeroHeight="false" outlineLevelRow="0" outlineLevelCol="0"/>
  <cols>
    <col collapsed="false" customWidth="true" hidden="false" outlineLevel="0" max="1" min="1" style="128" width="54.99"/>
    <col collapsed="false" customWidth="true" hidden="false" outlineLevel="0" max="2" min="2" style="128" width="30.16"/>
    <col collapsed="false" customWidth="true" hidden="false" outlineLevel="0" max="3" min="3" style="128" width="54.83"/>
    <col collapsed="false" customWidth="true" hidden="false" outlineLevel="0" max="4" min="4" style="128" width="30.16"/>
    <col collapsed="false" customWidth="false" hidden="false" outlineLevel="0" max="257" min="5" style="128" width="11.82"/>
  </cols>
  <sheetData>
    <row r="1" s="128" customFormat="true" ht="15.95" hidden="false" customHeight="true" outlineLevel="0" collapsed="false">
      <c r="A1" s="129"/>
      <c r="B1" s="129"/>
      <c r="C1" s="129"/>
      <c r="D1" s="130"/>
    </row>
    <row r="2" s="128" customFormat="true" ht="27" hidden="false" customHeight="true" outlineLevel="0" collapsed="false">
      <c r="A2" s="131" t="s">
        <v>215</v>
      </c>
      <c r="B2" s="131"/>
      <c r="C2" s="131"/>
      <c r="D2" s="131"/>
    </row>
    <row r="3" s="128" customFormat="true" ht="18" hidden="false" customHeight="true" outlineLevel="0" collapsed="false">
      <c r="A3" s="132" t="s">
        <v>216</v>
      </c>
      <c r="B3" s="132"/>
      <c r="C3" s="132"/>
      <c r="D3" s="133" t="s">
        <v>87</v>
      </c>
    </row>
    <row r="4" s="135" customFormat="true" ht="18" hidden="false" customHeight="true" outlineLevel="0" collapsed="false">
      <c r="A4" s="134" t="s">
        <v>217</v>
      </c>
      <c r="B4" s="134"/>
      <c r="C4" s="134" t="s">
        <v>218</v>
      </c>
      <c r="D4" s="134"/>
    </row>
    <row r="5" s="135" customFormat="true" ht="18" hidden="false" customHeight="true" outlineLevel="0" collapsed="false">
      <c r="A5" s="134" t="s">
        <v>219</v>
      </c>
      <c r="B5" s="134" t="s">
        <v>220</v>
      </c>
      <c r="C5" s="134" t="s">
        <v>219</v>
      </c>
      <c r="D5" s="134" t="s">
        <v>220</v>
      </c>
    </row>
    <row r="6" s="128" customFormat="true" ht="18" hidden="false" customHeight="true" outlineLevel="0" collapsed="false">
      <c r="A6" s="136" t="s">
        <v>221</v>
      </c>
      <c r="B6" s="137" t="n">
        <v>2772.6</v>
      </c>
      <c r="C6" s="136" t="s">
        <v>222</v>
      </c>
      <c r="D6" s="137" t="n">
        <f aca="false">D7+D13+D14+D23</f>
        <v>2772.6</v>
      </c>
    </row>
    <row r="7" s="128" customFormat="true" ht="18" hidden="false" customHeight="true" outlineLevel="0" collapsed="false">
      <c r="A7" s="136" t="s">
        <v>223</v>
      </c>
      <c r="B7" s="137" t="n">
        <v>2772.6</v>
      </c>
      <c r="C7" s="17" t="s">
        <v>224</v>
      </c>
      <c r="D7" s="137" t="n">
        <v>2545.36</v>
      </c>
    </row>
    <row r="8" s="128" customFormat="true" ht="18" hidden="false" customHeight="true" outlineLevel="0" collapsed="false">
      <c r="A8" s="136" t="s">
        <v>225</v>
      </c>
      <c r="B8" s="137"/>
      <c r="C8" s="17" t="s">
        <v>226</v>
      </c>
      <c r="D8" s="137"/>
    </row>
    <row r="9" s="128" customFormat="true" ht="18" hidden="false" customHeight="true" outlineLevel="0" collapsed="false">
      <c r="A9" s="136" t="s">
        <v>227</v>
      </c>
      <c r="B9" s="137"/>
      <c r="C9" s="17" t="s">
        <v>228</v>
      </c>
      <c r="D9" s="137"/>
    </row>
    <row r="10" s="128" customFormat="true" ht="18" hidden="false" customHeight="true" outlineLevel="0" collapsed="false">
      <c r="A10" s="136" t="s">
        <v>229</v>
      </c>
      <c r="B10" s="137"/>
      <c r="C10" s="17" t="s">
        <v>230</v>
      </c>
      <c r="D10" s="137"/>
    </row>
    <row r="11" s="128" customFormat="true" ht="18" hidden="false" customHeight="true" outlineLevel="0" collapsed="false">
      <c r="A11" s="136" t="s">
        <v>223</v>
      </c>
      <c r="B11" s="137"/>
      <c r="C11" s="17" t="s">
        <v>231</v>
      </c>
      <c r="D11" s="137"/>
    </row>
    <row r="12" s="128" customFormat="true" ht="18" hidden="false" customHeight="true" outlineLevel="0" collapsed="false">
      <c r="A12" s="136" t="s">
        <v>225</v>
      </c>
      <c r="B12" s="137"/>
      <c r="C12" s="17" t="s">
        <v>232</v>
      </c>
      <c r="D12" s="137"/>
    </row>
    <row r="13" s="128" customFormat="true" ht="18" hidden="false" customHeight="true" outlineLevel="0" collapsed="false">
      <c r="A13" s="136" t="s">
        <v>227</v>
      </c>
      <c r="B13" s="137"/>
      <c r="C13" s="17" t="s">
        <v>233</v>
      </c>
      <c r="D13" s="137" t="n">
        <v>93.49</v>
      </c>
    </row>
    <row r="14" s="128" customFormat="true" ht="18" hidden="false" customHeight="true" outlineLevel="0" collapsed="false">
      <c r="A14" s="136"/>
      <c r="B14" s="137"/>
      <c r="C14" s="17" t="s">
        <v>234</v>
      </c>
      <c r="D14" s="137" t="n">
        <v>39.95</v>
      </c>
    </row>
    <row r="15" s="128" customFormat="true" ht="18" hidden="false" customHeight="true" outlineLevel="0" collapsed="false">
      <c r="A15" s="136"/>
      <c r="B15" s="137"/>
      <c r="C15" s="17" t="s">
        <v>235</v>
      </c>
      <c r="D15" s="137"/>
    </row>
    <row r="16" s="128" customFormat="true" ht="18" hidden="false" customHeight="true" outlineLevel="0" collapsed="false">
      <c r="A16" s="136"/>
      <c r="B16" s="137"/>
      <c r="C16" s="17" t="s">
        <v>236</v>
      </c>
      <c r="D16" s="137"/>
    </row>
    <row r="17" s="128" customFormat="true" ht="18" hidden="false" customHeight="true" outlineLevel="0" collapsed="false">
      <c r="A17" s="136"/>
      <c r="B17" s="137"/>
      <c r="C17" s="17" t="s">
        <v>237</v>
      </c>
      <c r="D17" s="137"/>
    </row>
    <row r="18" s="128" customFormat="true" ht="18" hidden="false" customHeight="true" outlineLevel="0" collapsed="false">
      <c r="A18" s="136"/>
      <c r="B18" s="137"/>
      <c r="C18" s="17" t="s">
        <v>238</v>
      </c>
      <c r="D18" s="137"/>
    </row>
    <row r="19" s="128" customFormat="true" ht="18" hidden="false" customHeight="true" outlineLevel="0" collapsed="false">
      <c r="A19" s="136"/>
      <c r="B19" s="137"/>
      <c r="C19" s="17" t="s">
        <v>239</v>
      </c>
      <c r="D19" s="137"/>
    </row>
    <row r="20" s="128" customFormat="true" ht="18" hidden="false" customHeight="true" outlineLevel="0" collapsed="false">
      <c r="A20" s="136"/>
      <c r="B20" s="137"/>
      <c r="C20" s="17" t="s">
        <v>240</v>
      </c>
      <c r="D20" s="137"/>
    </row>
    <row r="21" s="128" customFormat="true" ht="18" hidden="false" customHeight="true" outlineLevel="0" collapsed="false">
      <c r="A21" s="136"/>
      <c r="B21" s="137"/>
      <c r="C21" s="27" t="s">
        <v>241</v>
      </c>
      <c r="D21" s="137"/>
    </row>
    <row r="22" s="128" customFormat="true" ht="18" hidden="false" customHeight="true" outlineLevel="0" collapsed="false">
      <c r="A22" s="136"/>
      <c r="B22" s="137"/>
      <c r="C22" s="27" t="s">
        <v>242</v>
      </c>
      <c r="D22" s="137"/>
    </row>
    <row r="23" s="128" customFormat="true" ht="18" hidden="false" customHeight="true" outlineLevel="0" collapsed="false">
      <c r="A23" s="136"/>
      <c r="B23" s="137"/>
      <c r="C23" s="27" t="s">
        <v>243</v>
      </c>
      <c r="D23" s="137" t="n">
        <v>93.8</v>
      </c>
    </row>
    <row r="24" s="128" customFormat="true" ht="18" hidden="false" customHeight="true" outlineLevel="0" collapsed="false">
      <c r="A24" s="136"/>
      <c r="B24" s="137"/>
      <c r="C24" s="17" t="s">
        <v>244</v>
      </c>
      <c r="D24" s="137"/>
    </row>
    <row r="25" s="128" customFormat="true" ht="18" hidden="false" customHeight="true" outlineLevel="0" collapsed="false">
      <c r="A25" s="136"/>
      <c r="B25" s="137"/>
      <c r="C25" s="17" t="s">
        <v>245</v>
      </c>
      <c r="D25" s="137"/>
    </row>
    <row r="26" s="128" customFormat="true" ht="18" hidden="false" customHeight="true" outlineLevel="0" collapsed="false">
      <c r="A26" s="136"/>
      <c r="B26" s="137"/>
      <c r="C26" s="138" t="s">
        <v>246</v>
      </c>
      <c r="D26" s="137"/>
    </row>
    <row r="27" s="128" customFormat="true" ht="18" hidden="false" customHeight="true" outlineLevel="0" collapsed="false">
      <c r="A27" s="136"/>
      <c r="B27" s="137"/>
      <c r="C27" s="17" t="s">
        <v>247</v>
      </c>
      <c r="D27" s="137"/>
    </row>
    <row r="28" s="128" customFormat="true" ht="18" hidden="false" customHeight="true" outlineLevel="0" collapsed="false">
      <c r="A28" s="136"/>
      <c r="B28" s="137"/>
      <c r="C28" s="17" t="s">
        <v>248</v>
      </c>
      <c r="D28" s="137"/>
    </row>
    <row r="29" s="128" customFormat="true" ht="18" hidden="false" customHeight="true" outlineLevel="0" collapsed="false">
      <c r="A29" s="136"/>
      <c r="B29" s="137"/>
      <c r="C29" s="138" t="s">
        <v>249</v>
      </c>
      <c r="D29" s="137"/>
    </row>
    <row r="30" s="128" customFormat="true" ht="18" hidden="false" customHeight="true" outlineLevel="0" collapsed="false">
      <c r="A30" s="136"/>
      <c r="B30" s="137"/>
      <c r="C30" s="139" t="s">
        <v>250</v>
      </c>
      <c r="D30" s="137"/>
    </row>
    <row r="31" s="128" customFormat="true" ht="18" hidden="false" customHeight="true" outlineLevel="0" collapsed="false">
      <c r="A31" s="136"/>
      <c r="B31" s="137"/>
      <c r="C31" s="140" t="s">
        <v>251</v>
      </c>
      <c r="D31" s="137"/>
    </row>
    <row r="32" s="128" customFormat="true" ht="18" hidden="false" customHeight="true" outlineLevel="0" collapsed="false">
      <c r="A32" s="136"/>
      <c r="B32" s="137"/>
      <c r="C32" s="136"/>
      <c r="D32" s="137"/>
    </row>
    <row r="33" s="128" customFormat="true" ht="18" hidden="false" customHeight="true" outlineLevel="0" collapsed="false">
      <c r="A33" s="136"/>
      <c r="B33" s="137"/>
      <c r="C33" s="136"/>
      <c r="D33" s="137"/>
    </row>
    <row r="34" s="128" customFormat="true" ht="18" hidden="false" customHeight="true" outlineLevel="0" collapsed="false">
      <c r="A34" s="136"/>
      <c r="B34" s="137"/>
      <c r="C34" s="141"/>
      <c r="D34" s="137"/>
    </row>
    <row r="35" s="128" customFormat="true" ht="18" hidden="false" customHeight="true" outlineLevel="0" collapsed="false">
      <c r="A35" s="136"/>
      <c r="B35" s="137"/>
      <c r="C35" s="141"/>
      <c r="D35" s="137"/>
    </row>
    <row r="36" s="128" customFormat="true" ht="18" hidden="false" customHeight="true" outlineLevel="0" collapsed="false">
      <c r="A36" s="136"/>
      <c r="B36" s="137"/>
      <c r="C36" s="136"/>
      <c r="D36" s="137"/>
    </row>
    <row r="37" s="128" customFormat="true" ht="18" hidden="false" customHeight="true" outlineLevel="0" collapsed="false">
      <c r="A37" s="136"/>
      <c r="B37" s="137"/>
      <c r="C37" s="136" t="s">
        <v>252</v>
      </c>
      <c r="D37" s="137"/>
    </row>
    <row r="38" s="128" customFormat="true" ht="18" hidden="false" customHeight="true" outlineLevel="0" collapsed="false">
      <c r="A38" s="136"/>
      <c r="B38" s="137"/>
      <c r="C38" s="136"/>
      <c r="D38" s="137"/>
    </row>
    <row r="39" s="135" customFormat="true" ht="18" hidden="false" customHeight="true" outlineLevel="0" collapsed="false">
      <c r="A39" s="142" t="s">
        <v>253</v>
      </c>
      <c r="B39" s="143" t="n">
        <v>2772.6</v>
      </c>
      <c r="C39" s="142" t="s">
        <v>254</v>
      </c>
      <c r="D39" s="143" t="n">
        <f aca="false">D7+D13+D14+D23</f>
        <v>2772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28125" defaultRowHeight="13.5" zeroHeight="false" outlineLevelRow="0" outlineLevelCol="0"/>
  <cols>
    <col collapsed="false" customWidth="true" hidden="false" outlineLevel="0" max="1" min="1" style="128" width="13.83"/>
    <col collapsed="false" customWidth="true" hidden="false" outlineLevel="0" max="2" min="2" style="128" width="49.49"/>
    <col collapsed="false" customWidth="true" hidden="false" outlineLevel="0" max="7" min="3" style="128" width="22.83"/>
    <col collapsed="false" customWidth="false" hidden="false" outlineLevel="0" max="257" min="8" style="128" width="11.82"/>
  </cols>
  <sheetData>
    <row r="1" s="128" customFormat="true" ht="15.95" hidden="false" customHeight="true" outlineLevel="0" collapsed="false">
      <c r="A1" s="129"/>
      <c r="B1" s="129"/>
      <c r="C1" s="129"/>
      <c r="D1" s="129"/>
      <c r="E1" s="129"/>
      <c r="F1" s="129"/>
      <c r="G1" s="130"/>
    </row>
    <row r="2" s="128" customFormat="true" ht="27" hidden="false" customHeight="true" outlineLevel="0" collapsed="false">
      <c r="A2" s="131" t="s">
        <v>255</v>
      </c>
      <c r="B2" s="131"/>
      <c r="C2" s="131"/>
      <c r="D2" s="131"/>
      <c r="E2" s="131"/>
      <c r="F2" s="131"/>
      <c r="G2" s="131"/>
    </row>
    <row r="3" s="128" customFormat="true" ht="18" hidden="false" customHeight="true" outlineLevel="0" collapsed="false">
      <c r="A3" s="144" t="s">
        <v>216</v>
      </c>
      <c r="B3" s="144"/>
      <c r="C3" s="144"/>
      <c r="D3" s="144"/>
      <c r="E3" s="144"/>
      <c r="F3" s="144"/>
      <c r="G3" s="133" t="s">
        <v>87</v>
      </c>
    </row>
    <row r="4" s="135" customFormat="true" ht="18" hidden="false" customHeight="true" outlineLevel="0" collapsed="false">
      <c r="A4" s="145" t="s">
        <v>256</v>
      </c>
      <c r="B4" s="145" t="s">
        <v>257</v>
      </c>
      <c r="C4" s="134" t="s">
        <v>90</v>
      </c>
      <c r="D4" s="134" t="s">
        <v>118</v>
      </c>
      <c r="E4" s="134"/>
      <c r="F4" s="134"/>
      <c r="G4" s="145" t="s">
        <v>119</v>
      </c>
    </row>
    <row r="5" s="135" customFormat="true" ht="18" hidden="false" customHeight="true" outlineLevel="0" collapsed="false">
      <c r="A5" s="145"/>
      <c r="B5" s="145"/>
      <c r="C5" s="134"/>
      <c r="D5" s="134" t="s">
        <v>98</v>
      </c>
      <c r="E5" s="134" t="s">
        <v>258</v>
      </c>
      <c r="F5" s="134" t="s">
        <v>259</v>
      </c>
      <c r="G5" s="145"/>
    </row>
    <row r="6" s="128" customFormat="true" ht="18" hidden="false" customHeight="true" outlineLevel="0" collapsed="false">
      <c r="A6" s="146" t="s">
        <v>139</v>
      </c>
      <c r="B6" s="136" t="s">
        <v>260</v>
      </c>
      <c r="C6" s="137" t="n">
        <f aca="false">D6+G6</f>
        <v>2545.36</v>
      </c>
      <c r="D6" s="137" t="n">
        <f aca="false">E6+F6</f>
        <v>1270.36</v>
      </c>
      <c r="E6" s="137" t="n">
        <v>902.54</v>
      </c>
      <c r="F6" s="137" t="n">
        <v>367.82</v>
      </c>
      <c r="G6" s="137" t="n">
        <v>1275</v>
      </c>
    </row>
    <row r="7" s="128" customFormat="true" ht="18" hidden="false" customHeight="true" outlineLevel="0" collapsed="false">
      <c r="A7" s="146" t="s">
        <v>261</v>
      </c>
      <c r="B7" s="136" t="s">
        <v>262</v>
      </c>
      <c r="C7" s="137" t="n">
        <f aca="false">D7+G7</f>
        <v>2545.36</v>
      </c>
      <c r="D7" s="137" t="n">
        <f aca="false">E7+F7</f>
        <v>1270.36</v>
      </c>
      <c r="E7" s="137" t="n">
        <f aca="false">E8+E11</f>
        <v>902.54</v>
      </c>
      <c r="F7" s="137" t="n">
        <f aca="false">F8+F11</f>
        <v>367.82</v>
      </c>
      <c r="G7" s="137" t="n">
        <f aca="false">G9+G10+G11</f>
        <v>1275</v>
      </c>
    </row>
    <row r="8" s="128" customFormat="true" ht="18" hidden="false" customHeight="true" outlineLevel="0" collapsed="false">
      <c r="A8" s="146" t="s">
        <v>263</v>
      </c>
      <c r="B8" s="136" t="s">
        <v>264</v>
      </c>
      <c r="C8" s="137" t="n">
        <f aca="false">D8+G8</f>
        <v>1146.36</v>
      </c>
      <c r="D8" s="137" t="n">
        <f aca="false">E8+F8</f>
        <v>1146.36</v>
      </c>
      <c r="E8" s="137" t="n">
        <v>849.54</v>
      </c>
      <c r="F8" s="137" t="n">
        <v>296.82</v>
      </c>
      <c r="G8" s="137"/>
    </row>
    <row r="9" s="128" customFormat="true" ht="18" hidden="false" customHeight="true" outlineLevel="0" collapsed="false">
      <c r="A9" s="146" t="s">
        <v>265</v>
      </c>
      <c r="B9" s="136" t="s">
        <v>266</v>
      </c>
      <c r="C9" s="137" t="n">
        <f aca="false">D9+G9</f>
        <v>100</v>
      </c>
      <c r="D9" s="137"/>
      <c r="E9" s="137"/>
      <c r="F9" s="137"/>
      <c r="G9" s="137" t="n">
        <v>100</v>
      </c>
    </row>
    <row r="10" s="128" customFormat="true" ht="18" hidden="false" customHeight="true" outlineLevel="0" collapsed="false">
      <c r="A10" s="146" t="s">
        <v>267</v>
      </c>
      <c r="B10" s="136" t="s">
        <v>268</v>
      </c>
      <c r="C10" s="137" t="n">
        <f aca="false">D10+G10</f>
        <v>100</v>
      </c>
      <c r="D10" s="137"/>
      <c r="E10" s="137"/>
      <c r="F10" s="137"/>
      <c r="G10" s="137" t="n">
        <v>100</v>
      </c>
    </row>
    <row r="11" s="128" customFormat="true" ht="18" hidden="false" customHeight="true" outlineLevel="0" collapsed="false">
      <c r="A11" s="136" t="n">
        <v>2011199</v>
      </c>
      <c r="B11" s="147" t="s">
        <v>269</v>
      </c>
      <c r="C11" s="137" t="n">
        <f aca="false">D11+G11</f>
        <v>1199</v>
      </c>
      <c r="D11" s="137" t="n">
        <f aca="false">E11+F11</f>
        <v>124</v>
      </c>
      <c r="E11" s="137" t="n">
        <v>53</v>
      </c>
      <c r="F11" s="137" t="n">
        <v>71</v>
      </c>
      <c r="G11" s="137" t="n">
        <v>1075</v>
      </c>
    </row>
    <row r="12" s="128" customFormat="true" ht="18" hidden="false" customHeight="true" outlineLevel="0" collapsed="false">
      <c r="A12" s="146" t="s">
        <v>200</v>
      </c>
      <c r="B12" s="136" t="s">
        <v>201</v>
      </c>
      <c r="C12" s="137" t="n">
        <f aca="false">D12+G12</f>
        <v>93.49</v>
      </c>
      <c r="D12" s="137" t="n">
        <f aca="false">E12+F12</f>
        <v>93.49</v>
      </c>
      <c r="E12" s="137" t="n">
        <v>93.49</v>
      </c>
      <c r="F12" s="137"/>
      <c r="G12" s="137"/>
    </row>
    <row r="13" s="128" customFormat="true" ht="18" hidden="false" customHeight="true" outlineLevel="0" collapsed="false">
      <c r="A13" s="146" t="s">
        <v>270</v>
      </c>
      <c r="B13" s="136" t="s">
        <v>271</v>
      </c>
      <c r="C13" s="137" t="n">
        <f aca="false">D13+G13</f>
        <v>93.49</v>
      </c>
      <c r="D13" s="137" t="n">
        <f aca="false">E13+F13</f>
        <v>93.49</v>
      </c>
      <c r="E13" s="137" t="n">
        <v>93.49</v>
      </c>
      <c r="F13" s="137"/>
      <c r="G13" s="137"/>
    </row>
    <row r="14" s="148" customFormat="true" ht="18" hidden="false" customHeight="true" outlineLevel="0" collapsed="false">
      <c r="A14" s="146" t="s">
        <v>272</v>
      </c>
      <c r="B14" s="136" t="s">
        <v>273</v>
      </c>
      <c r="C14" s="137" t="n">
        <f aca="false">D14+G14</f>
        <v>93.49</v>
      </c>
      <c r="D14" s="137" t="n">
        <f aca="false">E14+F14</f>
        <v>93.49</v>
      </c>
      <c r="E14" s="137" t="n">
        <v>93.49</v>
      </c>
      <c r="F14" s="137"/>
      <c r="G14" s="137"/>
    </row>
    <row r="15" s="148" customFormat="true" ht="18" hidden="false" customHeight="true" outlineLevel="0" collapsed="false">
      <c r="A15" s="146" t="s">
        <v>204</v>
      </c>
      <c r="B15" s="136" t="s">
        <v>205</v>
      </c>
      <c r="C15" s="137" t="n">
        <f aca="false">D15+G15</f>
        <v>39.95</v>
      </c>
      <c r="D15" s="137" t="n">
        <f aca="false">E15+F15</f>
        <v>39.95</v>
      </c>
      <c r="E15" s="137" t="n">
        <v>39.95</v>
      </c>
      <c r="F15" s="137"/>
      <c r="G15" s="137"/>
    </row>
    <row r="16" s="148" customFormat="true" ht="18" hidden="false" customHeight="true" outlineLevel="0" collapsed="false">
      <c r="A16" s="146" t="s">
        <v>274</v>
      </c>
      <c r="B16" s="136" t="s">
        <v>275</v>
      </c>
      <c r="C16" s="137" t="n">
        <f aca="false">D16+G16</f>
        <v>39.95</v>
      </c>
      <c r="D16" s="137" t="n">
        <f aca="false">E16+F16</f>
        <v>39.95</v>
      </c>
      <c r="E16" s="137" t="n">
        <v>39.95</v>
      </c>
      <c r="F16" s="137"/>
      <c r="G16" s="137"/>
    </row>
    <row r="17" s="148" customFormat="true" ht="18" hidden="false" customHeight="true" outlineLevel="0" collapsed="false">
      <c r="A17" s="146" t="s">
        <v>276</v>
      </c>
      <c r="B17" s="136" t="s">
        <v>277</v>
      </c>
      <c r="C17" s="137" t="n">
        <f aca="false">D17+G17</f>
        <v>39.95</v>
      </c>
      <c r="D17" s="137" t="n">
        <f aca="false">E17+F17</f>
        <v>39.95</v>
      </c>
      <c r="E17" s="137" t="n">
        <v>39.95</v>
      </c>
      <c r="F17" s="137"/>
      <c r="G17" s="137"/>
    </row>
    <row r="18" s="148" customFormat="true" ht="18" hidden="false" customHeight="true" outlineLevel="0" collapsed="false">
      <c r="A18" s="146" t="s">
        <v>209</v>
      </c>
      <c r="B18" s="136" t="s">
        <v>210</v>
      </c>
      <c r="C18" s="137" t="n">
        <f aca="false">D18+G18</f>
        <v>93.8</v>
      </c>
      <c r="D18" s="137" t="n">
        <f aca="false">E18+F18</f>
        <v>93.8</v>
      </c>
      <c r="E18" s="137" t="n">
        <v>93.8</v>
      </c>
      <c r="F18" s="137"/>
      <c r="G18" s="137"/>
    </row>
    <row r="19" s="148" customFormat="true" ht="18" hidden="false" customHeight="true" outlineLevel="0" collapsed="false">
      <c r="A19" s="146" t="s">
        <v>278</v>
      </c>
      <c r="B19" s="136" t="s">
        <v>279</v>
      </c>
      <c r="C19" s="137" t="n">
        <f aca="false">D19+G19</f>
        <v>93.8</v>
      </c>
      <c r="D19" s="137" t="n">
        <f aca="false">E19+F19</f>
        <v>93.8</v>
      </c>
      <c r="E19" s="137" t="n">
        <v>93.8</v>
      </c>
      <c r="F19" s="137"/>
      <c r="G19" s="137"/>
    </row>
    <row r="20" s="148" customFormat="true" ht="18" hidden="false" customHeight="true" outlineLevel="0" collapsed="false">
      <c r="A20" s="146" t="s">
        <v>280</v>
      </c>
      <c r="B20" s="136" t="s">
        <v>281</v>
      </c>
      <c r="C20" s="137" t="n">
        <f aca="false">D20+G20</f>
        <v>93.8</v>
      </c>
      <c r="D20" s="137" t="n">
        <f aca="false">E20+F20</f>
        <v>93.8</v>
      </c>
      <c r="E20" s="137" t="n">
        <v>93.8</v>
      </c>
      <c r="F20" s="137"/>
      <c r="G20" s="137"/>
    </row>
    <row r="21" s="148" customFormat="true" ht="18" hidden="false" customHeight="true" outlineLevel="0" collapsed="false">
      <c r="A21" s="136"/>
      <c r="B21" s="136"/>
      <c r="C21" s="137"/>
      <c r="D21" s="137"/>
      <c r="E21" s="137"/>
      <c r="F21" s="137"/>
      <c r="G21" s="137"/>
    </row>
    <row r="22" s="148" customFormat="true" ht="18" hidden="false" customHeight="true" outlineLevel="0" collapsed="false">
      <c r="A22" s="136"/>
      <c r="B22" s="136"/>
      <c r="C22" s="137"/>
      <c r="D22" s="137"/>
      <c r="E22" s="137"/>
      <c r="F22" s="137"/>
      <c r="G22" s="137"/>
    </row>
    <row r="23" s="135" customFormat="true" ht="18" hidden="false" customHeight="true" outlineLevel="0" collapsed="false">
      <c r="A23" s="149"/>
      <c r="B23" s="150" t="s">
        <v>282</v>
      </c>
      <c r="C23" s="143" t="n">
        <f aca="false">D23+G23</f>
        <v>2772.6</v>
      </c>
      <c r="D23" s="143" t="n">
        <f aca="false">E23+F23</f>
        <v>1497.6</v>
      </c>
      <c r="E23" s="143" t="n">
        <f aca="false">E6+E12+E15+E18</f>
        <v>1129.78</v>
      </c>
      <c r="F23" s="143" t="n">
        <f aca="false">F6+F12+F15+F18</f>
        <v>367.82</v>
      </c>
      <c r="G23" s="143" t="n">
        <f aca="false">G6+G12+G15+G18</f>
        <v>127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51" width="13.99"/>
    <col collapsed="false" customWidth="true" hidden="false" outlineLevel="0" max="2" min="2" style="151" width="37.82"/>
    <col collapsed="false" customWidth="true" hidden="false" outlineLevel="0" max="3" min="3" style="151" width="20.65"/>
    <col collapsed="false" customWidth="true" hidden="false" outlineLevel="0" max="4" min="4" style="151" width="21.99"/>
    <col collapsed="false" customWidth="true" hidden="false" outlineLevel="0" max="5" min="5" style="151" width="23.16"/>
    <col collapsed="false" customWidth="false" hidden="false" outlineLevel="0" max="257" min="6" style="151" width="11.99"/>
  </cols>
  <sheetData>
    <row r="1" s="152" customFormat="true" ht="13.5" hidden="false" customHeight="true" outlineLevel="0" collapsed="false">
      <c r="A1" s="129"/>
      <c r="E1" s="130"/>
    </row>
    <row r="2" s="151" customFormat="true" ht="28.9" hidden="false" customHeight="true" outlineLevel="0" collapsed="false">
      <c r="A2" s="153" t="s">
        <v>283</v>
      </c>
      <c r="B2" s="153"/>
      <c r="C2" s="153"/>
      <c r="D2" s="153"/>
      <c r="E2" s="153"/>
    </row>
    <row r="3" s="156" customFormat="true" ht="18" hidden="false" customHeight="true" outlineLevel="0" collapsed="false">
      <c r="A3" s="144" t="s">
        <v>216</v>
      </c>
      <c r="B3" s="154"/>
      <c r="C3" s="154"/>
      <c r="D3" s="154"/>
      <c r="E3" s="155" t="s">
        <v>87</v>
      </c>
    </row>
    <row r="4" s="159" customFormat="true" ht="18" hidden="false" customHeight="true" outlineLevel="0" collapsed="false">
      <c r="A4" s="157" t="s">
        <v>284</v>
      </c>
      <c r="B4" s="157"/>
      <c r="C4" s="158" t="s">
        <v>285</v>
      </c>
      <c r="D4" s="158"/>
      <c r="E4" s="158"/>
    </row>
    <row r="5" s="159" customFormat="true" ht="18" hidden="false" customHeight="true" outlineLevel="0" collapsed="false">
      <c r="A5" s="158" t="s">
        <v>256</v>
      </c>
      <c r="B5" s="158" t="s">
        <v>257</v>
      </c>
      <c r="C5" s="158" t="s">
        <v>90</v>
      </c>
      <c r="D5" s="157" t="s">
        <v>258</v>
      </c>
      <c r="E5" s="157" t="s">
        <v>259</v>
      </c>
    </row>
    <row r="6" s="156" customFormat="true" ht="18" hidden="false" customHeight="true" outlineLevel="0" collapsed="false">
      <c r="A6" s="160" t="n">
        <v>301</v>
      </c>
      <c r="B6" s="161" t="s">
        <v>126</v>
      </c>
      <c r="C6" s="162" t="n">
        <f aca="false">D6+E6</f>
        <v>1127.62</v>
      </c>
      <c r="D6" s="163" t="n">
        <f aca="false">SUM(D7:D18)</f>
        <v>1127.62</v>
      </c>
      <c r="E6" s="164"/>
    </row>
    <row r="7" s="156" customFormat="true" ht="18" hidden="false" customHeight="true" outlineLevel="0" collapsed="false">
      <c r="A7" s="160" t="n">
        <v>30101</v>
      </c>
      <c r="B7" s="161" t="s">
        <v>286</v>
      </c>
      <c r="C7" s="162" t="n">
        <f aca="false">D7+E7</f>
        <v>339.87</v>
      </c>
      <c r="D7" s="163" t="n">
        <v>339.87</v>
      </c>
      <c r="E7" s="164"/>
    </row>
    <row r="8" s="156" customFormat="true" ht="18" hidden="false" customHeight="true" outlineLevel="0" collapsed="false">
      <c r="A8" s="160" t="n">
        <v>30102</v>
      </c>
      <c r="B8" s="161" t="s">
        <v>287</v>
      </c>
      <c r="C8" s="162" t="n">
        <f aca="false">D8+E8</f>
        <v>263.14</v>
      </c>
      <c r="D8" s="163" t="n">
        <v>263.14</v>
      </c>
      <c r="E8" s="164"/>
    </row>
    <row r="9" s="156" customFormat="true" ht="18" hidden="false" customHeight="true" outlineLevel="0" collapsed="false">
      <c r="A9" s="160" t="n">
        <v>30103</v>
      </c>
      <c r="B9" s="161" t="s">
        <v>288</v>
      </c>
      <c r="C9" s="162" t="n">
        <f aca="false">D9+E9</f>
        <v>231.12</v>
      </c>
      <c r="D9" s="163" t="n">
        <v>231.12</v>
      </c>
      <c r="E9" s="164"/>
    </row>
    <row r="10" s="156" customFormat="true" ht="18" hidden="false" customHeight="true" outlineLevel="0" collapsed="false">
      <c r="A10" s="160" t="n">
        <v>30108</v>
      </c>
      <c r="B10" s="161" t="s">
        <v>289</v>
      </c>
      <c r="C10" s="162" t="n">
        <f aca="false">D10+E10</f>
        <v>93.49</v>
      </c>
      <c r="D10" s="163" t="n">
        <v>93.49</v>
      </c>
      <c r="E10" s="164"/>
    </row>
    <row r="11" s="156" customFormat="true" ht="18" hidden="false" customHeight="true" outlineLevel="0" collapsed="false">
      <c r="A11" s="160" t="n">
        <v>30109</v>
      </c>
      <c r="B11" s="161" t="s">
        <v>290</v>
      </c>
      <c r="C11" s="162"/>
      <c r="D11" s="163"/>
      <c r="E11" s="164"/>
    </row>
    <row r="12" s="156" customFormat="true" ht="18" hidden="false" customHeight="true" outlineLevel="0" collapsed="false">
      <c r="A12" s="160" t="n">
        <v>30110</v>
      </c>
      <c r="B12" s="161" t="s">
        <v>291</v>
      </c>
      <c r="C12" s="162" t="n">
        <f aca="false">D12+E12</f>
        <v>39.95</v>
      </c>
      <c r="D12" s="163" t="n">
        <v>39.95</v>
      </c>
      <c r="E12" s="164"/>
    </row>
    <row r="13" s="156" customFormat="true" ht="18" hidden="false" customHeight="true" outlineLevel="0" collapsed="false">
      <c r="A13" s="160" t="n">
        <v>30111</v>
      </c>
      <c r="B13" s="161" t="s">
        <v>292</v>
      </c>
      <c r="C13" s="162"/>
      <c r="D13" s="163"/>
      <c r="E13" s="164"/>
    </row>
    <row r="14" s="156" customFormat="true" ht="18" hidden="false" customHeight="true" outlineLevel="0" collapsed="false">
      <c r="A14" s="160" t="n">
        <v>30112</v>
      </c>
      <c r="B14" s="161" t="s">
        <v>293</v>
      </c>
      <c r="C14" s="162" t="n">
        <f aca="false">D14+E14</f>
        <v>11.25</v>
      </c>
      <c r="D14" s="163" t="n">
        <v>11.25</v>
      </c>
      <c r="E14" s="164"/>
    </row>
    <row r="15" s="156" customFormat="true" ht="18" hidden="false" customHeight="true" outlineLevel="0" collapsed="false">
      <c r="A15" s="160" t="n">
        <v>30113</v>
      </c>
      <c r="B15" s="161" t="s">
        <v>281</v>
      </c>
      <c r="C15" s="162" t="n">
        <f aca="false">D15+E15</f>
        <v>93.8</v>
      </c>
      <c r="D15" s="163" t="n">
        <v>93.8</v>
      </c>
      <c r="E15" s="164"/>
    </row>
    <row r="16" s="156" customFormat="true" ht="18" hidden="false" customHeight="true" outlineLevel="0" collapsed="false">
      <c r="A16" s="160" t="n">
        <v>30106</v>
      </c>
      <c r="B16" s="161" t="s">
        <v>294</v>
      </c>
      <c r="C16" s="162" t="n">
        <f aca="false">D16+E16</f>
        <v>53</v>
      </c>
      <c r="D16" s="163" t="n">
        <v>53</v>
      </c>
      <c r="E16" s="164"/>
    </row>
    <row r="17" s="156" customFormat="true" ht="18" hidden="false" customHeight="true" outlineLevel="0" collapsed="false">
      <c r="A17" s="160" t="n">
        <v>30114</v>
      </c>
      <c r="B17" s="161" t="s">
        <v>295</v>
      </c>
      <c r="C17" s="162"/>
      <c r="D17" s="163"/>
      <c r="E17" s="164"/>
    </row>
    <row r="18" s="156" customFormat="true" ht="18" hidden="false" customHeight="true" outlineLevel="0" collapsed="false">
      <c r="A18" s="160" t="n">
        <v>30199</v>
      </c>
      <c r="B18" s="161" t="s">
        <v>296</v>
      </c>
      <c r="C18" s="162" t="n">
        <f aca="false">D18+E18</f>
        <v>2</v>
      </c>
      <c r="D18" s="163" t="n">
        <v>2</v>
      </c>
      <c r="E18" s="164"/>
    </row>
    <row r="19" s="156" customFormat="true" ht="18" hidden="false" customHeight="true" outlineLevel="0" collapsed="false">
      <c r="A19" s="160" t="n">
        <v>302</v>
      </c>
      <c r="B19" s="161" t="s">
        <v>127</v>
      </c>
      <c r="C19" s="162" t="n">
        <f aca="false">D19+E19</f>
        <v>367.82</v>
      </c>
      <c r="D19" s="163"/>
      <c r="E19" s="164" t="n">
        <f aca="false">SUM(E20:E46)</f>
        <v>367.82</v>
      </c>
    </row>
    <row r="20" s="156" customFormat="true" ht="18" hidden="false" customHeight="true" outlineLevel="0" collapsed="false">
      <c r="A20" s="160" t="n">
        <v>30201</v>
      </c>
      <c r="B20" s="161" t="s">
        <v>297</v>
      </c>
      <c r="C20" s="162" t="n">
        <f aca="false">D20+E20</f>
        <v>30.65</v>
      </c>
      <c r="D20" s="163"/>
      <c r="E20" s="164" t="n">
        <v>30.65</v>
      </c>
    </row>
    <row r="21" s="156" customFormat="true" ht="18" hidden="false" customHeight="true" outlineLevel="0" collapsed="false">
      <c r="A21" s="160" t="n">
        <v>30202</v>
      </c>
      <c r="B21" s="161" t="s">
        <v>298</v>
      </c>
      <c r="C21" s="162" t="n">
        <f aca="false">D21+E21</f>
        <v>25</v>
      </c>
      <c r="D21" s="163"/>
      <c r="E21" s="164" t="n">
        <v>25</v>
      </c>
    </row>
    <row r="22" s="156" customFormat="true" ht="18" hidden="false" customHeight="true" outlineLevel="0" collapsed="false">
      <c r="A22" s="160" t="n">
        <v>30204</v>
      </c>
      <c r="B22" s="161" t="s">
        <v>299</v>
      </c>
      <c r="C22" s="162"/>
      <c r="D22" s="163"/>
      <c r="E22" s="164"/>
    </row>
    <row r="23" s="156" customFormat="true" ht="18" hidden="false" customHeight="true" outlineLevel="0" collapsed="false">
      <c r="A23" s="160" t="n">
        <v>30205</v>
      </c>
      <c r="B23" s="161" t="s">
        <v>300</v>
      </c>
      <c r="C23" s="162" t="n">
        <f aca="false">D23+E23</f>
        <v>5</v>
      </c>
      <c r="D23" s="163"/>
      <c r="E23" s="164" t="n">
        <v>5</v>
      </c>
    </row>
    <row r="24" s="156" customFormat="true" ht="18" hidden="false" customHeight="true" outlineLevel="0" collapsed="false">
      <c r="A24" s="160" t="n">
        <v>30206</v>
      </c>
      <c r="B24" s="161" t="s">
        <v>301</v>
      </c>
      <c r="C24" s="162" t="n">
        <f aca="false">D24+E24</f>
        <v>12</v>
      </c>
      <c r="D24" s="163"/>
      <c r="E24" s="164" t="n">
        <v>12</v>
      </c>
    </row>
    <row r="25" s="156" customFormat="true" ht="18" hidden="false" customHeight="true" outlineLevel="0" collapsed="false">
      <c r="A25" s="160" t="n">
        <v>30207</v>
      </c>
      <c r="B25" s="161" t="s">
        <v>302</v>
      </c>
      <c r="C25" s="162" t="n">
        <f aca="false">D25+E25</f>
        <v>5</v>
      </c>
      <c r="D25" s="163"/>
      <c r="E25" s="164" t="n">
        <v>5</v>
      </c>
    </row>
    <row r="26" s="156" customFormat="true" ht="18" hidden="false" customHeight="true" outlineLevel="0" collapsed="false">
      <c r="A26" s="160" t="n">
        <v>30208</v>
      </c>
      <c r="B26" s="161" t="s">
        <v>303</v>
      </c>
      <c r="C26" s="162"/>
      <c r="D26" s="163"/>
      <c r="E26" s="164"/>
    </row>
    <row r="27" s="156" customFormat="true" ht="18" hidden="false" customHeight="true" outlineLevel="0" collapsed="false">
      <c r="A27" s="160" t="n">
        <v>30209</v>
      </c>
      <c r="B27" s="161" t="s">
        <v>304</v>
      </c>
      <c r="C27" s="162" t="n">
        <f aca="false">D27+E27</f>
        <v>25.83</v>
      </c>
      <c r="D27" s="163"/>
      <c r="E27" s="164" t="n">
        <v>25.83</v>
      </c>
    </row>
    <row r="28" s="156" customFormat="true" ht="18" hidden="false" customHeight="true" outlineLevel="0" collapsed="false">
      <c r="A28" s="160" t="n">
        <v>30211</v>
      </c>
      <c r="B28" s="161" t="s">
        <v>305</v>
      </c>
      <c r="C28" s="162" t="n">
        <f aca="false">D28+E28</f>
        <v>35</v>
      </c>
      <c r="D28" s="163"/>
      <c r="E28" s="164" t="n">
        <v>35</v>
      </c>
    </row>
    <row r="29" s="156" customFormat="true" ht="18" hidden="false" customHeight="true" outlineLevel="0" collapsed="false">
      <c r="A29" s="160" t="n">
        <v>30214</v>
      </c>
      <c r="B29" s="161" t="s">
        <v>306</v>
      </c>
      <c r="C29" s="162"/>
      <c r="D29" s="163"/>
      <c r="E29" s="164"/>
    </row>
    <row r="30" s="156" customFormat="true" ht="18" hidden="false" customHeight="true" outlineLevel="0" collapsed="false">
      <c r="A30" s="160" t="n">
        <v>30228</v>
      </c>
      <c r="B30" s="161" t="s">
        <v>307</v>
      </c>
      <c r="C30" s="162" t="n">
        <f aca="false">D30+E30</f>
        <v>40</v>
      </c>
      <c r="D30" s="163"/>
      <c r="E30" s="164" t="n">
        <v>40</v>
      </c>
    </row>
    <row r="31" s="156" customFormat="true" ht="18" hidden="false" customHeight="true" outlineLevel="0" collapsed="false">
      <c r="A31" s="160" t="n">
        <v>30229</v>
      </c>
      <c r="B31" s="161" t="s">
        <v>308</v>
      </c>
      <c r="C31" s="162" t="n">
        <f aca="false">D31+E31</f>
        <v>8.5</v>
      </c>
      <c r="D31" s="163"/>
      <c r="E31" s="164" t="n">
        <v>8.5</v>
      </c>
    </row>
    <row r="32" s="156" customFormat="true" ht="18" hidden="false" customHeight="true" outlineLevel="0" collapsed="false">
      <c r="A32" s="160" t="n">
        <v>30239</v>
      </c>
      <c r="B32" s="161" t="s">
        <v>309</v>
      </c>
      <c r="C32" s="162"/>
      <c r="D32" s="163"/>
      <c r="E32" s="164"/>
    </row>
    <row r="33" s="156" customFormat="true" ht="18" hidden="false" customHeight="true" outlineLevel="0" collapsed="false">
      <c r="A33" s="160" t="n">
        <v>30240</v>
      </c>
      <c r="B33" s="161" t="s">
        <v>310</v>
      </c>
      <c r="C33" s="162"/>
      <c r="D33" s="163"/>
      <c r="E33" s="164"/>
    </row>
    <row r="34" s="156" customFormat="true" ht="18" hidden="false" customHeight="true" outlineLevel="0" collapsed="false">
      <c r="A34" s="160" t="n">
        <v>30215</v>
      </c>
      <c r="B34" s="161" t="s">
        <v>311</v>
      </c>
      <c r="C34" s="162" t="n">
        <f aca="false">D34+E34</f>
        <v>10</v>
      </c>
      <c r="D34" s="163"/>
      <c r="E34" s="164" t="n">
        <v>10</v>
      </c>
    </row>
    <row r="35" s="156" customFormat="true" ht="18" hidden="false" customHeight="true" outlineLevel="0" collapsed="false">
      <c r="A35" s="160" t="n">
        <v>30216</v>
      </c>
      <c r="B35" s="161" t="s">
        <v>312</v>
      </c>
      <c r="C35" s="162" t="n">
        <f aca="false">D35+E35</f>
        <v>15</v>
      </c>
      <c r="D35" s="163"/>
      <c r="E35" s="164" t="n">
        <v>15</v>
      </c>
    </row>
    <row r="36" s="156" customFormat="true" ht="18" hidden="false" customHeight="true" outlineLevel="0" collapsed="false">
      <c r="A36" s="160" t="n">
        <v>30218</v>
      </c>
      <c r="B36" s="161" t="s">
        <v>313</v>
      </c>
      <c r="C36" s="162"/>
      <c r="D36" s="163"/>
      <c r="E36" s="164"/>
    </row>
    <row r="37" s="156" customFormat="true" ht="18" hidden="false" customHeight="true" outlineLevel="0" collapsed="false">
      <c r="A37" s="160" t="n">
        <v>30224</v>
      </c>
      <c r="B37" s="161" t="s">
        <v>314</v>
      </c>
      <c r="C37" s="162"/>
      <c r="D37" s="163"/>
      <c r="E37" s="164"/>
    </row>
    <row r="38" s="156" customFormat="true" ht="18" hidden="false" customHeight="true" outlineLevel="0" collapsed="false">
      <c r="A38" s="160" t="n">
        <v>30225</v>
      </c>
      <c r="B38" s="161" t="s">
        <v>315</v>
      </c>
      <c r="C38" s="162"/>
      <c r="D38" s="163"/>
      <c r="E38" s="164"/>
    </row>
    <row r="39" s="156" customFormat="true" ht="18" hidden="false" customHeight="true" outlineLevel="0" collapsed="false">
      <c r="A39" s="160" t="n">
        <v>30203</v>
      </c>
      <c r="B39" s="161" t="s">
        <v>316</v>
      </c>
      <c r="C39" s="162"/>
      <c r="D39" s="163"/>
      <c r="E39" s="164"/>
    </row>
    <row r="40" s="156" customFormat="true" ht="18" hidden="false" customHeight="true" outlineLevel="0" collapsed="false">
      <c r="A40" s="160" t="n">
        <v>30226</v>
      </c>
      <c r="B40" s="161" t="s">
        <v>317</v>
      </c>
      <c r="C40" s="162" t="n">
        <f aca="false">D40+E40</f>
        <v>20</v>
      </c>
      <c r="D40" s="163"/>
      <c r="E40" s="164" t="n">
        <v>20</v>
      </c>
    </row>
    <row r="41" s="156" customFormat="true" ht="18" hidden="false" customHeight="true" outlineLevel="0" collapsed="false">
      <c r="A41" s="160" t="n">
        <v>30227</v>
      </c>
      <c r="B41" s="161" t="s">
        <v>318</v>
      </c>
      <c r="C41" s="162" t="n">
        <f aca="false">D41+E41</f>
        <v>20</v>
      </c>
      <c r="D41" s="163"/>
      <c r="E41" s="164" t="n">
        <v>20</v>
      </c>
    </row>
    <row r="42" s="156" customFormat="true" ht="18" hidden="false" customHeight="true" outlineLevel="0" collapsed="false">
      <c r="A42" s="160" t="n">
        <v>30217</v>
      </c>
      <c r="B42" s="161" t="s">
        <v>319</v>
      </c>
      <c r="C42" s="162"/>
      <c r="D42" s="163"/>
      <c r="E42" s="164"/>
    </row>
    <row r="43" s="156" customFormat="true" ht="18" hidden="false" customHeight="true" outlineLevel="0" collapsed="false">
      <c r="A43" s="160" t="n">
        <v>30212</v>
      </c>
      <c r="B43" s="161" t="s">
        <v>320</v>
      </c>
      <c r="C43" s="162"/>
      <c r="D43" s="163"/>
      <c r="E43" s="164"/>
    </row>
    <row r="44" s="156" customFormat="true" ht="18" hidden="false" customHeight="true" outlineLevel="0" collapsed="false">
      <c r="A44" s="160" t="n">
        <v>30231</v>
      </c>
      <c r="B44" s="161" t="s">
        <v>321</v>
      </c>
      <c r="C44" s="162"/>
      <c r="D44" s="163"/>
      <c r="E44" s="164"/>
    </row>
    <row r="45" s="156" customFormat="true" ht="18" hidden="false" customHeight="true" outlineLevel="0" collapsed="false">
      <c r="A45" s="160" t="n">
        <v>30213</v>
      </c>
      <c r="B45" s="161" t="s">
        <v>322</v>
      </c>
      <c r="C45" s="162"/>
      <c r="D45" s="163"/>
      <c r="E45" s="164"/>
    </row>
    <row r="46" s="156" customFormat="true" ht="18" hidden="false" customHeight="true" outlineLevel="0" collapsed="false">
      <c r="A46" s="160" t="n">
        <v>30299</v>
      </c>
      <c r="B46" s="161" t="s">
        <v>323</v>
      </c>
      <c r="C46" s="162" t="n">
        <f aca="false">D46+E46</f>
        <v>115.84</v>
      </c>
      <c r="D46" s="163"/>
      <c r="E46" s="164" t="n">
        <v>115.84</v>
      </c>
    </row>
    <row r="47" s="156" customFormat="true" ht="18" hidden="false" customHeight="true" outlineLevel="0" collapsed="false">
      <c r="A47" s="160" t="n">
        <v>303</v>
      </c>
      <c r="B47" s="161" t="s">
        <v>128</v>
      </c>
      <c r="C47" s="162" t="n">
        <f aca="false">D47+E47</f>
        <v>2.16</v>
      </c>
      <c r="D47" s="163" t="n">
        <v>2.16</v>
      </c>
      <c r="E47" s="164"/>
    </row>
    <row r="48" s="156" customFormat="true" ht="18" hidden="false" customHeight="true" outlineLevel="0" collapsed="false">
      <c r="A48" s="160" t="n">
        <v>30301</v>
      </c>
      <c r="B48" s="161" t="s">
        <v>324</v>
      </c>
      <c r="C48" s="162"/>
      <c r="D48" s="163"/>
      <c r="E48" s="164"/>
    </row>
    <row r="49" s="156" customFormat="true" ht="18" hidden="false" customHeight="true" outlineLevel="0" collapsed="false">
      <c r="A49" s="160" t="n">
        <v>30302</v>
      </c>
      <c r="B49" s="161" t="s">
        <v>325</v>
      </c>
      <c r="C49" s="162"/>
      <c r="D49" s="163"/>
      <c r="E49" s="164"/>
    </row>
    <row r="50" s="156" customFormat="true" ht="18" hidden="false" customHeight="true" outlineLevel="0" collapsed="false">
      <c r="A50" s="160" t="n">
        <v>30303</v>
      </c>
      <c r="B50" s="161" t="s">
        <v>326</v>
      </c>
      <c r="C50" s="162"/>
      <c r="D50" s="163"/>
      <c r="E50" s="164"/>
    </row>
    <row r="51" s="156" customFormat="true" ht="18" hidden="false" customHeight="true" outlineLevel="0" collapsed="false">
      <c r="A51" s="160" t="n">
        <v>30304</v>
      </c>
      <c r="B51" s="161" t="s">
        <v>327</v>
      </c>
      <c r="C51" s="162"/>
      <c r="D51" s="163"/>
      <c r="E51" s="164"/>
    </row>
    <row r="52" s="156" customFormat="true" ht="18" hidden="false" customHeight="true" outlineLevel="0" collapsed="false">
      <c r="A52" s="160" t="n">
        <v>30305</v>
      </c>
      <c r="B52" s="161" t="s">
        <v>328</v>
      </c>
      <c r="C52" s="162" t="n">
        <f aca="false">D52+E52</f>
        <v>1.51</v>
      </c>
      <c r="D52" s="163" t="n">
        <v>1.51</v>
      </c>
      <c r="E52" s="164"/>
    </row>
    <row r="53" s="156" customFormat="true" ht="18" hidden="false" customHeight="true" outlineLevel="0" collapsed="false">
      <c r="A53" s="160" t="n">
        <v>30306</v>
      </c>
      <c r="B53" s="161" t="s">
        <v>329</v>
      </c>
      <c r="C53" s="162"/>
      <c r="D53" s="163"/>
      <c r="E53" s="164"/>
    </row>
    <row r="54" s="156" customFormat="true" ht="18" hidden="false" customHeight="true" outlineLevel="0" collapsed="false">
      <c r="A54" s="160" t="n">
        <v>30307</v>
      </c>
      <c r="B54" s="161" t="s">
        <v>330</v>
      </c>
      <c r="C54" s="162"/>
      <c r="D54" s="163"/>
      <c r="E54" s="164"/>
    </row>
    <row r="55" s="156" customFormat="true" ht="18" hidden="false" customHeight="true" outlineLevel="0" collapsed="false">
      <c r="A55" s="160" t="n">
        <v>30309</v>
      </c>
      <c r="B55" s="161" t="s">
        <v>331</v>
      </c>
      <c r="C55" s="162"/>
      <c r="D55" s="163"/>
      <c r="E55" s="164"/>
    </row>
    <row r="56" s="156" customFormat="true" ht="18" hidden="false" customHeight="true" outlineLevel="0" collapsed="false">
      <c r="A56" s="160" t="n">
        <v>30308</v>
      </c>
      <c r="B56" s="161" t="s">
        <v>332</v>
      </c>
      <c r="C56" s="162"/>
      <c r="D56" s="163"/>
      <c r="E56" s="164"/>
    </row>
    <row r="57" s="156" customFormat="true" ht="18" hidden="false" customHeight="true" outlineLevel="0" collapsed="false">
      <c r="A57" s="160" t="n">
        <v>30310</v>
      </c>
      <c r="B57" s="161" t="s">
        <v>333</v>
      </c>
      <c r="C57" s="162"/>
      <c r="D57" s="163"/>
      <c r="E57" s="164"/>
    </row>
    <row r="58" s="156" customFormat="true" ht="18" hidden="false" customHeight="true" outlineLevel="0" collapsed="false">
      <c r="A58" s="160" t="n">
        <v>30399</v>
      </c>
      <c r="B58" s="161" t="s">
        <v>334</v>
      </c>
      <c r="C58" s="162" t="n">
        <f aca="false">D58+E58</f>
        <v>0.65</v>
      </c>
      <c r="D58" s="163" t="n">
        <v>0.65</v>
      </c>
      <c r="E58" s="164"/>
    </row>
    <row r="59" s="156" customFormat="true" ht="18" hidden="false" customHeight="true" outlineLevel="0" collapsed="false">
      <c r="A59" s="165"/>
      <c r="B59" s="166" t="s">
        <v>335</v>
      </c>
      <c r="C59" s="162" t="n">
        <f aca="false">C6+C19+C47</f>
        <v>1497.6</v>
      </c>
      <c r="D59" s="167" t="n">
        <f aca="false">D6+D47</f>
        <v>1129.78</v>
      </c>
      <c r="E59" s="167" t="n">
        <f aca="false">E19+E47</f>
        <v>367.82</v>
      </c>
    </row>
    <row r="60" customFormat="false" ht="15.75" hidden="false" customHeight="false" outlineLevel="0" collapsed="false">
      <c r="C60" s="16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118055555555556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7" min="2" style="0" width="24.16"/>
  </cols>
  <sheetData>
    <row r="1" customFormat="false" ht="18.75" hidden="false" customHeight="true" outlineLevel="0" collapsed="false">
      <c r="G1" s="169"/>
    </row>
    <row r="2" customFormat="false" ht="29.25" hidden="false" customHeight="true" outlineLevel="0" collapsed="false">
      <c r="A2" s="170" t="s">
        <v>336</v>
      </c>
      <c r="B2" s="170"/>
      <c r="C2" s="170"/>
      <c r="D2" s="170"/>
      <c r="E2" s="170"/>
      <c r="F2" s="170"/>
      <c r="G2" s="170"/>
    </row>
    <row r="3" customFormat="false" ht="23.25" hidden="false" customHeight="true" outlineLevel="0" collapsed="false">
      <c r="A3" s="171" t="s">
        <v>86</v>
      </c>
      <c r="G3" s="172" t="s">
        <v>337</v>
      </c>
    </row>
    <row r="4" customFormat="false" ht="21.75" hidden="false" customHeight="true" outlineLevel="0" collapsed="false">
      <c r="A4" s="173" t="s">
        <v>89</v>
      </c>
      <c r="B4" s="173" t="s">
        <v>338</v>
      </c>
      <c r="C4" s="173"/>
      <c r="D4" s="173"/>
      <c r="E4" s="173"/>
      <c r="F4" s="173"/>
      <c r="G4" s="173"/>
    </row>
    <row r="5" customFormat="false" ht="21.75" hidden="false" customHeight="true" outlineLevel="0" collapsed="false">
      <c r="A5" s="173"/>
      <c r="B5" s="174" t="s">
        <v>339</v>
      </c>
      <c r="C5" s="174" t="s">
        <v>340</v>
      </c>
      <c r="D5" s="175" t="s">
        <v>341</v>
      </c>
      <c r="E5" s="175"/>
      <c r="F5" s="175"/>
      <c r="G5" s="173" t="s">
        <v>187</v>
      </c>
    </row>
    <row r="6" customFormat="false" ht="21.75" hidden="false" customHeight="true" outlineLevel="0" collapsed="false">
      <c r="A6" s="173"/>
      <c r="B6" s="174"/>
      <c r="C6" s="174"/>
      <c r="D6" s="176" t="s">
        <v>98</v>
      </c>
      <c r="E6" s="177" t="s">
        <v>342</v>
      </c>
      <c r="F6" s="178" t="s">
        <v>343</v>
      </c>
      <c r="G6" s="173"/>
    </row>
    <row r="7" s="22" customFormat="true" ht="21.75" hidden="false" customHeight="true" outlineLevel="0" collapsed="false">
      <c r="A7" s="179" t="s">
        <v>344</v>
      </c>
      <c r="B7" s="80" t="n">
        <v>61</v>
      </c>
      <c r="C7" s="81"/>
      <c r="D7" s="80" t="n">
        <v>36</v>
      </c>
      <c r="E7" s="81" t="n">
        <v>36</v>
      </c>
      <c r="F7" s="80"/>
      <c r="G7" s="180" t="n">
        <v>25</v>
      </c>
    </row>
    <row r="8" customFormat="false" ht="12.75" hidden="false" customHeight="true" outlineLevel="0" collapsed="false">
      <c r="B8" s="14"/>
      <c r="C8" s="14"/>
      <c r="D8" s="14"/>
    </row>
    <row r="9" customFormat="false" ht="12.75" hidden="false" customHeight="true" outlineLevel="0" collapsed="false">
      <c r="B9" s="14"/>
      <c r="C9" s="14"/>
      <c r="D9" s="14"/>
    </row>
    <row r="10" customFormat="false" ht="12.75" hidden="false" customHeight="true" outlineLevel="0" collapsed="false">
      <c r="C10" s="14"/>
    </row>
    <row r="11" customFormat="false" ht="12.75" hidden="false" customHeight="true" outlineLevel="0" collapsed="false">
      <c r="C11" s="14"/>
      <c r="D11" s="14"/>
    </row>
    <row r="12" customFormat="false" ht="12.75" hidden="false" customHeight="true" outlineLevel="0" collapsed="false">
      <c r="C12" s="14"/>
      <c r="D12" s="14"/>
    </row>
    <row r="16" customFormat="false" ht="12.75" hidden="false" customHeight="true" outlineLevel="0" collapsed="false">
      <c r="C16" s="14"/>
    </row>
    <row r="22" customFormat="false" ht="12.75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72"/>
    </row>
    <row r="2" customFormat="false" ht="37.5" hidden="false" customHeight="true" outlineLevel="0" collapsed="false">
      <c r="A2" s="181" t="s">
        <v>345</v>
      </c>
      <c r="B2" s="181"/>
      <c r="C2" s="181"/>
      <c r="D2" s="181"/>
      <c r="E2" s="181"/>
    </row>
    <row r="3" s="22" customFormat="true" ht="23.25" hidden="false" customHeight="true" outlineLevel="0" collapsed="false">
      <c r="A3" s="182" t="s">
        <v>86</v>
      </c>
      <c r="E3" s="182" t="s">
        <v>346</v>
      </c>
    </row>
    <row r="4" customFormat="false" ht="23.25" hidden="false" customHeight="true" outlineLevel="0" collapsed="false">
      <c r="A4" s="183" t="s">
        <v>256</v>
      </c>
      <c r="B4" s="183" t="s">
        <v>257</v>
      </c>
      <c r="C4" s="59" t="s">
        <v>347</v>
      </c>
      <c r="D4" s="59"/>
      <c r="E4" s="59"/>
    </row>
    <row r="5" customFormat="false" ht="23.25" hidden="false" customHeight="true" outlineLevel="0" collapsed="false">
      <c r="A5" s="183"/>
      <c r="B5" s="183"/>
      <c r="C5" s="183" t="s">
        <v>90</v>
      </c>
      <c r="D5" s="183" t="s">
        <v>118</v>
      </c>
      <c r="E5" s="183" t="s">
        <v>119</v>
      </c>
    </row>
    <row r="6" s="22" customFormat="true" ht="23.25" hidden="false" customHeight="true" outlineLevel="0" collapsed="false">
      <c r="A6" s="77"/>
      <c r="B6" s="184"/>
      <c r="C6" s="185"/>
      <c r="D6" s="185"/>
      <c r="E6" s="186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.F M……</cp:lastModifiedBy>
  <dcterms:modified xsi:type="dcterms:W3CDTF">2022-09-13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88D1F5D2CE0E47AE8AB860C9CC53FF46</vt:lpwstr>
  </property>
  <property fmtid="{D5CDD505-2E9C-101B-9397-08002B2CF9AE}" pid="4" name="KSOProductBuildVer">
    <vt:lpwstr>2052-11.1.0.12313</vt:lpwstr>
  </property>
</Properties>
</file>