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7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 " sheetId="6" state="visible" r:id="rId7"/>
    <sheet name="7“三公”经费预算公开表" sheetId="7" state="visible" r:id="rId8"/>
    <sheet name="8政府性基金预算支出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2收入总表!$A$1:$U$10</definedName>
    <definedName function="false" hidden="false" localSheetId="1" name="Print_Titles" vbProcedure="false">2收入总表!$1:$8</definedName>
    <definedName function="false" hidden="false" localSheetId="2" name="Print_Area" vbProcedure="false">3支出总表!$A$1:$V$64</definedName>
    <definedName function="false" hidden="false" localSheetId="2" name="Print_Titles" vbProcedure="false">3支出总表!$1:$7</definedName>
    <definedName function="false" hidden="false" localSheetId="6" name="Print_Area" vbProcedure="false">'7“三公”经费预算公开表'!$A$1:$G$7</definedName>
    <definedName function="false" hidden="false" localSheetId="6" name="Print_Titles" vbProcedure="false">'7“三公”经费预算公开表'!$1:$6</definedName>
    <definedName function="false" hidden="false" localSheetId="7" name="Print_Titles" vbProcedure="false">8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桃源县农业农村局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t xml:space="preserve">金额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308001</t>
  </si>
  <si>
    <t xml:space="preserve">农业农村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支出总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基本支出</t>
  </si>
  <si>
    <t xml:space="preserve">2080505</t>
  </si>
  <si>
    <t xml:space="preserve">  机关事业单位基本养老保险缴费支出</t>
  </si>
  <si>
    <t xml:space="preserve">养老保险</t>
  </si>
  <si>
    <t xml:space="preserve">社会保障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医疗保险 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  行政运行</t>
  </si>
  <si>
    <t xml:space="preserve">咨询费</t>
  </si>
  <si>
    <t xml:space="preserve">物业管理费</t>
  </si>
  <si>
    <t xml:space="preserve">其它商品和服务支出</t>
  </si>
  <si>
    <t xml:space="preserve">办公费</t>
  </si>
  <si>
    <t xml:space="preserve">劳务费</t>
  </si>
  <si>
    <t xml:space="preserve">公务交通补贴</t>
  </si>
  <si>
    <t xml:space="preserve">奖金</t>
  </si>
  <si>
    <t xml:space="preserve">绩效工资</t>
  </si>
  <si>
    <t xml:space="preserve">其他对个人和家庭的补助</t>
  </si>
  <si>
    <t xml:space="preserve">印刷费</t>
  </si>
  <si>
    <t xml:space="preserve">水费</t>
  </si>
  <si>
    <t xml:space="preserve">会议费</t>
  </si>
  <si>
    <t xml:space="preserve">邮电费</t>
  </si>
  <si>
    <t xml:space="preserve">生活补助</t>
  </si>
  <si>
    <t xml:space="preserve">培训费</t>
  </si>
  <si>
    <t xml:space="preserve">差旅费</t>
  </si>
  <si>
    <t xml:space="preserve">老干经费</t>
  </si>
  <si>
    <t xml:space="preserve">基本工资</t>
  </si>
  <si>
    <t xml:space="preserve">津贴补贴</t>
  </si>
  <si>
    <t xml:space="preserve">工会经费</t>
  </si>
  <si>
    <t xml:space="preserve">招待费</t>
  </si>
  <si>
    <t xml:space="preserve">其他工资福利支出</t>
  </si>
  <si>
    <t xml:space="preserve">医疗费</t>
  </si>
  <si>
    <t xml:space="preserve">维护费</t>
  </si>
  <si>
    <t xml:space="preserve">电费</t>
  </si>
  <si>
    <t xml:space="preserve">党建经费</t>
  </si>
  <si>
    <t xml:space="preserve">2130199</t>
  </si>
  <si>
    <t xml:space="preserve">  其他农业农村支出</t>
  </si>
  <si>
    <t xml:space="preserve">产业扶贫工作经费</t>
  </si>
  <si>
    <t xml:space="preserve">专项商品和服务</t>
  </si>
  <si>
    <t xml:space="preserve">伙食补助费</t>
  </si>
  <si>
    <t xml:space="preserve">政府回收原农科所土地后补偿其土地租金</t>
  </si>
  <si>
    <t xml:space="preserve">救灾备荒种子储备经费</t>
  </si>
  <si>
    <t xml:space="preserve">富硒办及富硒协会工作经费</t>
  </si>
  <si>
    <t xml:space="preserve">农业发展基金</t>
  </si>
  <si>
    <t xml:space="preserve">农产品质量安全经费</t>
  </si>
  <si>
    <t xml:space="preserve">“桃源红茶节”活动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水稻育秧工厂建设</t>
    </r>
  </si>
  <si>
    <t xml:space="preserve">执法工作经费</t>
  </si>
  <si>
    <t xml:space="preserve">蔬菜工作专项经费</t>
  </si>
  <si>
    <t xml:space="preserve">人居环境整治专项经费</t>
  </si>
  <si>
    <t xml:space="preserve">富硒博览会经费</t>
  </si>
  <si>
    <t xml:space="preserve">茶叶办及茶叶协会工作经费</t>
  </si>
  <si>
    <t xml:space="preserve">21399</t>
  </si>
  <si>
    <t xml:space="preserve">  其他农林水支出</t>
  </si>
  <si>
    <t xml:space="preserve">2139999</t>
  </si>
  <si>
    <t xml:space="preserve">农业劳模补助</t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电力公司退管中心工作专项经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住房公积金</t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t xml:space="preserve">科目名称</t>
  </si>
  <si>
    <t xml:space="preserve">人员经费</t>
  </si>
  <si>
    <t xml:space="preserve">公用经费</t>
  </si>
  <si>
    <t xml:space="preserve">     2080505</t>
  </si>
  <si>
    <t xml:space="preserve">    机关事业单位基本养老保险缴费支出</t>
  </si>
  <si>
    <t xml:space="preserve">     2101101</t>
  </si>
  <si>
    <t xml:space="preserve">    行政单位医疗</t>
  </si>
  <si>
    <t xml:space="preserve">     2130101</t>
  </si>
  <si>
    <t xml:space="preserve">    行政运行</t>
  </si>
  <si>
    <t xml:space="preserve">     2130199</t>
  </si>
  <si>
    <t xml:space="preserve">    其他农业农村支出</t>
  </si>
  <si>
    <t xml:space="preserve">     2210201</t>
  </si>
  <si>
    <t xml:space="preserve">    住房公积金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  奖金</t>
  </si>
  <si>
    <t xml:space="preserve">  绩效工资</t>
  </si>
  <si>
    <t xml:space="preserve">   机关事业单位基本养老保险缴费</t>
  </si>
  <si>
    <t xml:space="preserve">   职工基本医疗保险缴费</t>
  </si>
  <si>
    <t xml:space="preserve">  其他社会保障缴费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其他交通费用</t>
  </si>
  <si>
    <t xml:space="preserve">  其他商品和服务支出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三公经费预算数</t>
  </si>
  <si>
    <t xml:space="preserve">总计</t>
  </si>
  <si>
    <t xml:space="preserve">因公出国（境）</t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金额单位：万元</t>
  </si>
  <si>
    <t xml:space="preserve">本年政府性基金预算支出</t>
  </si>
  <si>
    <r>
      <rPr>
        <sz val="9"/>
        <rFont val="Noto Sans"/>
        <family val="2"/>
      </rPr>
      <t xml:space="preserve">说明：本单位无政府性基金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此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0" width="23.32"/>
    <col collapsed="false" customWidth="true" hidden="false" outlineLevel="0" max="3" min="3" style="0" width="30.77"/>
    <col collapsed="false" customWidth="true" hidden="false" outlineLevel="0" max="4" min="4" style="0" width="23.43"/>
    <col collapsed="false" customWidth="true" hidden="false" outlineLevel="0" max="5" min="5" style="0" width="27.49"/>
    <col collapsed="false" customWidth="true" hidden="false" outlineLevel="0" max="6" min="6" style="0" width="21.99"/>
    <col collapsed="false" customWidth="true" hidden="false" outlineLevel="0" max="7" min="7" style="0" width="28.87"/>
    <col collapsed="false" customWidth="true" hidden="false" outlineLevel="0" max="8" min="8" style="0" width="26.16"/>
    <col collapsed="false" customWidth="true" hidden="false" outlineLevel="0" max="22" min="14" style="0" width="9.14"/>
  </cols>
  <sheetData>
    <row r="1" customFormat="false" ht="10.5" hidden="false" customHeight="true" outlineLevel="0" collapsed="false">
      <c r="A1" s="1"/>
      <c r="B1" s="2"/>
      <c r="C1" s="2"/>
      <c r="D1" s="2"/>
      <c r="E1" s="3"/>
      <c r="G1" s="2"/>
      <c r="H1" s="4" t="s">
        <v>0</v>
      </c>
      <c r="I1" s="2"/>
      <c r="J1" s="2"/>
      <c r="K1" s="2"/>
      <c r="L1" s="2"/>
      <c r="M1" s="2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</row>
    <row r="3" customFormat="false" ht="27" hidden="false" customHeight="true" outlineLevel="0" collapsed="false">
      <c r="A3" s="6" t="s">
        <v>2</v>
      </c>
      <c r="B3" s="2"/>
      <c r="C3" s="2"/>
      <c r="D3" s="2"/>
      <c r="E3" s="3"/>
      <c r="G3" s="2"/>
      <c r="H3" s="4" t="s">
        <v>3</v>
      </c>
      <c r="I3" s="2"/>
      <c r="J3" s="2"/>
      <c r="K3" s="2"/>
      <c r="L3" s="2"/>
      <c r="M3" s="2"/>
    </row>
    <row r="4" customFormat="false" ht="22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2"/>
      <c r="J4" s="2"/>
      <c r="K4" s="2"/>
      <c r="L4" s="2"/>
      <c r="M4" s="2"/>
    </row>
    <row r="5" customFormat="false" ht="27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 t="s">
        <v>10</v>
      </c>
      <c r="H5" s="10" t="s">
        <v>7</v>
      </c>
      <c r="I5" s="14"/>
      <c r="J5" s="2"/>
      <c r="K5" s="2"/>
      <c r="L5" s="2"/>
      <c r="M5" s="2"/>
    </row>
    <row r="6" s="22" customFormat="true" ht="22" hidden="false" customHeight="true" outlineLevel="0" collapsed="false">
      <c r="A6" s="15" t="s">
        <v>11</v>
      </c>
      <c r="B6" s="16" t="n">
        <v>2590.44</v>
      </c>
      <c r="C6" s="17" t="s">
        <v>12</v>
      </c>
      <c r="D6" s="18" t="n">
        <v>0</v>
      </c>
      <c r="E6" s="19" t="s">
        <v>13</v>
      </c>
      <c r="F6" s="18" t="n">
        <v>3706.59</v>
      </c>
      <c r="G6" s="20" t="s">
        <v>14</v>
      </c>
      <c r="H6" s="16" t="n">
        <v>2833.96</v>
      </c>
      <c r="I6" s="21"/>
      <c r="J6" s="21"/>
      <c r="K6" s="21"/>
      <c r="L6" s="21"/>
      <c r="M6" s="21"/>
    </row>
    <row r="7" s="22" customFormat="true" ht="22" hidden="false" customHeight="true" outlineLevel="0" collapsed="false">
      <c r="A7" s="15" t="s">
        <v>15</v>
      </c>
      <c r="B7" s="23" t="n">
        <v>2584.44</v>
      </c>
      <c r="C7" s="17" t="s">
        <v>16</v>
      </c>
      <c r="D7" s="24" t="n">
        <v>0</v>
      </c>
      <c r="E7" s="19" t="s">
        <v>17</v>
      </c>
      <c r="F7" s="18" t="n">
        <v>2833.96</v>
      </c>
      <c r="G7" s="20" t="s">
        <v>18</v>
      </c>
      <c r="H7" s="25" t="n">
        <v>1854.89</v>
      </c>
      <c r="I7" s="21"/>
      <c r="J7" s="21"/>
      <c r="K7" s="21"/>
      <c r="L7" s="21"/>
      <c r="M7" s="21"/>
    </row>
    <row r="8" s="22" customFormat="true" ht="22" hidden="false" customHeight="true" outlineLevel="0" collapsed="false">
      <c r="A8" s="15" t="s">
        <v>19</v>
      </c>
      <c r="B8" s="18" t="n">
        <v>6</v>
      </c>
      <c r="C8" s="17" t="s">
        <v>20</v>
      </c>
      <c r="D8" s="24" t="n">
        <v>0</v>
      </c>
      <c r="E8" s="19" t="s">
        <v>21</v>
      </c>
      <c r="F8" s="16" t="n">
        <v>826.54</v>
      </c>
      <c r="G8" s="26" t="s">
        <v>22</v>
      </c>
      <c r="H8" s="25" t="n">
        <v>350</v>
      </c>
      <c r="J8" s="21"/>
      <c r="K8" s="21"/>
      <c r="L8" s="21"/>
      <c r="M8" s="21"/>
    </row>
    <row r="9" s="22" customFormat="true" ht="22" hidden="false" customHeight="true" outlineLevel="0" collapsed="false">
      <c r="A9" s="15" t="s">
        <v>23</v>
      </c>
      <c r="B9" s="16" t="n">
        <v>0</v>
      </c>
      <c r="C9" s="17" t="s">
        <v>24</v>
      </c>
      <c r="D9" s="24" t="n">
        <v>0</v>
      </c>
      <c r="E9" s="19" t="s">
        <v>25</v>
      </c>
      <c r="F9" s="23" t="n">
        <v>46.09</v>
      </c>
      <c r="G9" s="20" t="s">
        <v>26</v>
      </c>
      <c r="H9" s="25" t="n">
        <v>0</v>
      </c>
      <c r="J9" s="21"/>
      <c r="K9" s="21"/>
      <c r="L9" s="21"/>
      <c r="M9" s="21"/>
    </row>
    <row r="10" s="22" customFormat="true" ht="22" hidden="false" customHeight="true" outlineLevel="0" collapsed="false">
      <c r="A10" s="15" t="s">
        <v>27</v>
      </c>
      <c r="B10" s="25" t="n">
        <v>0</v>
      </c>
      <c r="C10" s="17" t="s">
        <v>28</v>
      </c>
      <c r="D10" s="24" t="n">
        <v>0</v>
      </c>
      <c r="E10" s="19" t="s">
        <v>29</v>
      </c>
      <c r="F10" s="18" t="n">
        <v>1379.85</v>
      </c>
      <c r="G10" s="20" t="s">
        <v>30</v>
      </c>
      <c r="H10" s="25" t="n">
        <v>0</v>
      </c>
      <c r="I10" s="21"/>
      <c r="J10" s="21"/>
      <c r="K10" s="21"/>
      <c r="L10" s="21"/>
      <c r="M10" s="21"/>
    </row>
    <row r="11" s="22" customFormat="true" ht="22" hidden="false" customHeight="true" outlineLevel="0" collapsed="false">
      <c r="A11" s="15" t="s">
        <v>31</v>
      </c>
      <c r="B11" s="25" t="n">
        <v>6</v>
      </c>
      <c r="C11" s="17" t="s">
        <v>32</v>
      </c>
      <c r="D11" s="24" t="n">
        <v>0</v>
      </c>
      <c r="E11" s="19" t="s">
        <v>33</v>
      </c>
      <c r="F11" s="18" t="n">
        <v>1028.35</v>
      </c>
      <c r="G11" s="20" t="s">
        <v>34</v>
      </c>
      <c r="H11" s="25" t="n">
        <v>0</v>
      </c>
      <c r="I11" s="21"/>
      <c r="J11" s="21"/>
      <c r="K11" s="21"/>
      <c r="L11" s="21"/>
      <c r="M11" s="21"/>
    </row>
    <row r="12" s="22" customFormat="true" ht="22" hidden="false" customHeight="true" outlineLevel="0" collapsed="false">
      <c r="A12" s="15" t="s">
        <v>35</v>
      </c>
      <c r="B12" s="25" t="n">
        <v>0</v>
      </c>
      <c r="C12" s="17" t="s">
        <v>36</v>
      </c>
      <c r="D12" s="24" t="n">
        <v>233.26</v>
      </c>
      <c r="E12" s="19" t="s">
        <v>25</v>
      </c>
      <c r="F12" s="18" t="n">
        <v>1.5</v>
      </c>
      <c r="G12" s="20" t="s">
        <v>37</v>
      </c>
      <c r="H12" s="25" t="n">
        <v>0</v>
      </c>
      <c r="I12" s="21"/>
      <c r="J12" s="21"/>
      <c r="K12" s="21"/>
      <c r="L12" s="21"/>
      <c r="M12" s="21"/>
    </row>
    <row r="13" s="22" customFormat="true" ht="22" hidden="false" customHeight="true" outlineLevel="0" collapsed="false">
      <c r="A13" s="27" t="s">
        <v>38</v>
      </c>
      <c r="B13" s="25" t="n">
        <v>0</v>
      </c>
      <c r="C13" s="17" t="s">
        <v>39</v>
      </c>
      <c r="D13" s="24" t="n">
        <v>114.32</v>
      </c>
      <c r="E13" s="19" t="s">
        <v>40</v>
      </c>
      <c r="F13" s="18" t="n">
        <v>0</v>
      </c>
      <c r="G13" s="20" t="s">
        <v>41</v>
      </c>
      <c r="H13" s="25" t="n">
        <v>0</v>
      </c>
      <c r="I13" s="21"/>
      <c r="J13" s="21"/>
      <c r="K13" s="21"/>
      <c r="L13" s="21"/>
      <c r="M13" s="21"/>
    </row>
    <row r="14" s="22" customFormat="true" ht="22" hidden="false" customHeight="true" outlineLevel="0" collapsed="false">
      <c r="A14" s="15" t="s">
        <v>42</v>
      </c>
      <c r="B14" s="25" t="n">
        <v>0</v>
      </c>
      <c r="C14" s="17" t="s">
        <v>43</v>
      </c>
      <c r="D14" s="24" t="n">
        <v>0</v>
      </c>
      <c r="E14" s="19" t="s">
        <v>44</v>
      </c>
      <c r="F14" s="18" t="n">
        <v>0</v>
      </c>
      <c r="G14" s="20" t="s">
        <v>45</v>
      </c>
      <c r="H14" s="25" t="n">
        <v>47.59</v>
      </c>
      <c r="I14" s="21"/>
      <c r="J14" s="21"/>
      <c r="K14" s="21"/>
      <c r="L14" s="21"/>
      <c r="M14" s="21"/>
    </row>
    <row r="15" s="22" customFormat="true" ht="22" hidden="false" customHeight="true" outlineLevel="0" collapsed="false">
      <c r="A15" s="15" t="s">
        <v>46</v>
      </c>
      <c r="B15" s="23" t="n">
        <v>0</v>
      </c>
      <c r="C15" s="17" t="s">
        <v>47</v>
      </c>
      <c r="D15" s="24" t="n">
        <v>0</v>
      </c>
      <c r="E15" s="19" t="s">
        <v>48</v>
      </c>
      <c r="F15" s="18" t="n">
        <v>350</v>
      </c>
      <c r="G15" s="20" t="s">
        <v>49</v>
      </c>
      <c r="H15" s="25" t="n">
        <v>0</v>
      </c>
      <c r="I15" s="21"/>
      <c r="J15" s="21"/>
      <c r="K15" s="21"/>
      <c r="L15" s="21"/>
      <c r="M15" s="21"/>
    </row>
    <row r="16" s="22" customFormat="true" ht="22" hidden="false" customHeight="true" outlineLevel="0" collapsed="false">
      <c r="A16" s="15" t="s">
        <v>50</v>
      </c>
      <c r="B16" s="16" t="n">
        <v>0</v>
      </c>
      <c r="C16" s="17" t="s">
        <v>51</v>
      </c>
      <c r="D16" s="24" t="n">
        <v>4511.41</v>
      </c>
      <c r="E16" s="19" t="s">
        <v>52</v>
      </c>
      <c r="F16" s="18" t="n">
        <v>0</v>
      </c>
      <c r="G16" s="28" t="s">
        <v>53</v>
      </c>
      <c r="H16" s="25" t="n">
        <v>0</v>
      </c>
      <c r="I16" s="21"/>
      <c r="J16" s="21"/>
      <c r="K16" s="21"/>
      <c r="L16" s="21"/>
      <c r="M16" s="21"/>
    </row>
    <row r="17" s="22" customFormat="true" ht="22" hidden="false" customHeight="true" outlineLevel="0" collapsed="false">
      <c r="A17" s="15" t="s">
        <v>54</v>
      </c>
      <c r="B17" s="25" t="n">
        <v>0</v>
      </c>
      <c r="C17" s="17" t="s">
        <v>55</v>
      </c>
      <c r="D17" s="24" t="n">
        <v>0</v>
      </c>
      <c r="E17" s="19" t="s">
        <v>56</v>
      </c>
      <c r="F17" s="18" t="n">
        <v>0</v>
      </c>
      <c r="G17" s="20" t="s">
        <v>57</v>
      </c>
      <c r="H17" s="25" t="n">
        <v>0</v>
      </c>
      <c r="I17" s="21"/>
      <c r="J17" s="21"/>
      <c r="K17" s="21"/>
      <c r="L17" s="21"/>
      <c r="M17" s="21"/>
    </row>
    <row r="18" s="22" customFormat="true" ht="22" hidden="false" customHeight="true" outlineLevel="0" collapsed="false">
      <c r="A18" s="15" t="s">
        <v>58</v>
      </c>
      <c r="B18" s="23" t="n">
        <v>0</v>
      </c>
      <c r="C18" s="17" t="s">
        <v>59</v>
      </c>
      <c r="D18" s="24" t="n">
        <v>0</v>
      </c>
      <c r="E18" s="19" t="s">
        <v>60</v>
      </c>
      <c r="F18" s="18" t="n">
        <v>0</v>
      </c>
      <c r="G18" s="29"/>
      <c r="H18" s="30"/>
      <c r="I18" s="21"/>
      <c r="J18" s="21"/>
      <c r="K18" s="21"/>
      <c r="L18" s="21"/>
      <c r="M18" s="21"/>
    </row>
    <row r="19" s="22" customFormat="true" ht="22" hidden="false" customHeight="true" outlineLevel="0" collapsed="false">
      <c r="A19" s="15" t="s">
        <v>61</v>
      </c>
      <c r="B19" s="18" t="n">
        <v>2496</v>
      </c>
      <c r="C19" s="17" t="s">
        <v>62</v>
      </c>
      <c r="D19" s="31" t="n">
        <v>0</v>
      </c>
      <c r="E19" s="19" t="s">
        <v>63</v>
      </c>
      <c r="F19" s="16" t="n">
        <v>0</v>
      </c>
      <c r="G19" s="29"/>
      <c r="H19" s="32"/>
      <c r="I19" s="21"/>
      <c r="J19" s="21"/>
      <c r="K19" s="21"/>
      <c r="L19" s="21"/>
      <c r="M19" s="21"/>
    </row>
    <row r="20" s="22" customFormat="true" ht="22" hidden="false" customHeight="true" outlineLevel="0" collapsed="false">
      <c r="A20" s="15" t="s">
        <v>64</v>
      </c>
      <c r="B20" s="18" t="n">
        <v>0</v>
      </c>
      <c r="C20" s="28" t="s">
        <v>65</v>
      </c>
      <c r="D20" s="33" t="n">
        <v>0</v>
      </c>
      <c r="E20" s="19" t="s">
        <v>66</v>
      </c>
      <c r="F20" s="23" t="n">
        <v>0</v>
      </c>
      <c r="G20" s="29"/>
      <c r="H20" s="32"/>
      <c r="I20" s="21"/>
      <c r="J20" s="21"/>
      <c r="K20" s="21"/>
      <c r="L20" s="21"/>
      <c r="M20" s="21"/>
    </row>
    <row r="21" s="22" customFormat="true" ht="22" hidden="false" customHeight="true" outlineLevel="0" collapsed="false">
      <c r="A21" s="15" t="s">
        <v>67</v>
      </c>
      <c r="B21" s="16" t="n">
        <v>0</v>
      </c>
      <c r="C21" s="28" t="s">
        <v>68</v>
      </c>
      <c r="D21" s="24" t="n">
        <v>0</v>
      </c>
      <c r="E21" s="19" t="s">
        <v>69</v>
      </c>
      <c r="F21" s="18" t="n">
        <v>0</v>
      </c>
      <c r="G21" s="29"/>
      <c r="H21" s="32"/>
      <c r="I21" s="21"/>
      <c r="J21" s="21"/>
      <c r="K21" s="21"/>
      <c r="L21" s="21"/>
      <c r="M21" s="21"/>
    </row>
    <row r="22" s="22" customFormat="true" ht="22" hidden="false" customHeight="true" outlineLevel="0" collapsed="false">
      <c r="A22" s="15"/>
      <c r="B22" s="25"/>
      <c r="C22" s="28" t="s">
        <v>70</v>
      </c>
      <c r="D22" s="31" t="n">
        <v>227.45</v>
      </c>
      <c r="E22" s="19" t="s">
        <v>71</v>
      </c>
      <c r="F22" s="16" t="n">
        <v>0</v>
      </c>
      <c r="G22" s="29"/>
      <c r="H22" s="32"/>
      <c r="I22" s="21"/>
      <c r="J22" s="21"/>
      <c r="K22" s="21"/>
      <c r="L22" s="21"/>
      <c r="M22" s="21"/>
    </row>
    <row r="23" s="22" customFormat="true" ht="22" hidden="false" customHeight="true" outlineLevel="0" collapsed="false">
      <c r="A23" s="15"/>
      <c r="B23" s="25"/>
      <c r="C23" s="17" t="s">
        <v>72</v>
      </c>
      <c r="D23" s="34" t="n">
        <v>0</v>
      </c>
      <c r="E23" s="26"/>
      <c r="F23" s="25"/>
      <c r="G23" s="35"/>
      <c r="H23" s="32"/>
      <c r="I23" s="21"/>
      <c r="J23" s="21"/>
      <c r="K23" s="21"/>
      <c r="L23" s="21"/>
      <c r="M23" s="21"/>
    </row>
    <row r="24" s="22" customFormat="true" ht="22" hidden="false" customHeight="true" outlineLevel="0" collapsed="false">
      <c r="A24" s="36"/>
      <c r="B24" s="37"/>
      <c r="C24" s="17" t="s">
        <v>73</v>
      </c>
      <c r="D24" s="34" t="n">
        <v>0</v>
      </c>
      <c r="E24" s="38"/>
      <c r="F24" s="37"/>
      <c r="G24" s="35"/>
      <c r="H24" s="32"/>
      <c r="I24" s="21"/>
      <c r="J24" s="21"/>
      <c r="K24" s="21"/>
      <c r="L24" s="21"/>
      <c r="M24" s="21"/>
    </row>
    <row r="25" s="22" customFormat="true" ht="22" hidden="false" customHeight="true" outlineLevel="0" collapsed="false">
      <c r="A25" s="36"/>
      <c r="B25" s="37"/>
      <c r="C25" s="17" t="s">
        <v>74</v>
      </c>
      <c r="D25" s="33" t="n">
        <v>0</v>
      </c>
      <c r="E25" s="38"/>
      <c r="F25" s="37"/>
      <c r="G25" s="35"/>
      <c r="H25" s="32"/>
      <c r="I25" s="21"/>
      <c r="J25" s="21"/>
      <c r="K25" s="21"/>
      <c r="L25" s="21"/>
      <c r="M25" s="21"/>
    </row>
    <row r="26" s="22" customFormat="true" ht="22" hidden="false" customHeight="true" outlineLevel="0" collapsed="false">
      <c r="A26" s="36"/>
      <c r="B26" s="37"/>
      <c r="C26" s="17" t="s">
        <v>75</v>
      </c>
      <c r="D26" s="24" t="n">
        <v>0</v>
      </c>
      <c r="E26" s="38"/>
      <c r="F26" s="37"/>
      <c r="G26" s="35"/>
      <c r="H26" s="32"/>
      <c r="I26" s="21"/>
      <c r="J26" s="21"/>
      <c r="K26" s="21"/>
      <c r="L26" s="21"/>
      <c r="M26" s="21"/>
    </row>
    <row r="27" s="22" customFormat="true" ht="22" hidden="false" customHeight="true" outlineLevel="0" collapsed="false">
      <c r="A27" s="36"/>
      <c r="B27" s="37"/>
      <c r="C27" s="17" t="s">
        <v>76</v>
      </c>
      <c r="D27" s="24" t="n">
        <v>0</v>
      </c>
      <c r="E27" s="38"/>
      <c r="F27" s="37"/>
      <c r="G27" s="35"/>
      <c r="H27" s="32"/>
      <c r="I27" s="21"/>
      <c r="J27" s="21"/>
      <c r="K27" s="21"/>
      <c r="L27" s="21"/>
      <c r="M27" s="21"/>
    </row>
    <row r="28" s="22" customFormat="true" ht="22" hidden="false" customHeight="true" outlineLevel="0" collapsed="false">
      <c r="A28" s="35"/>
      <c r="B28" s="39"/>
      <c r="C28" s="17" t="s">
        <v>77</v>
      </c>
      <c r="D28" s="31" t="n">
        <v>0</v>
      </c>
      <c r="E28" s="29"/>
      <c r="F28" s="39"/>
      <c r="G28" s="35"/>
      <c r="H28" s="39"/>
      <c r="I28" s="21"/>
      <c r="J28" s="21"/>
      <c r="K28" s="21"/>
      <c r="L28" s="21"/>
      <c r="M28" s="21"/>
    </row>
    <row r="29" s="22" customFormat="true" ht="22" hidden="false" customHeight="true" outlineLevel="0" collapsed="false">
      <c r="A29" s="15"/>
      <c r="B29" s="39"/>
      <c r="C29" s="15" t="s">
        <v>78</v>
      </c>
      <c r="D29" s="34" t="n">
        <v>0</v>
      </c>
      <c r="E29" s="20"/>
      <c r="F29" s="39"/>
      <c r="G29" s="20"/>
      <c r="H29" s="39"/>
      <c r="I29" s="21"/>
      <c r="J29" s="21"/>
      <c r="K29" s="21"/>
      <c r="L29" s="21"/>
      <c r="M29" s="21"/>
    </row>
    <row r="30" s="22" customFormat="true" ht="22" hidden="false" customHeight="true" outlineLevel="0" collapsed="false">
      <c r="A30" s="15"/>
      <c r="B30" s="39"/>
      <c r="C30" s="40" t="s">
        <v>79</v>
      </c>
      <c r="D30" s="33" t="n">
        <v>0</v>
      </c>
      <c r="E30" s="20"/>
      <c r="F30" s="39"/>
      <c r="G30" s="20"/>
      <c r="H30" s="39"/>
      <c r="I30" s="21"/>
      <c r="J30" s="21"/>
      <c r="K30" s="21"/>
      <c r="L30" s="21"/>
      <c r="M30" s="21"/>
    </row>
    <row r="31" s="22" customFormat="true" ht="22" hidden="false" customHeight="true" outlineLevel="0" collapsed="false">
      <c r="A31" s="41" t="s">
        <v>80</v>
      </c>
      <c r="B31" s="18" t="n">
        <v>5086.44</v>
      </c>
      <c r="C31" s="42" t="s">
        <v>81</v>
      </c>
      <c r="D31" s="31" t="n">
        <v>5086.44</v>
      </c>
      <c r="E31" s="43" t="s">
        <v>81</v>
      </c>
      <c r="F31" s="16" t="n">
        <v>5086.44</v>
      </c>
      <c r="G31" s="42" t="s">
        <v>81</v>
      </c>
      <c r="H31" s="16" t="n">
        <v>5086.44</v>
      </c>
      <c r="I31" s="21"/>
      <c r="J31" s="21"/>
      <c r="K31" s="21"/>
      <c r="L31" s="21"/>
      <c r="M31" s="21"/>
    </row>
    <row r="32" s="22" customFormat="true" ht="22" hidden="false" customHeight="true" outlineLevel="0" collapsed="false">
      <c r="A32" s="15" t="s">
        <v>82</v>
      </c>
      <c r="B32" s="18" t="n">
        <v>0</v>
      </c>
      <c r="C32" s="38"/>
      <c r="D32" s="44"/>
      <c r="E32" s="45" t="s">
        <v>83</v>
      </c>
      <c r="F32" s="46"/>
      <c r="G32" s="36"/>
      <c r="H32" s="47"/>
    </row>
    <row r="33" s="22" customFormat="true" ht="22" hidden="false" customHeight="true" outlineLevel="0" collapsed="false">
      <c r="A33" s="41" t="s">
        <v>84</v>
      </c>
      <c r="B33" s="16" t="n">
        <v>5086.44</v>
      </c>
      <c r="C33" s="48" t="s">
        <v>85</v>
      </c>
      <c r="D33" s="49" t="n">
        <v>5086.44</v>
      </c>
      <c r="E33" s="43" t="s">
        <v>85</v>
      </c>
      <c r="F33" s="16" t="n">
        <v>5086.44</v>
      </c>
      <c r="G33" s="48" t="s">
        <v>85</v>
      </c>
      <c r="H33" s="50" t="n">
        <v>5086.44</v>
      </c>
    </row>
    <row r="34" customFormat="false" ht="19" hidden="false" customHeight="true" outlineLevel="0" collapsed="false">
      <c r="B34" s="14"/>
      <c r="D34" s="14"/>
      <c r="G34" s="14"/>
    </row>
    <row r="35" customFormat="false" ht="19" hidden="false" customHeight="true" outlineLevel="0" collapsed="false">
      <c r="B35" s="14"/>
      <c r="D35" s="14"/>
    </row>
    <row r="36" customFormat="false" ht="19" hidden="false" customHeight="true" outlineLevel="0" collapsed="false">
      <c r="B36" s="14"/>
      <c r="C36" s="14"/>
    </row>
    <row r="37" customFormat="false" ht="19" hidden="false" customHeight="true" outlineLevel="0" collapsed="false">
      <c r="B37" s="14"/>
      <c r="F37" s="1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9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51" t="s">
        <v>86</v>
      </c>
      <c r="T1" s="5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52"/>
      <c r="C2" s="53"/>
      <c r="D2" s="54"/>
      <c r="E2" s="54"/>
      <c r="F2" s="54"/>
      <c r="G2" s="54"/>
      <c r="H2" s="54"/>
      <c r="I2" s="55"/>
      <c r="J2" s="55"/>
      <c r="K2" s="55"/>
      <c r="L2" s="55"/>
      <c r="M2" s="0"/>
      <c r="N2" s="0"/>
      <c r="O2" s="55"/>
      <c r="P2" s="0"/>
      <c r="Q2" s="55"/>
      <c r="R2" s="55"/>
      <c r="S2" s="55"/>
      <c r="T2" s="5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56" t="s">
        <v>8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57" t="s">
        <v>2</v>
      </c>
      <c r="B4" s="58"/>
      <c r="C4" s="59"/>
      <c r="D4" s="59"/>
      <c r="E4" s="59"/>
      <c r="F4" s="60"/>
      <c r="G4" s="60"/>
      <c r="H4" s="60"/>
      <c r="I4" s="60"/>
      <c r="J4" s="60"/>
      <c r="K4" s="60"/>
      <c r="L4" s="60"/>
      <c r="M4" s="0"/>
      <c r="N4" s="0"/>
      <c r="O4" s="60"/>
      <c r="P4" s="0"/>
      <c r="Q4" s="60"/>
      <c r="R4" s="60"/>
      <c r="S4" s="61" t="s">
        <v>88</v>
      </c>
      <c r="T4" s="6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62" t="s">
        <v>89</v>
      </c>
      <c r="B5" s="63" t="s">
        <v>90</v>
      </c>
      <c r="C5" s="62" t="s">
        <v>91</v>
      </c>
      <c r="D5" s="64" t="s">
        <v>92</v>
      </c>
      <c r="E5" s="64"/>
      <c r="F5" s="64"/>
      <c r="G5" s="64"/>
      <c r="H5" s="64"/>
      <c r="I5" s="64"/>
      <c r="J5" s="64"/>
      <c r="K5" s="64"/>
      <c r="L5" s="64"/>
      <c r="M5" s="65" t="s">
        <v>93</v>
      </c>
      <c r="N5" s="65"/>
      <c r="O5" s="65"/>
      <c r="P5" s="66" t="s">
        <v>94</v>
      </c>
      <c r="Q5" s="67" t="s">
        <v>95</v>
      </c>
      <c r="R5" s="67" t="s">
        <v>96</v>
      </c>
      <c r="S5" s="68" t="s">
        <v>97</v>
      </c>
      <c r="T5" s="62" t="s">
        <v>9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62"/>
      <c r="B6" s="63"/>
      <c r="C6" s="62"/>
      <c r="D6" s="62" t="s">
        <v>99</v>
      </c>
      <c r="E6" s="69" t="s">
        <v>100</v>
      </c>
      <c r="F6" s="63" t="s">
        <v>101</v>
      </c>
      <c r="G6" s="63"/>
      <c r="H6" s="63"/>
      <c r="I6" s="63"/>
      <c r="J6" s="63"/>
      <c r="K6" s="63"/>
      <c r="L6" s="63"/>
      <c r="M6" s="70" t="s">
        <v>99</v>
      </c>
      <c r="N6" s="66" t="s">
        <v>102</v>
      </c>
      <c r="O6" s="63" t="s">
        <v>103</v>
      </c>
      <c r="P6" s="66"/>
      <c r="Q6" s="67"/>
      <c r="R6" s="67"/>
      <c r="S6" s="68"/>
      <c r="T6" s="6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62"/>
      <c r="B7" s="63"/>
      <c r="C7" s="62"/>
      <c r="D7" s="62"/>
      <c r="E7" s="69"/>
      <c r="F7" s="71" t="s">
        <v>99</v>
      </c>
      <c r="G7" s="72" t="s">
        <v>104</v>
      </c>
      <c r="H7" s="72" t="s">
        <v>105</v>
      </c>
      <c r="I7" s="13" t="s">
        <v>106</v>
      </c>
      <c r="J7" s="13" t="s">
        <v>107</v>
      </c>
      <c r="K7" s="13" t="s">
        <v>108</v>
      </c>
      <c r="L7" s="9" t="s">
        <v>109</v>
      </c>
      <c r="M7" s="70"/>
      <c r="N7" s="66"/>
      <c r="O7" s="63"/>
      <c r="P7" s="66"/>
      <c r="Q7" s="67"/>
      <c r="R7" s="67"/>
      <c r="S7" s="68"/>
      <c r="T7" s="6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73" t="s">
        <v>110</v>
      </c>
      <c r="B8" s="74" t="s">
        <v>110</v>
      </c>
      <c r="C8" s="74" t="s">
        <v>110</v>
      </c>
      <c r="D8" s="75" t="n">
        <v>1</v>
      </c>
      <c r="E8" s="75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7" t="n">
        <v>10</v>
      </c>
      <c r="N8" s="77" t="n">
        <v>11</v>
      </c>
      <c r="O8" s="78" t="n">
        <v>12</v>
      </c>
      <c r="P8" s="77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2" customFormat="true" ht="25" hidden="false" customHeight="true" outlineLevel="0" collapsed="false">
      <c r="A9" s="79"/>
      <c r="B9" s="80" t="s">
        <v>91</v>
      </c>
      <c r="C9" s="81" t="n">
        <v>5086.44</v>
      </c>
      <c r="D9" s="16" t="n">
        <v>2590.44</v>
      </c>
      <c r="E9" s="82" t="n">
        <v>2584.44</v>
      </c>
      <c r="F9" s="16" t="n">
        <v>6</v>
      </c>
      <c r="G9" s="82" t="n">
        <v>0</v>
      </c>
      <c r="H9" s="81" t="n">
        <v>0</v>
      </c>
      <c r="I9" s="81" t="n">
        <v>6</v>
      </c>
      <c r="J9" s="81" t="n">
        <v>0</v>
      </c>
      <c r="K9" s="81" t="n">
        <v>0</v>
      </c>
      <c r="L9" s="81" t="n">
        <v>0</v>
      </c>
      <c r="M9" s="50" t="n">
        <v>0</v>
      </c>
      <c r="N9" s="83" t="n">
        <v>0</v>
      </c>
      <c r="O9" s="81" t="n">
        <v>0</v>
      </c>
      <c r="P9" s="84" t="n">
        <v>0</v>
      </c>
      <c r="Q9" s="81" t="n">
        <v>0</v>
      </c>
      <c r="R9" s="81" t="n">
        <v>0</v>
      </c>
      <c r="S9" s="16" t="n">
        <v>0</v>
      </c>
      <c r="T9" s="85" t="n">
        <v>2496</v>
      </c>
      <c r="U9" s="86"/>
    </row>
    <row r="10" customFormat="false" ht="25" hidden="false" customHeight="true" outlineLevel="0" collapsed="false">
      <c r="A10" s="79" t="s">
        <v>111</v>
      </c>
      <c r="B10" s="80" t="s">
        <v>112</v>
      </c>
      <c r="C10" s="81" t="n">
        <v>5086.44</v>
      </c>
      <c r="D10" s="16" t="n">
        <v>2590.44</v>
      </c>
      <c r="E10" s="82" t="n">
        <v>2584.44</v>
      </c>
      <c r="F10" s="16" t="n">
        <v>6</v>
      </c>
      <c r="G10" s="82" t="n">
        <v>0</v>
      </c>
      <c r="H10" s="81" t="n">
        <v>0</v>
      </c>
      <c r="I10" s="81" t="n">
        <v>6</v>
      </c>
      <c r="J10" s="81" t="n">
        <v>0</v>
      </c>
      <c r="K10" s="81" t="n">
        <v>0</v>
      </c>
      <c r="L10" s="81" t="n">
        <v>0</v>
      </c>
      <c r="M10" s="50" t="n">
        <v>0</v>
      </c>
      <c r="N10" s="83" t="n">
        <v>0</v>
      </c>
      <c r="O10" s="81" t="n">
        <v>0</v>
      </c>
      <c r="P10" s="84" t="n">
        <v>0</v>
      </c>
      <c r="Q10" s="81" t="n">
        <v>0</v>
      </c>
      <c r="R10" s="81" t="n">
        <v>0</v>
      </c>
      <c r="S10" s="16" t="n">
        <v>0</v>
      </c>
      <c r="T10" s="85" t="n">
        <v>2496</v>
      </c>
      <c r="U10" s="8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52"/>
      <c r="C11" s="53"/>
      <c r="D11" s="54"/>
      <c r="E11" s="54"/>
      <c r="F11" s="54"/>
      <c r="G11" s="54"/>
      <c r="H11" s="54"/>
      <c r="I11" s="55"/>
      <c r="J11" s="55"/>
      <c r="K11" s="55"/>
      <c r="L11" s="55"/>
      <c r="M11" s="0"/>
      <c r="N11" s="0"/>
      <c r="O11" s="55"/>
      <c r="P11" s="0"/>
      <c r="Q11" s="55"/>
      <c r="R11" s="55"/>
      <c r="S11" s="55"/>
      <c r="T11" s="5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20">
    <mergeCell ref="S1:T1"/>
    <mergeCell ref="A3:T3"/>
    <mergeCell ref="C4:E4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8.15"/>
    <col collapsed="false" customWidth="true" hidden="false" outlineLevel="0" max="3" min="3" style="0" width="26.16"/>
    <col collapsed="false" customWidth="true" hidden="false" outlineLevel="0" max="4" min="4" style="0" width="25.83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0" width="11.49"/>
    <col collapsed="false" customWidth="true" hidden="false" outlineLevel="0" max="9" min="9" style="0" width="10.83"/>
    <col collapsed="false" customWidth="true" hidden="false" outlineLevel="0" max="10" min="10" style="0" width="11.82"/>
    <col collapsed="false" customWidth="true" hidden="false" outlineLevel="0" max="11" min="11" style="0" width="12.49"/>
    <col collapsed="false" customWidth="true" hidden="false" outlineLevel="0" max="12" min="12" style="0" width="9.99"/>
    <col collapsed="false" customWidth="true" hidden="false" outlineLevel="0" max="13" min="13" style="0" width="10.5"/>
    <col collapsed="false" customWidth="true" hidden="false" outlineLevel="0" max="14" min="14" style="0" width="10.65"/>
    <col collapsed="false" customWidth="true" hidden="false" outlineLevel="0" max="15" min="15" style="0" width="9.49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9.82"/>
    <col collapsed="false" customWidth="true" hidden="false" outlineLevel="0" max="19" min="19" style="0" width="11.82"/>
    <col collapsed="false" customWidth="true" hidden="false" outlineLevel="0" max="20" min="20" style="0" width="11.49"/>
    <col collapsed="false" customWidth="true" hidden="false" outlineLevel="0" max="21" min="21" style="0" width="13.15"/>
    <col collapsed="false" customWidth="true" hidden="false" outlineLevel="0" max="22" min="22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88" t="s">
        <v>113</v>
      </c>
      <c r="V1" s="88"/>
    </row>
    <row r="2" customFormat="false" ht="30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4.75" hidden="false" customHeight="true" outlineLevel="0" collapsed="false">
      <c r="A3" s="89" t="s">
        <v>2</v>
      </c>
      <c r="B3" s="89"/>
      <c r="C3" s="2"/>
      <c r="D3" s="2"/>
      <c r="E3" s="90"/>
      <c r="F3" s="90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91" t="s">
        <v>88</v>
      </c>
      <c r="V3" s="91"/>
      <c r="W3" s="92"/>
      <c r="X3" s="92"/>
      <c r="Y3" s="92"/>
      <c r="Z3" s="92"/>
      <c r="AA3" s="92"/>
      <c r="AB3" s="92"/>
      <c r="AC3" s="92"/>
      <c r="AD3" s="92"/>
      <c r="AE3" s="92"/>
    </row>
    <row r="4" customFormat="false" ht="24.75" hidden="false" customHeight="true" outlineLevel="0" collapsed="false">
      <c r="A4" s="93" t="s">
        <v>115</v>
      </c>
      <c r="B4" s="94" t="s">
        <v>116</v>
      </c>
      <c r="C4" s="66" t="s">
        <v>117</v>
      </c>
      <c r="D4" s="66" t="s">
        <v>118</v>
      </c>
      <c r="E4" s="66" t="s">
        <v>119</v>
      </c>
      <c r="F4" s="70" t="s">
        <v>120</v>
      </c>
      <c r="G4" s="70"/>
      <c r="H4" s="70"/>
      <c r="I4" s="70"/>
      <c r="J4" s="63" t="s">
        <v>121</v>
      </c>
      <c r="K4" s="63"/>
      <c r="L4" s="63"/>
      <c r="M4" s="63"/>
      <c r="N4" s="63"/>
      <c r="O4" s="63"/>
      <c r="P4" s="63"/>
      <c r="Q4" s="63"/>
      <c r="R4" s="63"/>
      <c r="S4" s="63"/>
      <c r="T4" s="67" t="s">
        <v>122</v>
      </c>
      <c r="U4" s="95" t="s">
        <v>123</v>
      </c>
      <c r="V4" s="96" t="s">
        <v>124</v>
      </c>
      <c r="W4" s="92"/>
      <c r="X4" s="92"/>
      <c r="Y4" s="92"/>
      <c r="Z4" s="92"/>
      <c r="AA4" s="92"/>
      <c r="AB4" s="92"/>
      <c r="AC4" s="92"/>
      <c r="AD4" s="92"/>
      <c r="AE4" s="92"/>
    </row>
    <row r="5" customFormat="false" ht="24.75" hidden="false" customHeight="true" outlineLevel="0" collapsed="false">
      <c r="A5" s="93"/>
      <c r="B5" s="94"/>
      <c r="C5" s="66"/>
      <c r="D5" s="66"/>
      <c r="E5" s="66"/>
      <c r="F5" s="97" t="s">
        <v>91</v>
      </c>
      <c r="G5" s="98" t="s">
        <v>125</v>
      </c>
      <c r="H5" s="97" t="s">
        <v>126</v>
      </c>
      <c r="I5" s="99" t="s">
        <v>127</v>
      </c>
      <c r="J5" s="63"/>
      <c r="K5" s="63"/>
      <c r="L5" s="63"/>
      <c r="M5" s="63"/>
      <c r="N5" s="63"/>
      <c r="O5" s="63"/>
      <c r="P5" s="63"/>
      <c r="Q5" s="63"/>
      <c r="R5" s="63"/>
      <c r="S5" s="63"/>
      <c r="T5" s="67"/>
      <c r="U5" s="95"/>
      <c r="V5" s="96"/>
      <c r="W5" s="92"/>
      <c r="X5" s="92"/>
      <c r="Y5" s="92"/>
      <c r="Z5" s="92"/>
      <c r="AA5" s="92"/>
      <c r="AB5" s="92"/>
      <c r="AC5" s="92"/>
      <c r="AD5" s="92"/>
      <c r="AE5" s="92"/>
    </row>
    <row r="6" customFormat="false" ht="40" hidden="false" customHeight="true" outlineLevel="0" collapsed="false">
      <c r="A6" s="93"/>
      <c r="B6" s="94"/>
      <c r="C6" s="66"/>
      <c r="D6" s="66"/>
      <c r="E6" s="100" t="s">
        <v>128</v>
      </c>
      <c r="F6" s="97"/>
      <c r="G6" s="98"/>
      <c r="H6" s="97"/>
      <c r="I6" s="99"/>
      <c r="J6" s="101" t="s">
        <v>91</v>
      </c>
      <c r="K6" s="13" t="s">
        <v>129</v>
      </c>
      <c r="L6" s="13" t="s">
        <v>130</v>
      </c>
      <c r="M6" s="13" t="s">
        <v>131</v>
      </c>
      <c r="N6" s="13" t="s">
        <v>132</v>
      </c>
      <c r="O6" s="13" t="s">
        <v>133</v>
      </c>
      <c r="P6" s="13" t="s">
        <v>134</v>
      </c>
      <c r="Q6" s="13" t="s">
        <v>135</v>
      </c>
      <c r="R6" s="13" t="s">
        <v>136</v>
      </c>
      <c r="S6" s="13" t="s">
        <v>137</v>
      </c>
      <c r="T6" s="67"/>
      <c r="U6" s="95"/>
      <c r="V6" s="96"/>
    </row>
    <row r="7" customFormat="false" ht="22.5" hidden="false" customHeight="true" outlineLevel="0" collapsed="false">
      <c r="A7" s="102" t="s">
        <v>110</v>
      </c>
      <c r="B7" s="103" t="s">
        <v>110</v>
      </c>
      <c r="C7" s="103" t="s">
        <v>110</v>
      </c>
      <c r="D7" s="102" t="s">
        <v>110</v>
      </c>
      <c r="E7" s="103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03" t="n">
        <v>12</v>
      </c>
      <c r="Q7" s="103" t="n">
        <v>13</v>
      </c>
      <c r="R7" s="103" t="n">
        <v>14</v>
      </c>
      <c r="S7" s="103" t="n">
        <v>15</v>
      </c>
      <c r="T7" s="104" t="n">
        <v>16</v>
      </c>
      <c r="U7" s="103" t="n">
        <v>17</v>
      </c>
      <c r="V7" s="103" t="n">
        <v>18</v>
      </c>
    </row>
    <row r="8" s="22" customFormat="true" ht="24" hidden="false" customHeight="true" outlineLevel="0" collapsed="false">
      <c r="A8" s="105"/>
      <c r="B8" s="106" t="s">
        <v>91</v>
      </c>
      <c r="C8" s="107"/>
      <c r="D8" s="106"/>
      <c r="E8" s="16" t="n">
        <v>5086.44</v>
      </c>
      <c r="F8" s="82" t="n">
        <v>3706.59</v>
      </c>
      <c r="G8" s="81" t="n">
        <v>2833.96</v>
      </c>
      <c r="H8" s="81" t="n">
        <v>826.54</v>
      </c>
      <c r="I8" s="81" t="n">
        <v>46.09</v>
      </c>
      <c r="J8" s="81" t="n">
        <v>1379.85</v>
      </c>
      <c r="K8" s="81" t="n">
        <v>1028.35</v>
      </c>
      <c r="L8" s="81" t="n">
        <v>1.5</v>
      </c>
      <c r="M8" s="81" t="n">
        <v>0</v>
      </c>
      <c r="N8" s="81" t="n">
        <v>0</v>
      </c>
      <c r="O8" s="81" t="n">
        <v>350</v>
      </c>
      <c r="P8" s="81" t="n">
        <v>0</v>
      </c>
      <c r="Q8" s="81" t="n">
        <v>0</v>
      </c>
      <c r="R8" s="81" t="n">
        <v>0</v>
      </c>
      <c r="S8" s="81" t="n">
        <v>0</v>
      </c>
      <c r="T8" s="108" t="n">
        <v>0</v>
      </c>
      <c r="U8" s="84" t="n">
        <v>0</v>
      </c>
      <c r="V8" s="50" t="n">
        <v>0</v>
      </c>
    </row>
    <row r="9" customFormat="false" ht="24" hidden="false" customHeight="true" outlineLevel="0" collapsed="false">
      <c r="A9" s="105"/>
      <c r="B9" s="106" t="s">
        <v>112</v>
      </c>
      <c r="C9" s="107"/>
      <c r="D9" s="106"/>
      <c r="E9" s="16" t="n">
        <v>5086.44</v>
      </c>
      <c r="F9" s="82" t="n">
        <v>3706.59</v>
      </c>
      <c r="G9" s="81" t="n">
        <v>2833.96</v>
      </c>
      <c r="H9" s="81" t="n">
        <v>826.54</v>
      </c>
      <c r="I9" s="81" t="n">
        <v>46.09</v>
      </c>
      <c r="J9" s="81" t="n">
        <v>1379.85</v>
      </c>
      <c r="K9" s="81" t="n">
        <v>1028.35</v>
      </c>
      <c r="L9" s="81" t="n">
        <v>1.5</v>
      </c>
      <c r="M9" s="81" t="n">
        <v>0</v>
      </c>
      <c r="N9" s="81" t="n">
        <v>0</v>
      </c>
      <c r="O9" s="81" t="n">
        <v>350</v>
      </c>
      <c r="P9" s="81" t="n">
        <v>0</v>
      </c>
      <c r="Q9" s="81" t="n">
        <v>0</v>
      </c>
      <c r="R9" s="81" t="n">
        <v>0</v>
      </c>
      <c r="S9" s="81" t="n">
        <v>0</v>
      </c>
      <c r="T9" s="108" t="n">
        <v>0</v>
      </c>
      <c r="U9" s="84" t="n">
        <v>0</v>
      </c>
      <c r="V9" s="50" t="n">
        <v>0</v>
      </c>
      <c r="W9" s="14"/>
      <c r="X9" s="14"/>
      <c r="Y9" s="14"/>
    </row>
    <row r="10" customFormat="false" ht="24" hidden="false" customHeight="true" outlineLevel="0" collapsed="false">
      <c r="A10" s="105" t="s">
        <v>138</v>
      </c>
      <c r="B10" s="109" t="s">
        <v>139</v>
      </c>
      <c r="C10" s="107"/>
      <c r="D10" s="106"/>
      <c r="E10" s="16" t="n">
        <v>233.26</v>
      </c>
      <c r="F10" s="82" t="n">
        <v>233.26</v>
      </c>
      <c r="G10" s="81" t="n">
        <v>233.26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108"/>
      <c r="U10" s="84"/>
      <c r="V10" s="50"/>
      <c r="W10" s="14"/>
      <c r="X10" s="14"/>
      <c r="Y10" s="14"/>
    </row>
    <row r="11" customFormat="false" ht="24" hidden="false" customHeight="true" outlineLevel="0" collapsed="false">
      <c r="A11" s="105" t="s">
        <v>140</v>
      </c>
      <c r="B11" s="109" t="s">
        <v>141</v>
      </c>
      <c r="C11" s="107"/>
      <c r="D11" s="106"/>
      <c r="E11" s="16" t="n">
        <v>233.26</v>
      </c>
      <c r="F11" s="82" t="n">
        <v>233.26</v>
      </c>
      <c r="G11" s="81" t="n">
        <v>233.26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108"/>
      <c r="U11" s="84"/>
      <c r="V11" s="50"/>
      <c r="W11" s="14"/>
      <c r="X11" s="14"/>
      <c r="Y11" s="14"/>
    </row>
    <row r="12" customFormat="false" ht="24" hidden="false" customHeight="true" outlineLevel="0" collapsed="false">
      <c r="A12" s="105" t="s">
        <v>142</v>
      </c>
      <c r="B12" s="106" t="s">
        <v>143</v>
      </c>
      <c r="C12" s="110" t="s">
        <v>144</v>
      </c>
      <c r="D12" s="106" t="s">
        <v>145</v>
      </c>
      <c r="E12" s="16" t="n">
        <v>233.26</v>
      </c>
      <c r="F12" s="82" t="n">
        <v>233.26</v>
      </c>
      <c r="G12" s="81" t="n">
        <v>233.26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108" t="n">
        <v>0</v>
      </c>
      <c r="U12" s="84" t="n">
        <v>0</v>
      </c>
      <c r="V12" s="50" t="n">
        <v>0</v>
      </c>
      <c r="W12" s="14"/>
      <c r="X12" s="111"/>
      <c r="Y12" s="14"/>
    </row>
    <row r="13" customFormat="false" ht="24" hidden="false" customHeight="true" outlineLevel="0" collapsed="false">
      <c r="A13" s="105" t="s">
        <v>146</v>
      </c>
      <c r="B13" s="109" t="s">
        <v>147</v>
      </c>
      <c r="C13" s="107"/>
      <c r="D13" s="106"/>
      <c r="E13" s="16" t="n">
        <v>114.32</v>
      </c>
      <c r="F13" s="82" t="n">
        <v>114.32</v>
      </c>
      <c r="G13" s="81" t="n">
        <v>114.32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108"/>
      <c r="U13" s="84"/>
      <c r="V13" s="50"/>
      <c r="W13" s="14"/>
      <c r="X13" s="111"/>
      <c r="Y13" s="14"/>
    </row>
    <row r="14" customFormat="false" ht="24" hidden="false" customHeight="true" outlineLevel="0" collapsed="false">
      <c r="A14" s="105" t="s">
        <v>148</v>
      </c>
      <c r="B14" s="109" t="s">
        <v>149</v>
      </c>
      <c r="C14" s="107"/>
      <c r="D14" s="106"/>
      <c r="E14" s="16" t="n">
        <v>114.32</v>
      </c>
      <c r="F14" s="82" t="n">
        <v>114.32</v>
      </c>
      <c r="G14" s="81" t="n">
        <v>114.32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108"/>
      <c r="U14" s="84"/>
      <c r="V14" s="50"/>
      <c r="W14" s="14"/>
      <c r="X14" s="111"/>
      <c r="Y14" s="14"/>
    </row>
    <row r="15" customFormat="false" ht="24" hidden="false" customHeight="true" outlineLevel="0" collapsed="false">
      <c r="A15" s="105" t="s">
        <v>150</v>
      </c>
      <c r="B15" s="106" t="s">
        <v>151</v>
      </c>
      <c r="C15" s="110" t="s">
        <v>152</v>
      </c>
      <c r="D15" s="106" t="s">
        <v>145</v>
      </c>
      <c r="E15" s="16" t="n">
        <v>114.32</v>
      </c>
      <c r="F15" s="82" t="n">
        <v>114.32</v>
      </c>
      <c r="G15" s="81" t="n">
        <v>114.32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108" t="n">
        <v>0</v>
      </c>
      <c r="U15" s="84" t="n">
        <v>0</v>
      </c>
      <c r="V15" s="50" t="n">
        <v>0</v>
      </c>
      <c r="W15" s="14"/>
    </row>
    <row r="16" customFormat="false" ht="24" hidden="false" customHeight="true" outlineLevel="0" collapsed="false">
      <c r="A16" s="105" t="s">
        <v>153</v>
      </c>
      <c r="B16" s="109" t="s">
        <v>154</v>
      </c>
      <c r="C16" s="107"/>
      <c r="D16" s="106"/>
      <c r="E16" s="16" t="n">
        <v>4511.41</v>
      </c>
      <c r="F16" s="82" t="n">
        <v>3131.56</v>
      </c>
      <c r="G16" s="81" t="n">
        <v>2258.93</v>
      </c>
      <c r="H16" s="81" t="n">
        <v>826.54</v>
      </c>
      <c r="I16" s="81" t="n">
        <v>46.09</v>
      </c>
      <c r="J16" s="81" t="n">
        <v>1379.85</v>
      </c>
      <c r="K16" s="81" t="n">
        <v>1028.35</v>
      </c>
      <c r="L16" s="81" t="n">
        <v>1.5</v>
      </c>
      <c r="M16" s="81"/>
      <c r="N16" s="81"/>
      <c r="O16" s="81" t="n">
        <v>350</v>
      </c>
      <c r="P16" s="81"/>
      <c r="Q16" s="81"/>
      <c r="R16" s="81"/>
      <c r="S16" s="81"/>
      <c r="T16" s="108"/>
      <c r="U16" s="84"/>
      <c r="V16" s="50"/>
      <c r="W16" s="14"/>
    </row>
    <row r="17" customFormat="false" ht="24" hidden="false" customHeight="true" outlineLevel="0" collapsed="false">
      <c r="A17" s="105" t="s">
        <v>155</v>
      </c>
      <c r="B17" s="109" t="s">
        <v>156</v>
      </c>
      <c r="C17" s="107"/>
      <c r="D17" s="106"/>
      <c r="E17" s="16" t="n">
        <v>4499.91</v>
      </c>
      <c r="F17" s="82" t="n">
        <v>3131.56</v>
      </c>
      <c r="G17" s="81" t="n">
        <v>2258.93</v>
      </c>
      <c r="H17" s="81" t="n">
        <v>826.54</v>
      </c>
      <c r="I17" s="81" t="n">
        <v>46.09</v>
      </c>
      <c r="J17" s="81" t="n">
        <v>1368.35</v>
      </c>
      <c r="K17" s="81" t="n">
        <v>1018.35</v>
      </c>
      <c r="L17" s="81"/>
      <c r="M17" s="81"/>
      <c r="N17" s="81"/>
      <c r="O17" s="81" t="n">
        <v>350</v>
      </c>
      <c r="P17" s="81"/>
      <c r="Q17" s="81"/>
      <c r="R17" s="81"/>
      <c r="S17" s="81"/>
      <c r="T17" s="108"/>
      <c r="U17" s="84"/>
      <c r="V17" s="50"/>
      <c r="W17" s="14"/>
    </row>
    <row r="18" customFormat="false" ht="24" hidden="false" customHeight="true" outlineLevel="0" collapsed="false">
      <c r="A18" s="105" t="s">
        <v>157</v>
      </c>
      <c r="B18" s="106" t="s">
        <v>158</v>
      </c>
      <c r="C18" s="110" t="s">
        <v>159</v>
      </c>
      <c r="D18" s="106" t="s">
        <v>159</v>
      </c>
      <c r="E18" s="16" t="n">
        <v>5</v>
      </c>
      <c r="F18" s="82" t="n">
        <v>5</v>
      </c>
      <c r="G18" s="81" t="n">
        <v>0</v>
      </c>
      <c r="H18" s="81" t="n">
        <v>5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108" t="n">
        <v>0</v>
      </c>
      <c r="U18" s="84" t="n">
        <v>0</v>
      </c>
      <c r="V18" s="50" t="n">
        <v>0</v>
      </c>
      <c r="W18" s="14"/>
      <c r="X18" s="14"/>
    </row>
    <row r="19" customFormat="false" ht="24" hidden="false" customHeight="true" outlineLevel="0" collapsed="false">
      <c r="A19" s="105" t="s">
        <v>157</v>
      </c>
      <c r="B19" s="106" t="s">
        <v>158</v>
      </c>
      <c r="C19" s="110" t="s">
        <v>160</v>
      </c>
      <c r="D19" s="106" t="s">
        <v>160</v>
      </c>
      <c r="E19" s="16" t="n">
        <v>20</v>
      </c>
      <c r="F19" s="82" t="n">
        <v>20</v>
      </c>
      <c r="G19" s="81" t="n">
        <v>0</v>
      </c>
      <c r="H19" s="81" t="n">
        <v>2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108" t="n">
        <v>0</v>
      </c>
      <c r="U19" s="84" t="n">
        <v>0</v>
      </c>
      <c r="V19" s="50" t="n">
        <v>0</v>
      </c>
      <c r="X19" s="14"/>
      <c r="AD19" s="14"/>
    </row>
    <row r="20" customFormat="false" ht="24" hidden="false" customHeight="true" outlineLevel="0" collapsed="false">
      <c r="A20" s="105" t="s">
        <v>157</v>
      </c>
      <c r="B20" s="106" t="s">
        <v>158</v>
      </c>
      <c r="C20" s="110" t="s">
        <v>161</v>
      </c>
      <c r="D20" s="106" t="s">
        <v>161</v>
      </c>
      <c r="E20" s="16" t="n">
        <v>82</v>
      </c>
      <c r="F20" s="82" t="n">
        <v>82</v>
      </c>
      <c r="G20" s="81" t="n">
        <v>0</v>
      </c>
      <c r="H20" s="81" t="n">
        <v>82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108" t="n">
        <v>0</v>
      </c>
      <c r="U20" s="84" t="n">
        <v>0</v>
      </c>
      <c r="V20" s="50" t="n">
        <v>0</v>
      </c>
      <c r="X20" s="14"/>
      <c r="Y20" s="14"/>
    </row>
    <row r="21" customFormat="false" ht="24" hidden="false" customHeight="true" outlineLevel="0" collapsed="false">
      <c r="A21" s="105" t="s">
        <v>157</v>
      </c>
      <c r="B21" s="106" t="s">
        <v>158</v>
      </c>
      <c r="C21" s="110" t="s">
        <v>162</v>
      </c>
      <c r="D21" s="106" t="s">
        <v>162</v>
      </c>
      <c r="E21" s="16" t="n">
        <v>40</v>
      </c>
      <c r="F21" s="82" t="n">
        <v>40</v>
      </c>
      <c r="G21" s="81" t="n">
        <v>0</v>
      </c>
      <c r="H21" s="81" t="n">
        <v>4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108" t="n">
        <v>0</v>
      </c>
      <c r="U21" s="84" t="n">
        <v>0</v>
      </c>
      <c r="V21" s="50" t="n">
        <v>0</v>
      </c>
      <c r="X21" s="14"/>
    </row>
    <row r="22" customFormat="false" ht="24" hidden="false" customHeight="true" outlineLevel="0" collapsed="false">
      <c r="A22" s="105" t="s">
        <v>157</v>
      </c>
      <c r="B22" s="106" t="s">
        <v>158</v>
      </c>
      <c r="C22" s="110" t="s">
        <v>163</v>
      </c>
      <c r="D22" s="106" t="s">
        <v>163</v>
      </c>
      <c r="E22" s="16" t="n">
        <v>55</v>
      </c>
      <c r="F22" s="82" t="n">
        <v>55</v>
      </c>
      <c r="G22" s="81" t="n">
        <v>0</v>
      </c>
      <c r="H22" s="81" t="n">
        <v>55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108" t="n">
        <v>0</v>
      </c>
      <c r="U22" s="84" t="n">
        <v>0</v>
      </c>
      <c r="V22" s="50" t="n">
        <v>0</v>
      </c>
      <c r="X22" s="14"/>
    </row>
    <row r="23" customFormat="false" ht="24" hidden="false" customHeight="true" outlineLevel="0" collapsed="false">
      <c r="A23" s="105" t="s">
        <v>157</v>
      </c>
      <c r="B23" s="106" t="s">
        <v>158</v>
      </c>
      <c r="C23" s="110" t="s">
        <v>145</v>
      </c>
      <c r="D23" s="106" t="s">
        <v>145</v>
      </c>
      <c r="E23" s="16" t="n">
        <v>33.69</v>
      </c>
      <c r="F23" s="82" t="n">
        <v>33.69</v>
      </c>
      <c r="G23" s="81" t="n">
        <v>33.69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108" t="n">
        <v>0</v>
      </c>
      <c r="U23" s="84" t="n">
        <v>0</v>
      </c>
      <c r="V23" s="50" t="n">
        <v>0</v>
      </c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24" hidden="false" customHeight="true" outlineLevel="0" collapsed="false">
      <c r="A24" s="105" t="s">
        <v>157</v>
      </c>
      <c r="B24" s="106" t="s">
        <v>158</v>
      </c>
      <c r="C24" s="110" t="s">
        <v>164</v>
      </c>
      <c r="D24" s="106" t="s">
        <v>164</v>
      </c>
      <c r="E24" s="16" t="n">
        <v>35.54</v>
      </c>
      <c r="F24" s="82" t="n">
        <v>35.54</v>
      </c>
      <c r="G24" s="81" t="n">
        <v>0</v>
      </c>
      <c r="H24" s="81" t="n">
        <v>35.54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108" t="n">
        <v>0</v>
      </c>
      <c r="U24" s="84" t="n">
        <v>0</v>
      </c>
      <c r="V24" s="50" t="n">
        <v>0</v>
      </c>
    </row>
    <row r="25" customFormat="false" ht="24" hidden="false" customHeight="true" outlineLevel="0" collapsed="false">
      <c r="A25" s="105" t="s">
        <v>157</v>
      </c>
      <c r="B25" s="106" t="s">
        <v>158</v>
      </c>
      <c r="C25" s="110" t="s">
        <v>165</v>
      </c>
      <c r="D25" s="106" t="s">
        <v>165</v>
      </c>
      <c r="E25" s="16" t="n">
        <v>524.99</v>
      </c>
      <c r="F25" s="82" t="n">
        <v>524.99</v>
      </c>
      <c r="G25" s="81" t="n">
        <v>524.99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108" t="n">
        <v>0</v>
      </c>
      <c r="U25" s="84" t="n">
        <v>0</v>
      </c>
      <c r="V25" s="50" t="n">
        <v>0</v>
      </c>
    </row>
    <row r="26" customFormat="false" ht="24" hidden="false" customHeight="true" outlineLevel="0" collapsed="false">
      <c r="A26" s="105" t="s">
        <v>157</v>
      </c>
      <c r="B26" s="106" t="s">
        <v>158</v>
      </c>
      <c r="C26" s="110" t="s">
        <v>166</v>
      </c>
      <c r="D26" s="106" t="s">
        <v>166</v>
      </c>
      <c r="E26" s="16" t="n">
        <v>412.99</v>
      </c>
      <c r="F26" s="82" t="n">
        <v>412.99</v>
      </c>
      <c r="G26" s="81" t="n">
        <v>412.99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108" t="n">
        <v>0</v>
      </c>
      <c r="U26" s="84" t="n">
        <v>0</v>
      </c>
      <c r="V26" s="50" t="n">
        <v>0</v>
      </c>
    </row>
    <row r="27" customFormat="false" ht="24" hidden="false" customHeight="true" outlineLevel="0" collapsed="false">
      <c r="A27" s="105" t="s">
        <v>157</v>
      </c>
      <c r="B27" s="106" t="s">
        <v>158</v>
      </c>
      <c r="C27" s="110" t="s">
        <v>167</v>
      </c>
      <c r="D27" s="106" t="s">
        <v>167</v>
      </c>
      <c r="E27" s="16" t="n">
        <v>21.3</v>
      </c>
      <c r="F27" s="82" t="n">
        <v>21.3</v>
      </c>
      <c r="G27" s="81" t="n">
        <v>0</v>
      </c>
      <c r="H27" s="81" t="n">
        <v>0</v>
      </c>
      <c r="I27" s="81" t="n">
        <v>21.3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108" t="n">
        <v>0</v>
      </c>
      <c r="U27" s="84" t="n">
        <v>0</v>
      </c>
      <c r="V27" s="50" t="n">
        <v>0</v>
      </c>
    </row>
    <row r="28" customFormat="false" ht="24" hidden="false" customHeight="true" outlineLevel="0" collapsed="false">
      <c r="A28" s="105" t="s">
        <v>157</v>
      </c>
      <c r="B28" s="106" t="s">
        <v>158</v>
      </c>
      <c r="C28" s="110" t="s">
        <v>168</v>
      </c>
      <c r="D28" s="106" t="s">
        <v>168</v>
      </c>
      <c r="E28" s="16" t="n">
        <v>10</v>
      </c>
      <c r="F28" s="82" t="n">
        <v>10</v>
      </c>
      <c r="G28" s="81" t="n">
        <v>0</v>
      </c>
      <c r="H28" s="81" t="n">
        <v>1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108" t="n">
        <v>0</v>
      </c>
      <c r="U28" s="84" t="n">
        <v>0</v>
      </c>
      <c r="V28" s="50" t="n">
        <v>0</v>
      </c>
    </row>
    <row r="29" customFormat="false" ht="24" hidden="false" customHeight="true" outlineLevel="0" collapsed="false">
      <c r="A29" s="105" t="s">
        <v>157</v>
      </c>
      <c r="B29" s="106" t="s">
        <v>158</v>
      </c>
      <c r="C29" s="110" t="s">
        <v>169</v>
      </c>
      <c r="D29" s="106" t="s">
        <v>169</v>
      </c>
      <c r="E29" s="16" t="n">
        <v>8</v>
      </c>
      <c r="F29" s="82" t="n">
        <v>8</v>
      </c>
      <c r="G29" s="81" t="n">
        <v>0</v>
      </c>
      <c r="H29" s="81" t="n">
        <v>8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108" t="n">
        <v>0</v>
      </c>
      <c r="U29" s="84" t="n">
        <v>0</v>
      </c>
      <c r="V29" s="50" t="n">
        <v>0</v>
      </c>
    </row>
    <row r="30" customFormat="false" ht="24" hidden="false" customHeight="true" outlineLevel="0" collapsed="false">
      <c r="A30" s="105" t="s">
        <v>157</v>
      </c>
      <c r="B30" s="106" t="s">
        <v>158</v>
      </c>
      <c r="C30" s="110" t="s">
        <v>170</v>
      </c>
      <c r="D30" s="106" t="s">
        <v>170</v>
      </c>
      <c r="E30" s="16" t="n">
        <v>10</v>
      </c>
      <c r="F30" s="82" t="n">
        <v>10</v>
      </c>
      <c r="G30" s="81" t="n">
        <v>0</v>
      </c>
      <c r="H30" s="81" t="n">
        <v>1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108" t="n">
        <v>0</v>
      </c>
      <c r="U30" s="84" t="n">
        <v>0</v>
      </c>
      <c r="V30" s="50" t="n">
        <v>0</v>
      </c>
    </row>
    <row r="31" customFormat="false" ht="24" hidden="false" customHeight="true" outlineLevel="0" collapsed="false">
      <c r="A31" s="105" t="s">
        <v>157</v>
      </c>
      <c r="B31" s="106" t="s">
        <v>158</v>
      </c>
      <c r="C31" s="110" t="s">
        <v>171</v>
      </c>
      <c r="D31" s="106" t="s">
        <v>171</v>
      </c>
      <c r="E31" s="16" t="n">
        <v>2</v>
      </c>
      <c r="F31" s="82" t="n">
        <v>2</v>
      </c>
      <c r="G31" s="81" t="n">
        <v>0</v>
      </c>
      <c r="H31" s="81" t="n">
        <v>2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108" t="n">
        <v>0</v>
      </c>
      <c r="U31" s="84" t="n">
        <v>0</v>
      </c>
      <c r="V31" s="50" t="n">
        <v>0</v>
      </c>
    </row>
    <row r="32" customFormat="false" ht="24" hidden="false" customHeight="true" outlineLevel="0" collapsed="false">
      <c r="A32" s="105" t="s">
        <v>157</v>
      </c>
      <c r="B32" s="106" t="s">
        <v>158</v>
      </c>
      <c r="C32" s="110" t="s">
        <v>172</v>
      </c>
      <c r="D32" s="106" t="s">
        <v>172</v>
      </c>
      <c r="E32" s="16" t="n">
        <v>24.79</v>
      </c>
      <c r="F32" s="82" t="n">
        <v>24.79</v>
      </c>
      <c r="G32" s="81" t="n">
        <v>0</v>
      </c>
      <c r="H32" s="81" t="n">
        <v>0</v>
      </c>
      <c r="I32" s="81" t="n">
        <v>24.79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108" t="n">
        <v>0</v>
      </c>
      <c r="U32" s="84" t="n">
        <v>0</v>
      </c>
      <c r="V32" s="50" t="n">
        <v>0</v>
      </c>
    </row>
    <row r="33" customFormat="false" ht="24" hidden="false" customHeight="true" outlineLevel="0" collapsed="false">
      <c r="A33" s="105" t="s">
        <v>157</v>
      </c>
      <c r="B33" s="106" t="s">
        <v>158</v>
      </c>
      <c r="C33" s="110" t="s">
        <v>173</v>
      </c>
      <c r="D33" s="106" t="s">
        <v>173</v>
      </c>
      <c r="E33" s="16" t="n">
        <v>5</v>
      </c>
      <c r="F33" s="82" t="n">
        <v>5</v>
      </c>
      <c r="G33" s="81" t="n">
        <v>0</v>
      </c>
      <c r="H33" s="81" t="n">
        <v>5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108" t="n">
        <v>0</v>
      </c>
      <c r="U33" s="84" t="n">
        <v>0</v>
      </c>
      <c r="V33" s="50" t="n">
        <v>0</v>
      </c>
    </row>
    <row r="34" customFormat="false" ht="24" hidden="false" customHeight="true" outlineLevel="0" collapsed="false">
      <c r="A34" s="105" t="s">
        <v>157</v>
      </c>
      <c r="B34" s="106" t="s">
        <v>158</v>
      </c>
      <c r="C34" s="110" t="s">
        <v>174</v>
      </c>
      <c r="D34" s="106" t="s">
        <v>174</v>
      </c>
      <c r="E34" s="16" t="n">
        <v>10</v>
      </c>
      <c r="F34" s="82" t="n">
        <v>10</v>
      </c>
      <c r="G34" s="81" t="n">
        <v>0</v>
      </c>
      <c r="H34" s="81" t="n">
        <v>1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108" t="n">
        <v>0</v>
      </c>
      <c r="U34" s="84" t="n">
        <v>0</v>
      </c>
      <c r="V34" s="50" t="n">
        <v>0</v>
      </c>
    </row>
    <row r="35" customFormat="false" ht="24" hidden="false" customHeight="true" outlineLevel="0" collapsed="false">
      <c r="A35" s="105" t="s">
        <v>157</v>
      </c>
      <c r="B35" s="106" t="s">
        <v>158</v>
      </c>
      <c r="C35" s="110" t="s">
        <v>175</v>
      </c>
      <c r="D35" s="106" t="s">
        <v>175</v>
      </c>
      <c r="E35" s="16" t="n">
        <v>67</v>
      </c>
      <c r="F35" s="82" t="n">
        <v>67</v>
      </c>
      <c r="G35" s="81" t="n">
        <v>0</v>
      </c>
      <c r="H35" s="81" t="n">
        <v>67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108" t="n">
        <v>0</v>
      </c>
      <c r="U35" s="84" t="n">
        <v>0</v>
      </c>
      <c r="V35" s="50" t="n">
        <v>0</v>
      </c>
    </row>
    <row r="36" customFormat="false" ht="24" hidden="false" customHeight="true" outlineLevel="0" collapsed="false">
      <c r="A36" s="105" t="s">
        <v>157</v>
      </c>
      <c r="B36" s="106" t="s">
        <v>158</v>
      </c>
      <c r="C36" s="110" t="s">
        <v>176</v>
      </c>
      <c r="D36" s="106" t="s">
        <v>176</v>
      </c>
      <c r="E36" s="16" t="n">
        <v>904.72</v>
      </c>
      <c r="F36" s="82" t="n">
        <v>904.72</v>
      </c>
      <c r="G36" s="81" t="n">
        <v>904.72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108" t="n">
        <v>0</v>
      </c>
      <c r="U36" s="84" t="n">
        <v>0</v>
      </c>
      <c r="V36" s="50" t="n">
        <v>0</v>
      </c>
    </row>
    <row r="37" customFormat="false" ht="24" hidden="false" customHeight="true" outlineLevel="0" collapsed="false">
      <c r="A37" s="105" t="s">
        <v>157</v>
      </c>
      <c r="B37" s="106" t="s">
        <v>158</v>
      </c>
      <c r="C37" s="110" t="s">
        <v>177</v>
      </c>
      <c r="D37" s="106" t="s">
        <v>177</v>
      </c>
      <c r="E37" s="16" t="n">
        <v>134.51</v>
      </c>
      <c r="F37" s="82" t="n">
        <v>134.51</v>
      </c>
      <c r="G37" s="81" t="n">
        <v>134.51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108" t="n">
        <v>0</v>
      </c>
      <c r="U37" s="84" t="n">
        <v>0</v>
      </c>
      <c r="V37" s="50" t="n">
        <v>0</v>
      </c>
    </row>
    <row r="38" customFormat="false" ht="24" hidden="false" customHeight="true" outlineLevel="0" collapsed="false">
      <c r="A38" s="105" t="s">
        <v>157</v>
      </c>
      <c r="B38" s="106" t="s">
        <v>158</v>
      </c>
      <c r="C38" s="110" t="s">
        <v>178</v>
      </c>
      <c r="D38" s="106" t="s">
        <v>178</v>
      </c>
      <c r="E38" s="16" t="n">
        <v>55</v>
      </c>
      <c r="F38" s="82" t="n">
        <v>55</v>
      </c>
      <c r="G38" s="81" t="n">
        <v>0</v>
      </c>
      <c r="H38" s="81" t="n">
        <v>55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108" t="n">
        <v>0</v>
      </c>
      <c r="U38" s="84" t="n">
        <v>0</v>
      </c>
      <c r="V38" s="50" t="n">
        <v>0</v>
      </c>
    </row>
    <row r="39" customFormat="false" ht="24" hidden="false" customHeight="true" outlineLevel="0" collapsed="false">
      <c r="A39" s="105" t="s">
        <v>157</v>
      </c>
      <c r="B39" s="106" t="s">
        <v>158</v>
      </c>
      <c r="C39" s="110" t="s">
        <v>179</v>
      </c>
      <c r="D39" s="106" t="s">
        <v>179</v>
      </c>
      <c r="E39" s="16" t="n">
        <v>12</v>
      </c>
      <c r="F39" s="82" t="n">
        <v>12</v>
      </c>
      <c r="G39" s="81" t="n">
        <v>0</v>
      </c>
      <c r="H39" s="81" t="n">
        <v>12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108" t="n">
        <v>0</v>
      </c>
      <c r="U39" s="84" t="n">
        <v>0</v>
      </c>
      <c r="V39" s="50" t="n">
        <v>0</v>
      </c>
    </row>
    <row r="40" customFormat="false" ht="24" hidden="false" customHeight="true" outlineLevel="0" collapsed="false">
      <c r="A40" s="105" t="s">
        <v>157</v>
      </c>
      <c r="B40" s="106" t="s">
        <v>158</v>
      </c>
      <c r="C40" s="110" t="s">
        <v>180</v>
      </c>
      <c r="D40" s="106" t="s">
        <v>180</v>
      </c>
      <c r="E40" s="16" t="n">
        <v>94.93</v>
      </c>
      <c r="F40" s="82" t="n">
        <v>94.93</v>
      </c>
      <c r="G40" s="81" t="n">
        <v>94.93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108" t="n">
        <v>0</v>
      </c>
      <c r="U40" s="84" t="n">
        <v>0</v>
      </c>
      <c r="V40" s="50" t="n">
        <v>0</v>
      </c>
    </row>
    <row r="41" customFormat="false" ht="24" hidden="false" customHeight="true" outlineLevel="0" collapsed="false">
      <c r="A41" s="105" t="s">
        <v>157</v>
      </c>
      <c r="B41" s="106" t="s">
        <v>158</v>
      </c>
      <c r="C41" s="110" t="s">
        <v>181</v>
      </c>
      <c r="D41" s="106" t="s">
        <v>181</v>
      </c>
      <c r="E41" s="16" t="n">
        <v>30</v>
      </c>
      <c r="F41" s="82" t="n">
        <v>30</v>
      </c>
      <c r="G41" s="81" t="n">
        <v>3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108" t="n">
        <v>0</v>
      </c>
      <c r="U41" s="84" t="n">
        <v>0</v>
      </c>
      <c r="V41" s="50" t="n">
        <v>0</v>
      </c>
    </row>
    <row r="42" customFormat="false" ht="24" hidden="false" customHeight="true" outlineLevel="0" collapsed="false">
      <c r="A42" s="105" t="s">
        <v>157</v>
      </c>
      <c r="B42" s="106" t="s">
        <v>158</v>
      </c>
      <c r="C42" s="110" t="s">
        <v>182</v>
      </c>
      <c r="D42" s="106" t="s">
        <v>182</v>
      </c>
      <c r="E42" s="16" t="n">
        <v>380</v>
      </c>
      <c r="F42" s="82" t="n">
        <v>380</v>
      </c>
      <c r="G42" s="81" t="n">
        <v>0</v>
      </c>
      <c r="H42" s="81" t="n">
        <v>38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108" t="n">
        <v>0</v>
      </c>
      <c r="U42" s="84" t="n">
        <v>0</v>
      </c>
      <c r="V42" s="50" t="n">
        <v>0</v>
      </c>
    </row>
    <row r="43" customFormat="false" ht="24" hidden="false" customHeight="true" outlineLevel="0" collapsed="false">
      <c r="A43" s="105" t="s">
        <v>157</v>
      </c>
      <c r="B43" s="106" t="s">
        <v>158</v>
      </c>
      <c r="C43" s="110" t="s">
        <v>183</v>
      </c>
      <c r="D43" s="106" t="s">
        <v>183</v>
      </c>
      <c r="E43" s="16" t="n">
        <v>10</v>
      </c>
      <c r="F43" s="82" t="n">
        <v>10</v>
      </c>
      <c r="G43" s="81" t="n">
        <v>0</v>
      </c>
      <c r="H43" s="81" t="n">
        <v>1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108" t="n">
        <v>0</v>
      </c>
      <c r="U43" s="84" t="n">
        <v>0</v>
      </c>
      <c r="V43" s="50" t="n">
        <v>0</v>
      </c>
    </row>
    <row r="44" customFormat="false" ht="24" hidden="false" customHeight="true" outlineLevel="0" collapsed="false">
      <c r="A44" s="105" t="s">
        <v>157</v>
      </c>
      <c r="B44" s="106" t="s">
        <v>158</v>
      </c>
      <c r="C44" s="110" t="s">
        <v>184</v>
      </c>
      <c r="D44" s="106" t="s">
        <v>184</v>
      </c>
      <c r="E44" s="16" t="n">
        <v>20</v>
      </c>
      <c r="F44" s="82" t="n">
        <v>20</v>
      </c>
      <c r="G44" s="81" t="n">
        <v>0</v>
      </c>
      <c r="H44" s="81" t="n">
        <v>2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108" t="n">
        <v>0</v>
      </c>
      <c r="U44" s="84" t="n">
        <v>0</v>
      </c>
      <c r="V44" s="50" t="n">
        <v>0</v>
      </c>
    </row>
    <row r="45" customFormat="false" ht="24" hidden="false" customHeight="true" outlineLevel="0" collapsed="false">
      <c r="A45" s="105" t="s">
        <v>185</v>
      </c>
      <c r="B45" s="106" t="s">
        <v>186</v>
      </c>
      <c r="C45" s="110" t="s">
        <v>187</v>
      </c>
      <c r="D45" s="106" t="s">
        <v>188</v>
      </c>
      <c r="E45" s="16" t="n">
        <v>10</v>
      </c>
      <c r="F45" s="82" t="n">
        <v>0</v>
      </c>
      <c r="G45" s="81" t="n">
        <v>0</v>
      </c>
      <c r="H45" s="81" t="n">
        <v>0</v>
      </c>
      <c r="I45" s="81" t="n">
        <v>0</v>
      </c>
      <c r="J45" s="81" t="n">
        <v>10</v>
      </c>
      <c r="K45" s="81" t="n">
        <v>1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108" t="n">
        <v>0</v>
      </c>
      <c r="U45" s="84" t="n">
        <v>0</v>
      </c>
      <c r="V45" s="50" t="n">
        <v>0</v>
      </c>
    </row>
    <row r="46" customFormat="false" ht="24" hidden="false" customHeight="true" outlineLevel="0" collapsed="false">
      <c r="A46" s="105" t="s">
        <v>185</v>
      </c>
      <c r="B46" s="106" t="s">
        <v>186</v>
      </c>
      <c r="C46" s="110" t="s">
        <v>189</v>
      </c>
      <c r="D46" s="106" t="s">
        <v>189</v>
      </c>
      <c r="E46" s="16" t="n">
        <v>123.1</v>
      </c>
      <c r="F46" s="82" t="n">
        <v>123.1</v>
      </c>
      <c r="G46" s="81" t="n">
        <v>123.1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108" t="n">
        <v>0</v>
      </c>
      <c r="U46" s="84" t="n">
        <v>0</v>
      </c>
      <c r="V46" s="50" t="n">
        <v>0</v>
      </c>
    </row>
    <row r="47" customFormat="false" ht="24" hidden="false" customHeight="true" outlineLevel="0" collapsed="false">
      <c r="A47" s="105" t="s">
        <v>185</v>
      </c>
      <c r="B47" s="106" t="s">
        <v>186</v>
      </c>
      <c r="C47" s="110" t="s">
        <v>190</v>
      </c>
      <c r="D47" s="106" t="s">
        <v>188</v>
      </c>
      <c r="E47" s="16" t="n">
        <v>9.35</v>
      </c>
      <c r="F47" s="82" t="n">
        <v>0</v>
      </c>
      <c r="G47" s="81" t="n">
        <v>0</v>
      </c>
      <c r="H47" s="81" t="n">
        <v>0</v>
      </c>
      <c r="I47" s="81" t="n">
        <v>0</v>
      </c>
      <c r="J47" s="81" t="n">
        <v>9.35</v>
      </c>
      <c r="K47" s="81" t="n">
        <v>9.35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108" t="n">
        <v>0</v>
      </c>
      <c r="U47" s="84" t="n">
        <v>0</v>
      </c>
      <c r="V47" s="50" t="n">
        <v>0</v>
      </c>
    </row>
    <row r="48" customFormat="false" ht="24" hidden="false" customHeight="true" outlineLevel="0" collapsed="false">
      <c r="A48" s="105" t="s">
        <v>185</v>
      </c>
      <c r="B48" s="106" t="s">
        <v>186</v>
      </c>
      <c r="C48" s="110" t="s">
        <v>191</v>
      </c>
      <c r="D48" s="106" t="s">
        <v>188</v>
      </c>
      <c r="E48" s="16" t="n">
        <v>24</v>
      </c>
      <c r="F48" s="82" t="n">
        <v>0</v>
      </c>
      <c r="G48" s="81" t="n">
        <v>0</v>
      </c>
      <c r="H48" s="81" t="n">
        <v>0</v>
      </c>
      <c r="I48" s="81" t="n">
        <v>0</v>
      </c>
      <c r="J48" s="81" t="n">
        <v>24</v>
      </c>
      <c r="K48" s="81" t="n">
        <v>24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108" t="n">
        <v>0</v>
      </c>
      <c r="U48" s="84" t="n">
        <v>0</v>
      </c>
      <c r="V48" s="50" t="n">
        <v>0</v>
      </c>
    </row>
    <row r="49" customFormat="false" ht="24" hidden="false" customHeight="true" outlineLevel="0" collapsed="false">
      <c r="A49" s="105" t="s">
        <v>185</v>
      </c>
      <c r="B49" s="106" t="s">
        <v>186</v>
      </c>
      <c r="C49" s="110" t="s">
        <v>192</v>
      </c>
      <c r="D49" s="106" t="s">
        <v>188</v>
      </c>
      <c r="E49" s="16" t="n">
        <v>30</v>
      </c>
      <c r="F49" s="82" t="n">
        <v>0</v>
      </c>
      <c r="G49" s="81" t="n">
        <v>0</v>
      </c>
      <c r="H49" s="81" t="n">
        <v>0</v>
      </c>
      <c r="I49" s="81" t="n">
        <v>0</v>
      </c>
      <c r="J49" s="81" t="n">
        <v>30</v>
      </c>
      <c r="K49" s="81" t="n">
        <v>3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108" t="n">
        <v>0</v>
      </c>
      <c r="U49" s="84" t="n">
        <v>0</v>
      </c>
      <c r="V49" s="50" t="n">
        <v>0</v>
      </c>
    </row>
    <row r="50" customFormat="false" ht="24" hidden="false" customHeight="true" outlineLevel="0" collapsed="false">
      <c r="A50" s="105" t="s">
        <v>185</v>
      </c>
      <c r="B50" s="106" t="s">
        <v>186</v>
      </c>
      <c r="C50" s="110" t="s">
        <v>193</v>
      </c>
      <c r="D50" s="106" t="s">
        <v>188</v>
      </c>
      <c r="E50" s="16" t="n">
        <v>185</v>
      </c>
      <c r="F50" s="82" t="n">
        <v>0</v>
      </c>
      <c r="G50" s="81" t="n">
        <v>0</v>
      </c>
      <c r="H50" s="81" t="n">
        <v>0</v>
      </c>
      <c r="I50" s="81" t="n">
        <v>0</v>
      </c>
      <c r="J50" s="81" t="n">
        <v>185</v>
      </c>
      <c r="K50" s="81" t="n">
        <v>185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108" t="n">
        <v>0</v>
      </c>
      <c r="U50" s="84" t="n">
        <v>0</v>
      </c>
      <c r="V50" s="50" t="n">
        <v>0</v>
      </c>
    </row>
    <row r="51" customFormat="false" ht="24" hidden="false" customHeight="true" outlineLevel="0" collapsed="false">
      <c r="A51" s="105" t="s">
        <v>185</v>
      </c>
      <c r="B51" s="106" t="s">
        <v>186</v>
      </c>
      <c r="C51" s="110" t="s">
        <v>194</v>
      </c>
      <c r="D51" s="106" t="s">
        <v>188</v>
      </c>
      <c r="E51" s="16" t="n">
        <v>130</v>
      </c>
      <c r="F51" s="82" t="n">
        <v>0</v>
      </c>
      <c r="G51" s="81" t="n">
        <v>0</v>
      </c>
      <c r="H51" s="81" t="n">
        <v>0</v>
      </c>
      <c r="I51" s="81" t="n">
        <v>0</v>
      </c>
      <c r="J51" s="81" t="n">
        <v>130</v>
      </c>
      <c r="K51" s="81" t="n">
        <v>13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108" t="n">
        <v>0</v>
      </c>
      <c r="U51" s="84" t="n">
        <v>0</v>
      </c>
      <c r="V51" s="50" t="n">
        <v>0</v>
      </c>
    </row>
    <row r="52" customFormat="false" ht="24" hidden="false" customHeight="true" outlineLevel="0" collapsed="false">
      <c r="A52" s="105" t="s">
        <v>185</v>
      </c>
      <c r="B52" s="106" t="s">
        <v>186</v>
      </c>
      <c r="C52" s="110" t="s">
        <v>195</v>
      </c>
      <c r="D52" s="106" t="s">
        <v>188</v>
      </c>
      <c r="E52" s="16" t="n">
        <v>50</v>
      </c>
      <c r="F52" s="82" t="n">
        <v>0</v>
      </c>
      <c r="G52" s="81" t="n">
        <v>0</v>
      </c>
      <c r="H52" s="81" t="n">
        <v>0</v>
      </c>
      <c r="I52" s="81" t="n">
        <v>0</v>
      </c>
      <c r="J52" s="81" t="n">
        <v>50</v>
      </c>
      <c r="K52" s="81" t="n">
        <v>5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108" t="n">
        <v>0</v>
      </c>
      <c r="U52" s="84" t="n">
        <v>0</v>
      </c>
      <c r="V52" s="50" t="n">
        <v>0</v>
      </c>
    </row>
    <row r="53" customFormat="false" ht="24" hidden="false" customHeight="true" outlineLevel="0" collapsed="false">
      <c r="A53" s="105" t="s">
        <v>185</v>
      </c>
      <c r="B53" s="106" t="s">
        <v>186</v>
      </c>
      <c r="C53" s="107" t="s">
        <v>196</v>
      </c>
      <c r="D53" s="106" t="s">
        <v>133</v>
      </c>
      <c r="E53" s="16" t="n">
        <v>350</v>
      </c>
      <c r="F53" s="82" t="n">
        <v>0</v>
      </c>
      <c r="G53" s="81" t="n">
        <v>0</v>
      </c>
      <c r="H53" s="81" t="n">
        <v>0</v>
      </c>
      <c r="I53" s="81" t="n">
        <v>0</v>
      </c>
      <c r="J53" s="81" t="n">
        <v>35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350</v>
      </c>
      <c r="P53" s="81" t="n">
        <v>0</v>
      </c>
      <c r="Q53" s="81" t="n">
        <v>0</v>
      </c>
      <c r="R53" s="81" t="n">
        <v>0</v>
      </c>
      <c r="S53" s="81" t="n">
        <v>0</v>
      </c>
      <c r="T53" s="108" t="n">
        <v>0</v>
      </c>
      <c r="U53" s="84" t="n">
        <v>0</v>
      </c>
      <c r="V53" s="50" t="n">
        <v>0</v>
      </c>
    </row>
    <row r="54" customFormat="false" ht="24" hidden="false" customHeight="true" outlineLevel="0" collapsed="false">
      <c r="A54" s="105" t="s">
        <v>185</v>
      </c>
      <c r="B54" s="106" t="s">
        <v>186</v>
      </c>
      <c r="C54" s="110" t="s">
        <v>197</v>
      </c>
      <c r="D54" s="106" t="s">
        <v>188</v>
      </c>
      <c r="E54" s="16" t="n">
        <v>300</v>
      </c>
      <c r="F54" s="82" t="n">
        <v>0</v>
      </c>
      <c r="G54" s="81" t="n">
        <v>0</v>
      </c>
      <c r="H54" s="81" t="n">
        <v>0</v>
      </c>
      <c r="I54" s="81" t="n">
        <v>0</v>
      </c>
      <c r="J54" s="81" t="n">
        <v>300</v>
      </c>
      <c r="K54" s="81" t="n">
        <v>30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108" t="n">
        <v>0</v>
      </c>
      <c r="U54" s="84" t="n">
        <v>0</v>
      </c>
      <c r="V54" s="50" t="n">
        <v>0</v>
      </c>
    </row>
    <row r="55" customFormat="false" ht="24" hidden="false" customHeight="true" outlineLevel="0" collapsed="false">
      <c r="A55" s="105" t="s">
        <v>185</v>
      </c>
      <c r="B55" s="106" t="s">
        <v>186</v>
      </c>
      <c r="C55" s="110" t="s">
        <v>198</v>
      </c>
      <c r="D55" s="106" t="s">
        <v>188</v>
      </c>
      <c r="E55" s="16" t="n">
        <v>50</v>
      </c>
      <c r="F55" s="82" t="n">
        <v>0</v>
      </c>
      <c r="G55" s="81" t="n">
        <v>0</v>
      </c>
      <c r="H55" s="81" t="n">
        <v>0</v>
      </c>
      <c r="I55" s="81" t="n">
        <v>0</v>
      </c>
      <c r="J55" s="81" t="n">
        <v>50</v>
      </c>
      <c r="K55" s="81" t="n">
        <v>5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108" t="n">
        <v>0</v>
      </c>
      <c r="U55" s="84" t="n">
        <v>0</v>
      </c>
      <c r="V55" s="50" t="n">
        <v>0</v>
      </c>
    </row>
    <row r="56" customFormat="false" ht="24" hidden="false" customHeight="true" outlineLevel="0" collapsed="false">
      <c r="A56" s="105" t="s">
        <v>185</v>
      </c>
      <c r="B56" s="106" t="s">
        <v>186</v>
      </c>
      <c r="C56" s="110" t="s">
        <v>199</v>
      </c>
      <c r="D56" s="106" t="s">
        <v>188</v>
      </c>
      <c r="E56" s="16" t="n">
        <v>100</v>
      </c>
      <c r="F56" s="82" t="n">
        <v>0</v>
      </c>
      <c r="G56" s="81" t="n">
        <v>0</v>
      </c>
      <c r="H56" s="81" t="n">
        <v>0</v>
      </c>
      <c r="I56" s="81" t="n">
        <v>0</v>
      </c>
      <c r="J56" s="81" t="n">
        <v>100</v>
      </c>
      <c r="K56" s="81" t="n">
        <v>10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108" t="n">
        <v>0</v>
      </c>
      <c r="U56" s="84" t="n">
        <v>0</v>
      </c>
      <c r="V56" s="50" t="n">
        <v>0</v>
      </c>
    </row>
    <row r="57" customFormat="false" ht="24" hidden="false" customHeight="true" outlineLevel="0" collapsed="false">
      <c r="A57" s="105" t="s">
        <v>185</v>
      </c>
      <c r="B57" s="106" t="s">
        <v>186</v>
      </c>
      <c r="C57" s="110" t="s">
        <v>200</v>
      </c>
      <c r="D57" s="106" t="s">
        <v>188</v>
      </c>
      <c r="E57" s="16" t="n">
        <v>100</v>
      </c>
      <c r="F57" s="82" t="n">
        <v>0</v>
      </c>
      <c r="G57" s="81" t="n">
        <v>0</v>
      </c>
      <c r="H57" s="81" t="n">
        <v>0</v>
      </c>
      <c r="I57" s="81" t="n">
        <v>0</v>
      </c>
      <c r="J57" s="81" t="n">
        <v>100</v>
      </c>
      <c r="K57" s="81" t="n">
        <v>10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108" t="n">
        <v>0</v>
      </c>
      <c r="U57" s="84" t="n">
        <v>0</v>
      </c>
      <c r="V57" s="50" t="n">
        <v>0</v>
      </c>
    </row>
    <row r="58" customFormat="false" ht="24" hidden="false" customHeight="true" outlineLevel="0" collapsed="false">
      <c r="A58" s="105" t="s">
        <v>185</v>
      </c>
      <c r="B58" s="106" t="s">
        <v>186</v>
      </c>
      <c r="C58" s="110" t="s">
        <v>201</v>
      </c>
      <c r="D58" s="106" t="s">
        <v>188</v>
      </c>
      <c r="E58" s="16" t="n">
        <v>30</v>
      </c>
      <c r="F58" s="82" t="n">
        <v>0</v>
      </c>
      <c r="G58" s="81" t="n">
        <v>0</v>
      </c>
      <c r="H58" s="81" t="n">
        <v>0</v>
      </c>
      <c r="I58" s="81" t="n">
        <v>0</v>
      </c>
      <c r="J58" s="81" t="n">
        <v>30</v>
      </c>
      <c r="K58" s="81" t="n">
        <v>3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108" t="n">
        <v>0</v>
      </c>
      <c r="U58" s="84" t="n">
        <v>0</v>
      </c>
      <c r="V58" s="50" t="n">
        <v>0</v>
      </c>
    </row>
    <row r="59" customFormat="false" ht="24" hidden="false" customHeight="true" outlineLevel="0" collapsed="false">
      <c r="A59" s="105" t="s">
        <v>202</v>
      </c>
      <c r="B59" s="106" t="s">
        <v>203</v>
      </c>
      <c r="C59" s="107"/>
      <c r="D59" s="106"/>
      <c r="E59" s="16" t="n">
        <v>11.5</v>
      </c>
      <c r="F59" s="82"/>
      <c r="G59" s="81"/>
      <c r="H59" s="81"/>
      <c r="I59" s="81"/>
      <c r="J59" s="81" t="n">
        <v>11.5</v>
      </c>
      <c r="K59" s="81" t="n">
        <v>10</v>
      </c>
      <c r="L59" s="81" t="n">
        <v>1.5</v>
      </c>
      <c r="M59" s="81"/>
      <c r="N59" s="81"/>
      <c r="O59" s="81"/>
      <c r="P59" s="81"/>
      <c r="Q59" s="81"/>
      <c r="R59" s="81"/>
      <c r="S59" s="81"/>
      <c r="T59" s="108"/>
      <c r="U59" s="84"/>
      <c r="V59" s="50"/>
    </row>
    <row r="60" customFormat="false" ht="24" hidden="false" customHeight="true" outlineLevel="0" collapsed="false">
      <c r="A60" s="105" t="s">
        <v>204</v>
      </c>
      <c r="B60" s="106" t="s">
        <v>203</v>
      </c>
      <c r="C60" s="110" t="s">
        <v>205</v>
      </c>
      <c r="D60" s="106" t="s">
        <v>206</v>
      </c>
      <c r="E60" s="16" t="n">
        <v>1.5</v>
      </c>
      <c r="F60" s="82" t="n">
        <v>0</v>
      </c>
      <c r="G60" s="81" t="n">
        <v>0</v>
      </c>
      <c r="H60" s="81" t="n">
        <v>0</v>
      </c>
      <c r="I60" s="81" t="n">
        <v>0</v>
      </c>
      <c r="J60" s="81" t="n">
        <v>1.5</v>
      </c>
      <c r="K60" s="81" t="n">
        <v>0</v>
      </c>
      <c r="L60" s="81" t="n">
        <v>1.5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108" t="n">
        <v>0</v>
      </c>
      <c r="U60" s="84" t="n">
        <v>0</v>
      </c>
      <c r="V60" s="50" t="n">
        <v>0</v>
      </c>
    </row>
    <row r="61" customFormat="false" ht="24" hidden="false" customHeight="true" outlineLevel="0" collapsed="false">
      <c r="A61" s="105" t="s">
        <v>204</v>
      </c>
      <c r="B61" s="106" t="s">
        <v>203</v>
      </c>
      <c r="C61" s="110" t="s">
        <v>207</v>
      </c>
      <c r="D61" s="106" t="s">
        <v>188</v>
      </c>
      <c r="E61" s="16" t="n">
        <v>10</v>
      </c>
      <c r="F61" s="82" t="n">
        <v>0</v>
      </c>
      <c r="G61" s="81" t="n">
        <v>0</v>
      </c>
      <c r="H61" s="81" t="n">
        <v>0</v>
      </c>
      <c r="I61" s="81" t="n">
        <v>0</v>
      </c>
      <c r="J61" s="81" t="n">
        <v>10</v>
      </c>
      <c r="K61" s="81" t="n">
        <v>1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108" t="n">
        <v>0</v>
      </c>
      <c r="U61" s="84" t="n">
        <v>0</v>
      </c>
      <c r="V61" s="50" t="n">
        <v>0</v>
      </c>
    </row>
    <row r="62" customFormat="false" ht="24" hidden="false" customHeight="true" outlineLevel="0" collapsed="false">
      <c r="A62" s="105" t="s">
        <v>208</v>
      </c>
      <c r="B62" s="109" t="s">
        <v>209</v>
      </c>
      <c r="C62" s="107"/>
      <c r="D62" s="106"/>
      <c r="E62" s="16" t="n">
        <v>227.45</v>
      </c>
      <c r="F62" s="82" t="n">
        <v>227.45</v>
      </c>
      <c r="G62" s="81" t="n">
        <v>227.45</v>
      </c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108"/>
      <c r="U62" s="84"/>
      <c r="V62" s="50"/>
    </row>
    <row r="63" customFormat="false" ht="24" hidden="false" customHeight="true" outlineLevel="0" collapsed="false">
      <c r="A63" s="105" t="s">
        <v>210</v>
      </c>
      <c r="B63" s="109" t="s">
        <v>211</v>
      </c>
      <c r="C63" s="107"/>
      <c r="D63" s="106"/>
      <c r="E63" s="16" t="n">
        <v>227.45</v>
      </c>
      <c r="F63" s="82" t="n">
        <v>227.45</v>
      </c>
      <c r="G63" s="81" t="n">
        <v>227.45</v>
      </c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108"/>
      <c r="U63" s="84"/>
      <c r="V63" s="50"/>
    </row>
    <row r="64" customFormat="false" ht="24" hidden="false" customHeight="true" outlineLevel="0" collapsed="false">
      <c r="A64" s="105" t="s">
        <v>212</v>
      </c>
      <c r="B64" s="106" t="s">
        <v>213</v>
      </c>
      <c r="C64" s="110" t="s">
        <v>214</v>
      </c>
      <c r="D64" s="106" t="s">
        <v>214</v>
      </c>
      <c r="E64" s="16" t="n">
        <v>227.45</v>
      </c>
      <c r="F64" s="82" t="n">
        <v>227.45</v>
      </c>
      <c r="G64" s="81" t="n">
        <v>227.45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108" t="n">
        <v>0</v>
      </c>
      <c r="U64" s="84" t="n">
        <v>0</v>
      </c>
      <c r="V64" s="50" t="n">
        <v>0</v>
      </c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</sheetData>
  <mergeCells count="19">
    <mergeCell ref="U1:V1"/>
    <mergeCell ref="A2:V2"/>
    <mergeCell ref="A3:B3"/>
    <mergeCell ref="E3:F3"/>
    <mergeCell ref="U3:V3"/>
    <mergeCell ref="A4:A6"/>
    <mergeCell ref="B4:B6"/>
    <mergeCell ref="C4:C6"/>
    <mergeCell ref="D4:D6"/>
    <mergeCell ref="E4:E5"/>
    <mergeCell ref="F4:I4"/>
    <mergeCell ref="J4:S5"/>
    <mergeCell ref="T4:T6"/>
    <mergeCell ref="U4:U6"/>
    <mergeCell ref="V4:V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112" width="27.62"/>
    <col collapsed="false" customWidth="true" hidden="false" outlineLevel="0" max="2" min="2" style="112" width="34.33"/>
    <col collapsed="false" customWidth="true" hidden="false" outlineLevel="0" max="3" min="3" style="112" width="41.22"/>
    <col collapsed="false" customWidth="true" hidden="false" outlineLevel="0" max="4" min="4" style="112" width="33.88"/>
    <col collapsed="false" customWidth="true" hidden="false" outlineLevel="0" max="6" min="5" style="112" width="10.98"/>
    <col collapsed="false" customWidth="false" hidden="false" outlineLevel="0" max="257" min="7" style="112" width="8.99"/>
  </cols>
  <sheetData>
    <row r="1" s="112" customFormat="true" ht="16.35" hidden="false" customHeight="true" outlineLevel="0" collapsed="false">
      <c r="A1" s="113"/>
    </row>
    <row r="2" s="112" customFormat="true" ht="37.05" hidden="false" customHeight="true" outlineLevel="0" collapsed="false">
      <c r="A2" s="114" t="s">
        <v>215</v>
      </c>
      <c r="B2" s="114"/>
      <c r="C2" s="114"/>
      <c r="D2" s="114"/>
    </row>
    <row r="3" s="112" customFormat="true" ht="25" hidden="false" customHeight="true" outlineLevel="0" collapsed="false">
      <c r="A3" s="115" t="s">
        <v>2</v>
      </c>
      <c r="B3" s="115"/>
      <c r="C3" s="116" t="s">
        <v>88</v>
      </c>
      <c r="D3" s="116"/>
    </row>
    <row r="4" s="112" customFormat="true" ht="22.8" hidden="false" customHeight="true" outlineLevel="0" collapsed="false">
      <c r="A4" s="117" t="s">
        <v>216</v>
      </c>
      <c r="B4" s="117"/>
      <c r="C4" s="117" t="s">
        <v>217</v>
      </c>
      <c r="D4" s="117"/>
    </row>
    <row r="5" s="112" customFormat="true" ht="22.8" hidden="false" customHeight="true" outlineLevel="0" collapsed="false">
      <c r="A5" s="117" t="s">
        <v>218</v>
      </c>
      <c r="B5" s="117" t="s">
        <v>219</v>
      </c>
      <c r="C5" s="117" t="s">
        <v>218</v>
      </c>
      <c r="D5" s="117" t="s">
        <v>219</v>
      </c>
    </row>
    <row r="6" s="112" customFormat="true" ht="22.8" hidden="false" customHeight="true" outlineLevel="0" collapsed="false">
      <c r="A6" s="109" t="s">
        <v>220</v>
      </c>
      <c r="B6" s="118" t="n">
        <v>2590.44</v>
      </c>
      <c r="C6" s="109" t="s">
        <v>221</v>
      </c>
      <c r="D6" s="119" t="n">
        <v>2590.44</v>
      </c>
    </row>
    <row r="7" s="112" customFormat="true" ht="22.8" hidden="false" customHeight="true" outlineLevel="0" collapsed="false">
      <c r="A7" s="109" t="s">
        <v>222</v>
      </c>
      <c r="B7" s="118" t="n">
        <v>2590.44</v>
      </c>
      <c r="C7" s="109" t="s">
        <v>223</v>
      </c>
      <c r="D7" s="119"/>
    </row>
    <row r="8" s="112" customFormat="true" ht="22.8" hidden="false" customHeight="true" outlineLevel="0" collapsed="false">
      <c r="A8" s="109" t="s">
        <v>224</v>
      </c>
      <c r="B8" s="118"/>
      <c r="C8" s="109" t="s">
        <v>225</v>
      </c>
      <c r="D8" s="119"/>
    </row>
    <row r="9" s="112" customFormat="true" ht="22.8" hidden="false" customHeight="true" outlineLevel="0" collapsed="false">
      <c r="A9" s="109" t="s">
        <v>226</v>
      </c>
      <c r="B9" s="118"/>
      <c r="C9" s="109" t="s">
        <v>227</v>
      </c>
      <c r="D9" s="119"/>
    </row>
    <row r="10" s="112" customFormat="true" ht="22.8" hidden="false" customHeight="true" outlineLevel="0" collapsed="false">
      <c r="A10" s="109" t="s">
        <v>228</v>
      </c>
      <c r="B10" s="118"/>
      <c r="C10" s="109" t="s">
        <v>229</v>
      </c>
      <c r="D10" s="119"/>
    </row>
    <row r="11" s="112" customFormat="true" ht="22.8" hidden="false" customHeight="true" outlineLevel="0" collapsed="false">
      <c r="A11" s="109" t="s">
        <v>230</v>
      </c>
      <c r="B11" s="118"/>
      <c r="C11" s="109" t="s">
        <v>231</v>
      </c>
      <c r="D11" s="119"/>
    </row>
    <row r="12" s="112" customFormat="true" ht="22.8" hidden="false" customHeight="true" outlineLevel="0" collapsed="false">
      <c r="A12" s="109" t="s">
        <v>222</v>
      </c>
      <c r="B12" s="118"/>
      <c r="C12" s="109" t="s">
        <v>232</v>
      </c>
      <c r="D12" s="119"/>
    </row>
    <row r="13" s="112" customFormat="true" ht="22.8" hidden="false" customHeight="true" outlineLevel="0" collapsed="false">
      <c r="A13" s="109" t="s">
        <v>224</v>
      </c>
      <c r="B13" s="118"/>
      <c r="C13" s="109" t="s">
        <v>233</v>
      </c>
      <c r="D13" s="119"/>
    </row>
    <row r="14" s="112" customFormat="true" ht="22.8" hidden="false" customHeight="true" outlineLevel="0" collapsed="false">
      <c r="A14" s="109" t="s">
        <v>226</v>
      </c>
      <c r="B14" s="118"/>
      <c r="C14" s="109" t="s">
        <v>234</v>
      </c>
      <c r="D14" s="119" t="n">
        <v>233.26</v>
      </c>
    </row>
    <row r="15" s="112" customFormat="true" ht="22.8" hidden="false" customHeight="true" outlineLevel="0" collapsed="false">
      <c r="A15" s="109" t="s">
        <v>228</v>
      </c>
      <c r="B15" s="118"/>
      <c r="C15" s="109" t="s">
        <v>235</v>
      </c>
      <c r="D15" s="119"/>
    </row>
    <row r="16" s="112" customFormat="true" ht="22.8" hidden="false" customHeight="true" outlineLevel="0" collapsed="false">
      <c r="A16" s="109"/>
      <c r="B16" s="118"/>
      <c r="C16" s="109" t="s">
        <v>236</v>
      </c>
      <c r="D16" s="119" t="n">
        <v>104.32</v>
      </c>
    </row>
    <row r="17" s="112" customFormat="true" ht="22.8" hidden="false" customHeight="true" outlineLevel="0" collapsed="false">
      <c r="A17" s="109"/>
      <c r="B17" s="109"/>
      <c r="C17" s="109" t="s">
        <v>237</v>
      </c>
      <c r="D17" s="119"/>
    </row>
    <row r="18" s="112" customFormat="true" ht="22.8" hidden="false" customHeight="true" outlineLevel="0" collapsed="false">
      <c r="A18" s="109"/>
      <c r="B18" s="109"/>
      <c r="C18" s="109" t="s">
        <v>238</v>
      </c>
      <c r="D18" s="119"/>
    </row>
    <row r="19" s="112" customFormat="true" ht="22.8" hidden="false" customHeight="true" outlineLevel="0" collapsed="false">
      <c r="A19" s="109"/>
      <c r="B19" s="109"/>
      <c r="C19" s="109" t="s">
        <v>239</v>
      </c>
      <c r="D19" s="119" t="n">
        <v>2080.32</v>
      </c>
    </row>
    <row r="20" s="112" customFormat="true" ht="22.8" hidden="false" customHeight="true" outlineLevel="0" collapsed="false">
      <c r="A20" s="109"/>
      <c r="B20" s="109"/>
      <c r="C20" s="109" t="s">
        <v>240</v>
      </c>
      <c r="D20" s="119"/>
    </row>
    <row r="21" s="112" customFormat="true" ht="22.8" hidden="false" customHeight="true" outlineLevel="0" collapsed="false">
      <c r="A21" s="109"/>
      <c r="B21" s="109"/>
      <c r="C21" s="109" t="s">
        <v>241</v>
      </c>
      <c r="D21" s="119"/>
    </row>
    <row r="22" s="112" customFormat="true" ht="22.8" hidden="false" customHeight="true" outlineLevel="0" collapsed="false">
      <c r="A22" s="109"/>
      <c r="B22" s="109"/>
      <c r="C22" s="109" t="s">
        <v>242</v>
      </c>
      <c r="D22" s="119"/>
    </row>
    <row r="23" s="112" customFormat="true" ht="22.8" hidden="false" customHeight="true" outlineLevel="0" collapsed="false">
      <c r="A23" s="109"/>
      <c r="B23" s="109"/>
      <c r="C23" s="109" t="s">
        <v>243</v>
      </c>
      <c r="D23" s="119"/>
    </row>
    <row r="24" s="112" customFormat="true" ht="22.8" hidden="false" customHeight="true" outlineLevel="0" collapsed="false">
      <c r="A24" s="109"/>
      <c r="B24" s="109"/>
      <c r="C24" s="109" t="s">
        <v>244</v>
      </c>
      <c r="D24" s="119"/>
    </row>
    <row r="25" s="112" customFormat="true" ht="22.8" hidden="false" customHeight="true" outlineLevel="0" collapsed="false">
      <c r="A25" s="109"/>
      <c r="B25" s="109"/>
      <c r="C25" s="109" t="s">
        <v>245</v>
      </c>
      <c r="D25" s="119"/>
    </row>
    <row r="26" s="112" customFormat="true" ht="22.8" hidden="false" customHeight="true" outlineLevel="0" collapsed="false">
      <c r="A26" s="109"/>
      <c r="B26" s="109"/>
      <c r="C26" s="109" t="s">
        <v>246</v>
      </c>
      <c r="D26" s="119" t="n">
        <v>172.54</v>
      </c>
    </row>
    <row r="27" s="112" customFormat="true" ht="22.8" hidden="false" customHeight="true" outlineLevel="0" collapsed="false">
      <c r="A27" s="109"/>
      <c r="B27" s="109"/>
      <c r="C27" s="109" t="s">
        <v>247</v>
      </c>
      <c r="D27" s="119"/>
    </row>
    <row r="28" s="112" customFormat="true" ht="22.8" hidden="false" customHeight="true" outlineLevel="0" collapsed="false">
      <c r="A28" s="109"/>
      <c r="B28" s="109"/>
      <c r="C28" s="109" t="s">
        <v>248</v>
      </c>
      <c r="D28" s="119"/>
    </row>
    <row r="29" s="112" customFormat="true" ht="22.8" hidden="false" customHeight="true" outlineLevel="0" collapsed="false">
      <c r="A29" s="109"/>
      <c r="B29" s="109"/>
      <c r="C29" s="109" t="s">
        <v>249</v>
      </c>
      <c r="D29" s="119"/>
    </row>
    <row r="30" s="112" customFormat="true" ht="22.8" hidden="false" customHeight="true" outlineLevel="0" collapsed="false">
      <c r="A30" s="109"/>
      <c r="B30" s="109"/>
      <c r="C30" s="109" t="s">
        <v>250</v>
      </c>
      <c r="D30" s="119"/>
    </row>
    <row r="31" s="112" customFormat="true" ht="22.8" hidden="false" customHeight="true" outlineLevel="0" collapsed="false">
      <c r="A31" s="109"/>
      <c r="B31" s="109"/>
      <c r="C31" s="109" t="s">
        <v>251</v>
      </c>
      <c r="D31" s="119"/>
    </row>
    <row r="32" s="112" customFormat="true" ht="22.8" hidden="false" customHeight="true" outlineLevel="0" collapsed="false">
      <c r="A32" s="109"/>
      <c r="B32" s="109"/>
      <c r="C32" s="109" t="s">
        <v>252</v>
      </c>
      <c r="D32" s="119"/>
    </row>
    <row r="33" s="112" customFormat="true" ht="22.8" hidden="false" customHeight="true" outlineLevel="0" collapsed="false">
      <c r="A33" s="109"/>
      <c r="B33" s="109"/>
      <c r="C33" s="109" t="s">
        <v>253</v>
      </c>
      <c r="D33" s="119"/>
    </row>
    <row r="34" s="112" customFormat="true" ht="22.8" hidden="false" customHeight="true" outlineLevel="0" collapsed="false">
      <c r="A34" s="109"/>
      <c r="B34" s="109"/>
      <c r="C34" s="109" t="s">
        <v>254</v>
      </c>
      <c r="D34" s="119"/>
    </row>
    <row r="35" s="112" customFormat="true" ht="22.8" hidden="false" customHeight="true" outlineLevel="0" collapsed="false">
      <c r="A35" s="109"/>
      <c r="B35" s="109"/>
      <c r="C35" s="109" t="s">
        <v>255</v>
      </c>
      <c r="D35" s="119"/>
    </row>
    <row r="36" s="112" customFormat="true" ht="22.8" hidden="false" customHeight="true" outlineLevel="0" collapsed="false">
      <c r="A36" s="109"/>
      <c r="B36" s="109"/>
      <c r="C36" s="109" t="s">
        <v>256</v>
      </c>
      <c r="D36" s="119"/>
    </row>
    <row r="37" s="112" customFormat="true" ht="22.8" hidden="false" customHeight="true" outlineLevel="0" collapsed="false">
      <c r="A37" s="109"/>
      <c r="B37" s="109"/>
      <c r="C37" s="109"/>
      <c r="D37" s="109"/>
    </row>
    <row r="38" s="112" customFormat="true" ht="22.8" hidden="false" customHeight="true" outlineLevel="0" collapsed="false">
      <c r="A38" s="109"/>
      <c r="B38" s="109"/>
      <c r="C38" s="109" t="s">
        <v>257</v>
      </c>
      <c r="D38" s="118"/>
    </row>
    <row r="39" s="112" customFormat="true" ht="22.8" hidden="false" customHeight="true" outlineLevel="0" collapsed="false">
      <c r="A39" s="109"/>
      <c r="B39" s="109"/>
      <c r="C39" s="109"/>
      <c r="D39" s="109"/>
    </row>
    <row r="40" s="112" customFormat="true" ht="22.8" hidden="false" customHeight="true" outlineLevel="0" collapsed="false">
      <c r="A40" s="117" t="s">
        <v>258</v>
      </c>
      <c r="B40" s="118" t="n">
        <v>2590.44</v>
      </c>
      <c r="C40" s="117" t="s">
        <v>259</v>
      </c>
      <c r="D40" s="119" t="n">
        <v>2590.44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5.37"/>
    <col collapsed="false" customWidth="true" hidden="false" outlineLevel="0" max="3" min="3" style="0" width="15.37"/>
    <col collapsed="false" customWidth="true" hidden="false" outlineLevel="0" max="4" min="4" style="0" width="15.24"/>
    <col collapsed="false" customWidth="true" hidden="false" outlineLevel="0" max="5" min="5" style="0" width="19.74"/>
    <col collapsed="false" customWidth="true" hidden="false" outlineLevel="0" max="6" min="6" style="0" width="17.5"/>
    <col collapsed="false" customWidth="true" hidden="false" outlineLevel="0" max="7" min="7" style="0" width="15.86"/>
  </cols>
  <sheetData>
    <row r="1" customFormat="false" ht="14.4" hidden="false" customHeight="false" outlineLevel="0" collapsed="false">
      <c r="A1" s="113"/>
      <c r="B1" s="112"/>
      <c r="C1" s="112"/>
      <c r="D1" s="112"/>
      <c r="E1" s="112"/>
      <c r="F1" s="112"/>
      <c r="G1" s="112"/>
    </row>
    <row r="2" customFormat="false" ht="19" hidden="false" customHeight="true" outlineLevel="0" collapsed="false">
      <c r="A2" s="114" t="s">
        <v>260</v>
      </c>
      <c r="B2" s="114"/>
      <c r="C2" s="114"/>
      <c r="D2" s="114"/>
      <c r="E2" s="114"/>
      <c r="F2" s="114"/>
      <c r="G2" s="114"/>
    </row>
    <row r="3" customFormat="false" ht="25" hidden="false" customHeight="true" outlineLevel="0" collapsed="false">
      <c r="A3" s="120" t="s">
        <v>2</v>
      </c>
      <c r="B3" s="112"/>
      <c r="C3" s="112"/>
      <c r="D3" s="112"/>
      <c r="E3" s="112"/>
      <c r="F3" s="116" t="s">
        <v>88</v>
      </c>
      <c r="G3" s="116"/>
    </row>
    <row r="4" customFormat="false" ht="23" hidden="false" customHeight="true" outlineLevel="0" collapsed="false">
      <c r="A4" s="117" t="s">
        <v>115</v>
      </c>
      <c r="B4" s="117" t="s">
        <v>261</v>
      </c>
      <c r="C4" s="117" t="s">
        <v>91</v>
      </c>
      <c r="D4" s="117" t="s">
        <v>120</v>
      </c>
      <c r="E4" s="117"/>
      <c r="F4" s="117"/>
      <c r="G4" s="117" t="s">
        <v>121</v>
      </c>
    </row>
    <row r="5" customFormat="false" ht="23" hidden="false" customHeight="true" outlineLevel="0" collapsed="false">
      <c r="A5" s="117"/>
      <c r="B5" s="117"/>
      <c r="C5" s="117"/>
      <c r="D5" s="117" t="s">
        <v>99</v>
      </c>
      <c r="E5" s="117" t="s">
        <v>262</v>
      </c>
      <c r="F5" s="117" t="s">
        <v>263</v>
      </c>
      <c r="G5" s="117"/>
    </row>
    <row r="6" customFormat="false" ht="15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35" hidden="false" customHeight="true" outlineLevel="0" collapsed="false">
      <c r="A7" s="109"/>
      <c r="B7" s="109" t="s">
        <v>91</v>
      </c>
      <c r="C7" s="118" t="n">
        <v>2590.44</v>
      </c>
      <c r="D7" s="118" t="n">
        <v>2464.59</v>
      </c>
      <c r="E7" s="118" t="n">
        <v>2241.85</v>
      </c>
      <c r="F7" s="118" t="n">
        <v>222.74</v>
      </c>
      <c r="G7" s="118" t="n">
        <v>125.85</v>
      </c>
    </row>
    <row r="8" customFormat="false" ht="35" hidden="false" customHeight="true" outlineLevel="0" collapsed="false">
      <c r="A8" s="35" t="n">
        <v>208</v>
      </c>
      <c r="B8" s="109" t="s">
        <v>139</v>
      </c>
      <c r="C8" s="118" t="n">
        <v>233.26</v>
      </c>
      <c r="D8" s="118" t="n">
        <v>233.26</v>
      </c>
      <c r="E8" s="118" t="n">
        <v>233.26</v>
      </c>
      <c r="F8" s="118"/>
      <c r="G8" s="118"/>
    </row>
    <row r="9" customFormat="false" ht="35" hidden="false" customHeight="true" outlineLevel="0" collapsed="false">
      <c r="A9" s="35" t="n">
        <v>20805</v>
      </c>
      <c r="B9" s="109" t="s">
        <v>141</v>
      </c>
      <c r="C9" s="118" t="n">
        <v>233.26</v>
      </c>
      <c r="D9" s="118" t="n">
        <v>233.26</v>
      </c>
      <c r="E9" s="118" t="n">
        <v>233.26</v>
      </c>
      <c r="F9" s="118"/>
      <c r="G9" s="118"/>
    </row>
    <row r="10" customFormat="false" ht="35" hidden="false" customHeight="true" outlineLevel="0" collapsed="false">
      <c r="A10" s="35" t="s">
        <v>264</v>
      </c>
      <c r="B10" s="109" t="s">
        <v>265</v>
      </c>
      <c r="C10" s="118" t="n">
        <v>233.26</v>
      </c>
      <c r="D10" s="118" t="n">
        <v>233.26</v>
      </c>
      <c r="E10" s="119" t="n">
        <v>233.26</v>
      </c>
      <c r="F10" s="119"/>
      <c r="G10" s="119"/>
    </row>
    <row r="11" customFormat="false" ht="35" hidden="false" customHeight="true" outlineLevel="0" collapsed="false">
      <c r="A11" s="35" t="n">
        <v>210</v>
      </c>
      <c r="B11" s="109" t="s">
        <v>147</v>
      </c>
      <c r="C11" s="118" t="n">
        <v>104.32</v>
      </c>
      <c r="D11" s="118" t="n">
        <v>104.32</v>
      </c>
      <c r="E11" s="119" t="n">
        <v>104.32</v>
      </c>
      <c r="F11" s="119"/>
      <c r="G11" s="119"/>
    </row>
    <row r="12" customFormat="false" ht="35" hidden="false" customHeight="true" outlineLevel="0" collapsed="false">
      <c r="A12" s="35" t="n">
        <v>21011</v>
      </c>
      <c r="B12" s="109" t="s">
        <v>149</v>
      </c>
      <c r="C12" s="118" t="n">
        <v>104.32</v>
      </c>
      <c r="D12" s="118" t="n">
        <v>104.32</v>
      </c>
      <c r="E12" s="119" t="n">
        <v>104.32</v>
      </c>
      <c r="F12" s="119"/>
      <c r="G12" s="119"/>
    </row>
    <row r="13" customFormat="false" ht="35" hidden="false" customHeight="true" outlineLevel="0" collapsed="false">
      <c r="A13" s="35" t="s">
        <v>266</v>
      </c>
      <c r="B13" s="109" t="s">
        <v>267</v>
      </c>
      <c r="C13" s="118" t="n">
        <v>104.32</v>
      </c>
      <c r="D13" s="118" t="n">
        <v>104.32</v>
      </c>
      <c r="E13" s="119" t="n">
        <v>104.32</v>
      </c>
      <c r="F13" s="119"/>
      <c r="G13" s="119"/>
    </row>
    <row r="14" customFormat="false" ht="35" hidden="false" customHeight="true" outlineLevel="0" collapsed="false">
      <c r="A14" s="35" t="n">
        <v>213</v>
      </c>
      <c r="B14" s="109" t="s">
        <v>154</v>
      </c>
      <c r="C14" s="118" t="n">
        <v>2080.32</v>
      </c>
      <c r="D14" s="118" t="n">
        <v>1954.47</v>
      </c>
      <c r="E14" s="119" t="n">
        <v>1731.73</v>
      </c>
      <c r="F14" s="119" t="n">
        <v>222.74</v>
      </c>
      <c r="G14" s="119" t="n">
        <v>125.85</v>
      </c>
    </row>
    <row r="15" customFormat="false" ht="35" hidden="false" customHeight="true" outlineLevel="0" collapsed="false">
      <c r="A15" s="35" t="n">
        <v>201301</v>
      </c>
      <c r="B15" s="109" t="s">
        <v>156</v>
      </c>
      <c r="C15" s="118" t="n">
        <v>2080.32</v>
      </c>
      <c r="D15" s="118" t="n">
        <v>1954.47</v>
      </c>
      <c r="E15" s="119" t="n">
        <v>1731.73</v>
      </c>
      <c r="F15" s="119" t="n">
        <v>222.74</v>
      </c>
      <c r="G15" s="119" t="n">
        <v>125.85</v>
      </c>
    </row>
    <row r="16" customFormat="false" ht="35" hidden="false" customHeight="true" outlineLevel="0" collapsed="false">
      <c r="A16" s="35" t="s">
        <v>268</v>
      </c>
      <c r="B16" s="109" t="s">
        <v>269</v>
      </c>
      <c r="C16" s="118" t="n">
        <v>1954.47</v>
      </c>
      <c r="D16" s="118" t="n">
        <v>1954.47</v>
      </c>
      <c r="E16" s="119" t="n">
        <v>1731.73</v>
      </c>
      <c r="F16" s="119" t="n">
        <v>222.74</v>
      </c>
      <c r="G16" s="119" t="n">
        <v>0</v>
      </c>
    </row>
    <row r="17" customFormat="false" ht="35" hidden="false" customHeight="true" outlineLevel="0" collapsed="false">
      <c r="A17" s="35" t="s">
        <v>270</v>
      </c>
      <c r="B17" s="109" t="s">
        <v>271</v>
      </c>
      <c r="C17" s="118" t="n">
        <v>125.85</v>
      </c>
      <c r="D17" s="118" t="n">
        <v>0</v>
      </c>
      <c r="E17" s="119" t="n">
        <v>0</v>
      </c>
      <c r="F17" s="119" t="n">
        <v>0</v>
      </c>
      <c r="G17" s="119" t="n">
        <v>125.85</v>
      </c>
    </row>
    <row r="18" customFormat="false" ht="35" hidden="false" customHeight="true" outlineLevel="0" collapsed="false">
      <c r="A18" s="35" t="s">
        <v>208</v>
      </c>
      <c r="B18" s="109" t="s">
        <v>209</v>
      </c>
      <c r="C18" s="118" t="n">
        <v>172.54</v>
      </c>
      <c r="D18" s="118" t="n">
        <v>172.54</v>
      </c>
      <c r="E18" s="119" t="n">
        <v>172.54</v>
      </c>
      <c r="F18" s="119"/>
      <c r="G18" s="119"/>
    </row>
    <row r="19" customFormat="false" ht="35" hidden="false" customHeight="true" outlineLevel="0" collapsed="false">
      <c r="A19" s="35" t="n">
        <v>22102</v>
      </c>
      <c r="B19" s="109" t="s">
        <v>211</v>
      </c>
      <c r="C19" s="118" t="n">
        <v>172.54</v>
      </c>
      <c r="D19" s="118" t="n">
        <v>172.54</v>
      </c>
      <c r="E19" s="119" t="n">
        <v>172.54</v>
      </c>
      <c r="F19" s="119"/>
      <c r="G19" s="119"/>
    </row>
    <row r="20" customFormat="false" ht="35" hidden="false" customHeight="true" outlineLevel="0" collapsed="false">
      <c r="A20" s="35" t="s">
        <v>272</v>
      </c>
      <c r="B20" s="109" t="s">
        <v>273</v>
      </c>
      <c r="C20" s="118" t="n">
        <v>172.54</v>
      </c>
      <c r="D20" s="118" t="n">
        <f aca="false">C20</f>
        <v>172.54</v>
      </c>
      <c r="E20" s="119" t="n">
        <v>172.54</v>
      </c>
      <c r="F20" s="119"/>
      <c r="G20" s="119"/>
    </row>
    <row r="21" customFormat="false" ht="14.4" hidden="false" customHeight="false" outlineLevel="0" collapsed="false">
      <c r="A21" s="112"/>
      <c r="B21" s="112"/>
      <c r="C21" s="112"/>
      <c r="D21" s="112"/>
      <c r="E21" s="112"/>
      <c r="F21" s="112"/>
      <c r="G21" s="112"/>
    </row>
  </sheetData>
  <mergeCells count="10">
    <mergeCell ref="A2:G2"/>
    <mergeCell ref="F3:G3"/>
    <mergeCell ref="A4:A6"/>
    <mergeCell ref="B4:B6"/>
    <mergeCell ref="C4:C6"/>
    <mergeCell ref="D4:F4"/>
    <mergeCell ref="G4:G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21" width="16.73"/>
    <col collapsed="false" customWidth="true" hidden="false" outlineLevel="0" max="2" min="2" style="122" width="49.07"/>
    <col collapsed="false" customWidth="true" hidden="false" outlineLevel="0" max="5" min="3" style="123" width="26.99"/>
    <col collapsed="false" customWidth="false" hidden="false" outlineLevel="0" max="257" min="6" style="122" width="10.12"/>
  </cols>
  <sheetData>
    <row r="1" s="125" customFormat="true" ht="13.5" hidden="false" customHeight="true" outlineLevel="0" collapsed="false">
      <c r="A1" s="124"/>
      <c r="C1" s="126"/>
      <c r="D1" s="126"/>
      <c r="E1" s="127"/>
    </row>
    <row r="2" s="122" customFormat="true" ht="28.9" hidden="false" customHeight="true" outlineLevel="0" collapsed="false">
      <c r="A2" s="128" t="s">
        <v>274</v>
      </c>
      <c r="B2" s="128"/>
      <c r="C2" s="128"/>
      <c r="D2" s="128"/>
      <c r="E2" s="128"/>
    </row>
    <row r="3" s="133" customFormat="true" ht="18" hidden="false" customHeight="true" outlineLevel="0" collapsed="false">
      <c r="A3" s="129" t="s">
        <v>2</v>
      </c>
      <c r="B3" s="130"/>
      <c r="C3" s="131"/>
      <c r="D3" s="131"/>
      <c r="E3" s="132" t="s">
        <v>88</v>
      </c>
    </row>
    <row r="4" s="136" customFormat="true" ht="18" hidden="false" customHeight="true" outlineLevel="0" collapsed="false">
      <c r="A4" s="134" t="s">
        <v>275</v>
      </c>
      <c r="B4" s="134"/>
      <c r="C4" s="135" t="s">
        <v>276</v>
      </c>
      <c r="D4" s="135"/>
      <c r="E4" s="135"/>
    </row>
    <row r="5" s="136" customFormat="true" ht="18" hidden="false" customHeight="true" outlineLevel="0" collapsed="false">
      <c r="A5" s="135" t="s">
        <v>115</v>
      </c>
      <c r="B5" s="135" t="s">
        <v>261</v>
      </c>
      <c r="C5" s="135" t="s">
        <v>91</v>
      </c>
      <c r="D5" s="134" t="s">
        <v>262</v>
      </c>
      <c r="E5" s="134" t="s">
        <v>263</v>
      </c>
    </row>
    <row r="6" s="136" customFormat="true" ht="18" hidden="false" customHeight="true" outlineLevel="0" collapsed="false">
      <c r="A6" s="135"/>
      <c r="B6" s="135" t="s">
        <v>91</v>
      </c>
      <c r="C6" s="135" t="n">
        <v>2464.59</v>
      </c>
      <c r="D6" s="134" t="n">
        <v>2241.85</v>
      </c>
      <c r="E6" s="134" t="n">
        <v>222.74</v>
      </c>
    </row>
    <row r="7" s="133" customFormat="true" ht="18" hidden="false" customHeight="true" outlineLevel="0" collapsed="false">
      <c r="A7" s="137" t="n">
        <v>301</v>
      </c>
      <c r="B7" s="138" t="s">
        <v>125</v>
      </c>
      <c r="C7" s="139" t="n">
        <v>2212.97</v>
      </c>
      <c r="D7" s="140" t="n">
        <v>2212.97</v>
      </c>
      <c r="E7" s="140"/>
    </row>
    <row r="8" s="133" customFormat="true" ht="18" hidden="false" customHeight="true" outlineLevel="0" collapsed="false">
      <c r="A8" s="137" t="n">
        <v>30101</v>
      </c>
      <c r="B8" s="138" t="s">
        <v>277</v>
      </c>
      <c r="C8" s="139" t="n">
        <v>904.72</v>
      </c>
      <c r="D8" s="140" t="n">
        <v>904.72</v>
      </c>
      <c r="E8" s="140"/>
    </row>
    <row r="9" s="133" customFormat="true" ht="18" hidden="false" customHeight="true" outlineLevel="0" collapsed="false">
      <c r="A9" s="137" t="n">
        <v>30102</v>
      </c>
      <c r="B9" s="138" t="s">
        <v>278</v>
      </c>
      <c r="C9" s="139" t="n">
        <v>134.51</v>
      </c>
      <c r="D9" s="140" t="n">
        <v>134.51</v>
      </c>
      <c r="E9" s="140"/>
    </row>
    <row r="10" s="133" customFormat="true" ht="18" hidden="false" customHeight="true" outlineLevel="0" collapsed="false">
      <c r="A10" s="137" t="n">
        <v>30103</v>
      </c>
      <c r="B10" s="138" t="s">
        <v>279</v>
      </c>
      <c r="C10" s="139" t="n">
        <v>222.94</v>
      </c>
      <c r="D10" s="140" t="n">
        <v>222.94</v>
      </c>
      <c r="E10" s="140"/>
    </row>
    <row r="11" s="133" customFormat="true" ht="18" hidden="false" customHeight="true" outlineLevel="0" collapsed="false">
      <c r="A11" s="137" t="n">
        <v>30107</v>
      </c>
      <c r="B11" s="138" t="s">
        <v>280</v>
      </c>
      <c r="C11" s="139" t="n">
        <v>412.99</v>
      </c>
      <c r="D11" s="140" t="n">
        <v>412.99</v>
      </c>
      <c r="E11" s="140"/>
    </row>
    <row r="12" s="133" customFormat="true" ht="18" hidden="false" customHeight="true" outlineLevel="0" collapsed="false">
      <c r="A12" s="137" t="n">
        <v>30108</v>
      </c>
      <c r="B12" s="138" t="s">
        <v>281</v>
      </c>
      <c r="C12" s="139" t="n">
        <v>233.26</v>
      </c>
      <c r="D12" s="140" t="n">
        <v>233.26</v>
      </c>
      <c r="E12" s="140"/>
    </row>
    <row r="13" s="133" customFormat="true" ht="18" hidden="false" customHeight="true" outlineLevel="0" collapsed="false">
      <c r="A13" s="137" t="n">
        <v>30110</v>
      </c>
      <c r="B13" s="138" t="s">
        <v>282</v>
      </c>
      <c r="C13" s="139" t="n">
        <v>104.32</v>
      </c>
      <c r="D13" s="140" t="n">
        <v>104.32</v>
      </c>
      <c r="E13" s="140"/>
    </row>
    <row r="14" s="133" customFormat="true" ht="18" hidden="false" customHeight="true" outlineLevel="0" collapsed="false">
      <c r="A14" s="137" t="n">
        <v>30112</v>
      </c>
      <c r="B14" s="138" t="s">
        <v>283</v>
      </c>
      <c r="C14" s="139" t="n">
        <v>27.69</v>
      </c>
      <c r="D14" s="140" t="n">
        <v>27.69</v>
      </c>
      <c r="E14" s="140"/>
    </row>
    <row r="15" s="133" customFormat="true" ht="18" hidden="false" customHeight="true" outlineLevel="0" collapsed="false">
      <c r="A15" s="137" t="n">
        <v>30113</v>
      </c>
      <c r="B15" s="138" t="s">
        <v>213</v>
      </c>
      <c r="C15" s="139" t="n">
        <v>172.54</v>
      </c>
      <c r="D15" s="140" t="n">
        <v>172.54</v>
      </c>
      <c r="E15" s="140"/>
    </row>
    <row r="16" s="133" customFormat="true" ht="18" hidden="false" customHeight="true" outlineLevel="0" collapsed="false">
      <c r="A16" s="137" t="n">
        <v>302</v>
      </c>
      <c r="B16" s="138" t="s">
        <v>126</v>
      </c>
      <c r="C16" s="139" t="n">
        <v>222.74</v>
      </c>
      <c r="D16" s="140"/>
      <c r="E16" s="140" t="n">
        <v>222.74</v>
      </c>
    </row>
    <row r="17" s="133" customFormat="true" ht="18" hidden="false" customHeight="true" outlineLevel="0" collapsed="false">
      <c r="A17" s="137" t="n">
        <v>30201</v>
      </c>
      <c r="B17" s="138" t="s">
        <v>284</v>
      </c>
      <c r="C17" s="139" t="n">
        <v>10</v>
      </c>
      <c r="D17" s="140"/>
      <c r="E17" s="140" t="n">
        <v>5</v>
      </c>
    </row>
    <row r="18" s="133" customFormat="true" ht="18" hidden="false" customHeight="true" outlineLevel="0" collapsed="false">
      <c r="A18" s="137" t="n">
        <v>30202</v>
      </c>
      <c r="B18" s="138" t="s">
        <v>285</v>
      </c>
      <c r="C18" s="139" t="n">
        <v>2</v>
      </c>
      <c r="D18" s="140"/>
      <c r="E18" s="140" t="n">
        <v>2</v>
      </c>
    </row>
    <row r="19" s="133" customFormat="true" ht="18" hidden="false" customHeight="true" outlineLevel="0" collapsed="false">
      <c r="A19" s="137" t="n">
        <v>30203</v>
      </c>
      <c r="B19" s="138" t="s">
        <v>286</v>
      </c>
      <c r="C19" s="139" t="n">
        <v>2</v>
      </c>
      <c r="D19" s="140"/>
      <c r="E19" s="140" t="n">
        <v>2</v>
      </c>
    </row>
    <row r="20" s="133" customFormat="true" ht="18" hidden="false" customHeight="true" outlineLevel="0" collapsed="false">
      <c r="A20" s="137" t="n">
        <v>30205</v>
      </c>
      <c r="B20" s="138" t="s">
        <v>287</v>
      </c>
      <c r="C20" s="139" t="n">
        <v>8</v>
      </c>
      <c r="D20" s="140"/>
      <c r="E20" s="140" t="n">
        <v>8</v>
      </c>
    </row>
    <row r="21" s="133" customFormat="true" ht="18" hidden="false" customHeight="true" outlineLevel="0" collapsed="false">
      <c r="A21" s="137" t="n">
        <v>30206</v>
      </c>
      <c r="B21" s="138" t="s">
        <v>288</v>
      </c>
      <c r="C21" s="139" t="n">
        <v>10</v>
      </c>
      <c r="D21" s="140"/>
      <c r="E21" s="140" t="n">
        <v>10</v>
      </c>
    </row>
    <row r="22" s="133" customFormat="true" ht="18" hidden="false" customHeight="true" outlineLevel="0" collapsed="false">
      <c r="A22" s="137" t="n">
        <v>30207</v>
      </c>
      <c r="B22" s="138" t="s">
        <v>289</v>
      </c>
      <c r="C22" s="139" t="n">
        <v>1</v>
      </c>
      <c r="D22" s="140"/>
      <c r="E22" s="140" t="n">
        <v>1</v>
      </c>
    </row>
    <row r="23" s="133" customFormat="true" ht="18" hidden="false" customHeight="true" outlineLevel="0" collapsed="false">
      <c r="A23" s="137" t="n">
        <v>30209</v>
      </c>
      <c r="B23" s="138" t="s">
        <v>290</v>
      </c>
      <c r="C23" s="139" t="n">
        <v>20</v>
      </c>
      <c r="D23" s="140"/>
      <c r="E23" s="140" t="n">
        <v>20</v>
      </c>
    </row>
    <row r="24" s="133" customFormat="true" ht="18" hidden="false" customHeight="true" outlineLevel="0" collapsed="false">
      <c r="A24" s="137" t="n">
        <v>30211</v>
      </c>
      <c r="B24" s="138" t="s">
        <v>291</v>
      </c>
      <c r="C24" s="139" t="n">
        <v>2</v>
      </c>
      <c r="D24" s="140"/>
      <c r="E24" s="140" t="n">
        <v>2</v>
      </c>
    </row>
    <row r="25" s="133" customFormat="true" ht="18" hidden="false" customHeight="true" outlineLevel="0" collapsed="false">
      <c r="A25" s="137" t="n">
        <v>30213</v>
      </c>
      <c r="B25" s="138" t="s">
        <v>292</v>
      </c>
      <c r="C25" s="139" t="n">
        <v>20</v>
      </c>
      <c r="D25" s="140"/>
      <c r="E25" s="140" t="n">
        <v>13</v>
      </c>
    </row>
    <row r="26" s="133" customFormat="true" ht="18" hidden="false" customHeight="true" outlineLevel="0" collapsed="false">
      <c r="A26" s="137" t="n">
        <v>30215</v>
      </c>
      <c r="B26" s="138" t="s">
        <v>293</v>
      </c>
      <c r="C26" s="139" t="n">
        <v>5</v>
      </c>
      <c r="D26" s="140"/>
      <c r="E26" s="140" t="n">
        <v>10</v>
      </c>
    </row>
    <row r="27" s="133" customFormat="true" ht="18" hidden="false" customHeight="true" outlineLevel="0" collapsed="false">
      <c r="A27" s="137" t="n">
        <v>30216</v>
      </c>
      <c r="B27" s="138" t="s">
        <v>294</v>
      </c>
      <c r="C27" s="139" t="n">
        <v>5</v>
      </c>
      <c r="D27" s="140"/>
      <c r="E27" s="140" t="n">
        <v>5</v>
      </c>
    </row>
    <row r="28" s="133" customFormat="true" ht="18" hidden="false" customHeight="true" outlineLevel="0" collapsed="false">
      <c r="A28" s="137" t="n">
        <v>30217</v>
      </c>
      <c r="B28" s="138" t="s">
        <v>295</v>
      </c>
      <c r="C28" s="139" t="n">
        <v>5</v>
      </c>
      <c r="D28" s="140"/>
      <c r="E28" s="140" t="n">
        <v>12</v>
      </c>
    </row>
    <row r="29" s="133" customFormat="true" ht="18" hidden="false" customHeight="true" outlineLevel="0" collapsed="false">
      <c r="A29" s="137" t="n">
        <v>30226</v>
      </c>
      <c r="B29" s="138" t="s">
        <v>296</v>
      </c>
      <c r="C29" s="139" t="n">
        <v>5</v>
      </c>
      <c r="D29" s="140"/>
      <c r="E29" s="140" t="n">
        <v>5</v>
      </c>
    </row>
    <row r="30" s="133" customFormat="true" ht="18" hidden="false" customHeight="true" outlineLevel="0" collapsed="false">
      <c r="A30" s="137" t="n">
        <v>30228</v>
      </c>
      <c r="B30" s="138" t="s">
        <v>297</v>
      </c>
      <c r="C30" s="139" t="n">
        <v>55</v>
      </c>
      <c r="D30" s="140"/>
      <c r="E30" s="140" t="n">
        <v>55</v>
      </c>
    </row>
    <row r="31" s="133" customFormat="true" ht="18" hidden="false" customHeight="true" outlineLevel="0" collapsed="false">
      <c r="A31" s="137" t="n">
        <v>30239</v>
      </c>
      <c r="B31" s="138" t="s">
        <v>298</v>
      </c>
      <c r="C31" s="139" t="n">
        <v>35.54</v>
      </c>
      <c r="D31" s="140"/>
      <c r="E31" s="140" t="n">
        <v>35.54</v>
      </c>
    </row>
    <row r="32" s="133" customFormat="true" ht="18" hidden="false" customHeight="true" outlineLevel="0" collapsed="false">
      <c r="A32" s="137" t="n">
        <v>30299</v>
      </c>
      <c r="B32" s="138" t="s">
        <v>299</v>
      </c>
      <c r="C32" s="139" t="n">
        <v>37.2</v>
      </c>
      <c r="D32" s="140"/>
      <c r="E32" s="140" t="n">
        <v>37.2</v>
      </c>
    </row>
    <row r="33" s="133" customFormat="true" ht="18" hidden="false" customHeight="true" outlineLevel="0" collapsed="false">
      <c r="A33" s="137" t="n">
        <v>303</v>
      </c>
      <c r="B33" s="138" t="s">
        <v>127</v>
      </c>
      <c r="C33" s="139" t="n">
        <v>28.88</v>
      </c>
      <c r="D33" s="140" t="n">
        <v>28.88</v>
      </c>
      <c r="E33" s="140"/>
    </row>
    <row r="34" s="133" customFormat="true" ht="18" hidden="false" customHeight="true" outlineLevel="0" collapsed="false">
      <c r="A34" s="137" t="n">
        <v>30305</v>
      </c>
      <c r="B34" s="138" t="s">
        <v>300</v>
      </c>
      <c r="C34" s="139" t="n">
        <v>24.79</v>
      </c>
      <c r="D34" s="140" t="n">
        <v>24.79</v>
      </c>
      <c r="E34" s="140"/>
    </row>
    <row r="35" s="133" customFormat="true" ht="18" hidden="false" customHeight="true" outlineLevel="0" collapsed="false">
      <c r="A35" s="137" t="n">
        <v>30399</v>
      </c>
      <c r="B35" s="138" t="s">
        <v>301</v>
      </c>
      <c r="C35" s="139" t="n">
        <v>4.09</v>
      </c>
      <c r="D35" s="139" t="n">
        <v>4.09</v>
      </c>
      <c r="E35" s="1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54"/>
    <col collapsed="false" customWidth="true" hidden="false" outlineLevel="0" max="2" min="2" style="0" width="17.87"/>
    <col collapsed="false" customWidth="true" hidden="false" outlineLevel="0" max="3" min="3" style="0" width="21.32"/>
    <col collapsed="false" customWidth="true" hidden="false" outlineLevel="0" max="4" min="4" style="0" width="19.77"/>
    <col collapsed="false" customWidth="true" hidden="false" outlineLevel="0" max="5" min="5" style="0" width="24.16"/>
    <col collapsed="false" customWidth="true" hidden="false" outlineLevel="0" max="6" min="6" style="0" width="21.99"/>
    <col collapsed="false" customWidth="true" hidden="false" outlineLevel="0" max="7" min="7" style="0" width="19.99"/>
  </cols>
  <sheetData>
    <row r="1" customFormat="false" ht="18.75" hidden="false" customHeight="true" outlineLevel="0" collapsed="false">
      <c r="G1" s="141" t="s">
        <v>302</v>
      </c>
    </row>
    <row r="2" customFormat="false" ht="29.25" hidden="false" customHeight="true" outlineLevel="0" collapsed="false">
      <c r="A2" s="142" t="s">
        <v>303</v>
      </c>
      <c r="B2" s="142"/>
      <c r="C2" s="142"/>
      <c r="D2" s="142"/>
      <c r="E2" s="142"/>
      <c r="F2" s="142"/>
      <c r="G2" s="142"/>
    </row>
    <row r="3" customFormat="false" ht="23.25" hidden="false" customHeight="true" outlineLevel="0" collapsed="false">
      <c r="A3" s="143" t="s">
        <v>2</v>
      </c>
      <c r="G3" s="144" t="s">
        <v>88</v>
      </c>
    </row>
    <row r="4" customFormat="false" ht="21.75" hidden="false" customHeight="true" outlineLevel="0" collapsed="false">
      <c r="A4" s="145" t="s">
        <v>90</v>
      </c>
      <c r="B4" s="145" t="s">
        <v>304</v>
      </c>
      <c r="C4" s="145"/>
      <c r="D4" s="145"/>
      <c r="E4" s="145"/>
      <c r="F4" s="145"/>
      <c r="G4" s="145"/>
    </row>
    <row r="5" customFormat="false" ht="21.75" hidden="false" customHeight="true" outlineLevel="0" collapsed="false">
      <c r="A5" s="145"/>
      <c r="B5" s="146" t="s">
        <v>305</v>
      </c>
      <c r="C5" s="146" t="s">
        <v>306</v>
      </c>
      <c r="D5" s="147" t="s">
        <v>307</v>
      </c>
      <c r="E5" s="147"/>
      <c r="F5" s="147"/>
      <c r="G5" s="145" t="s">
        <v>308</v>
      </c>
    </row>
    <row r="6" customFormat="false" ht="21.75" hidden="false" customHeight="true" outlineLevel="0" collapsed="false">
      <c r="A6" s="145"/>
      <c r="B6" s="146"/>
      <c r="C6" s="146"/>
      <c r="D6" s="148" t="s">
        <v>99</v>
      </c>
      <c r="E6" s="149" t="s">
        <v>309</v>
      </c>
      <c r="F6" s="150" t="s">
        <v>310</v>
      </c>
      <c r="G6" s="145"/>
    </row>
    <row r="7" s="22" customFormat="true" ht="21" hidden="false" customHeight="true" outlineLevel="0" collapsed="false">
      <c r="A7" s="151" t="s">
        <v>112</v>
      </c>
      <c r="B7" s="50" t="n">
        <v>12</v>
      </c>
      <c r="C7" s="83" t="n">
        <v>0</v>
      </c>
      <c r="D7" s="50" t="n">
        <v>0</v>
      </c>
      <c r="E7" s="83" t="n">
        <v>0</v>
      </c>
      <c r="F7" s="50" t="n">
        <v>0</v>
      </c>
      <c r="G7" s="152" t="n">
        <v>12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44" t="s">
        <v>311</v>
      </c>
    </row>
    <row r="2" customFormat="false" ht="37.5" hidden="false" customHeight="true" outlineLevel="0" collapsed="false">
      <c r="A2" s="153" t="s">
        <v>312</v>
      </c>
      <c r="B2" s="153"/>
      <c r="C2" s="153"/>
      <c r="D2" s="153"/>
      <c r="E2" s="153"/>
    </row>
    <row r="3" s="22" customFormat="true" ht="23.25" hidden="false" customHeight="true" outlineLevel="0" collapsed="false">
      <c r="A3" s="154" t="s">
        <v>2</v>
      </c>
      <c r="E3" s="154" t="s">
        <v>313</v>
      </c>
    </row>
    <row r="4" customFormat="false" ht="23.25" hidden="false" customHeight="true" outlineLevel="0" collapsed="false">
      <c r="A4" s="155" t="s">
        <v>115</v>
      </c>
      <c r="B4" s="155" t="s">
        <v>261</v>
      </c>
      <c r="C4" s="62" t="s">
        <v>314</v>
      </c>
      <c r="D4" s="62"/>
      <c r="E4" s="62"/>
    </row>
    <row r="5" customFormat="false" ht="23.25" hidden="false" customHeight="true" outlineLevel="0" collapsed="false">
      <c r="A5" s="155"/>
      <c r="B5" s="155"/>
      <c r="C5" s="155" t="s">
        <v>91</v>
      </c>
      <c r="D5" s="155" t="s">
        <v>120</v>
      </c>
      <c r="E5" s="155" t="s">
        <v>121</v>
      </c>
    </row>
    <row r="6" s="22" customFormat="true" ht="23.25" hidden="false" customHeight="true" outlineLevel="0" collapsed="false">
      <c r="A6" s="156"/>
      <c r="B6" s="157"/>
      <c r="C6" s="158" t="n">
        <v>0</v>
      </c>
      <c r="D6" s="158" t="n">
        <v>0</v>
      </c>
      <c r="E6" s="159" t="n">
        <v>0</v>
      </c>
    </row>
    <row r="7" customFormat="false" ht="36" hidden="false" customHeight="true" outlineLevel="0" collapsed="false">
      <c r="A7" s="57" t="s">
        <v>315</v>
      </c>
      <c r="B7" s="14"/>
      <c r="C7" s="14"/>
      <c r="D7" s="14"/>
      <c r="E7" s="14" t="n">
        <v>0</v>
      </c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楒晴</cp:lastModifiedBy>
  <dcterms:modified xsi:type="dcterms:W3CDTF">2022-10-17T0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CB03C970EF2849189EF4264C6FC4D004</vt:lpwstr>
  </property>
  <property fmtid="{D5CDD505-2E9C-101B-9397-08002B2CF9AE}" pid="4" name="KSOProductBuildVer">
    <vt:lpwstr>2052-11.1.0.12598</vt:lpwstr>
  </property>
</Properties>
</file>