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架桥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黄琼</t>
  </si>
  <si>
    <t xml:space="preserve">财务负责人：刘涛</t>
  </si>
  <si>
    <t xml:space="preserve">填表人：向荷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t xml:space="preserve">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s="7" customFormat="true" ht="34.5" hidden="false" customHeight="true" outlineLevel="0" collapsed="false">
      <c r="A5" s="5" t="s">
        <v>14</v>
      </c>
      <c r="B5" s="5" t="n">
        <v>61.94</v>
      </c>
      <c r="C5" s="5" t="n">
        <v>57.11</v>
      </c>
      <c r="D5" s="5" t="n">
        <v>28.76</v>
      </c>
      <c r="E5" s="5" t="n">
        <v>25.74</v>
      </c>
      <c r="F5" s="5" t="n">
        <v>22.61</v>
      </c>
      <c r="G5" s="5" t="n">
        <f aca="false">2.77+1.98+0.16</f>
        <v>4.91</v>
      </c>
      <c r="H5" s="5" t="n">
        <v>9.68</v>
      </c>
      <c r="I5" s="5" t="n">
        <v>9</v>
      </c>
      <c r="J5" s="5" t="n">
        <f aca="false">3.3+3+6</f>
        <v>12.3</v>
      </c>
      <c r="K5" s="5" t="n">
        <v>5.69</v>
      </c>
      <c r="L5" s="5" t="n">
        <v>5.5</v>
      </c>
      <c r="M5" s="5" t="n">
        <f aca="false">0.15+4.38+4.07</f>
        <v>8.6</v>
      </c>
      <c r="N5" s="5" t="n">
        <v>16.73</v>
      </c>
      <c r="O5" s="5" t="n">
        <v>16</v>
      </c>
      <c r="P5" s="5" t="n">
        <f aca="false">1.74+1.16</f>
        <v>2.9</v>
      </c>
      <c r="Q5" s="5" t="n">
        <v>4.1</v>
      </c>
      <c r="R5" s="5" t="n">
        <v>4</v>
      </c>
      <c r="S5" s="5" t="n">
        <f aca="false">0.05</f>
        <v>0.05</v>
      </c>
    </row>
    <row r="6" customFormat="false" ht="3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4.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5</v>
      </c>
      <c r="I14" s="9" t="s">
        <v>16</v>
      </c>
      <c r="R14" s="9" t="s">
        <v>17</v>
      </c>
    </row>
    <row r="15" customFormat="false" ht="14.25" hidden="false" customHeight="false" outlineLevel="0" collapsed="false">
      <c r="A15" s="9" t="s">
        <v>18</v>
      </c>
    </row>
    <row r="16" customFormat="false" ht="14.25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2" t="s">
        <v>24</v>
      </c>
      <c r="C3" s="12"/>
      <c r="D3" s="12"/>
      <c r="E3" s="5" t="s">
        <v>25</v>
      </c>
      <c r="F3" s="5"/>
      <c r="G3" s="5"/>
      <c r="H3" s="5" t="s">
        <v>26</v>
      </c>
      <c r="I3" s="5"/>
      <c r="J3" s="5"/>
      <c r="K3" s="5" t="s">
        <v>27</v>
      </c>
      <c r="L3" s="5"/>
      <c r="M3" s="5"/>
      <c r="N3" s="5" t="s">
        <v>28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s="7" customFormat="true" ht="27.75" hidden="false" customHeight="true" outlineLevel="0" collapsed="false">
      <c r="A5" s="5" t="s">
        <v>14</v>
      </c>
      <c r="B5" s="5" t="n">
        <v>7.95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5.49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2.46</v>
      </c>
      <c r="O5" s="5" t="n">
        <v>0</v>
      </c>
      <c r="P5" s="5" t="n">
        <v>0</v>
      </c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7.7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5</v>
      </c>
      <c r="I14" s="9" t="s">
        <v>16</v>
      </c>
      <c r="O14" s="9" t="s">
        <v>17</v>
      </c>
    </row>
    <row r="15" customFormat="false" ht="14.25" hidden="false" customHeight="false" outlineLevel="0" collapsed="false">
      <c r="A15" s="9" t="s">
        <v>18</v>
      </c>
    </row>
    <row r="16" customFormat="false" ht="14.2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4" t="s">
        <v>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6T00:58:32Z</cp:lastPrinted>
  <dcterms:modified xsi:type="dcterms:W3CDTF">2023-03-20T07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B67B067EC490C832CFC0BE78EB2B9</vt:lpwstr>
  </property>
  <property fmtid="{D5CDD505-2E9C-101B-9397-08002B2CF9AE}" pid="3" name="KSOProductBuildVer">
    <vt:lpwstr>2052-11.1.0.13703</vt:lpwstr>
  </property>
</Properties>
</file>