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t xml:space="preserve">填报单位：（盖章）桃源县茶庵铺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茶庵铺镇政府机关</t>
  </si>
  <si>
    <t xml:space="preserve">单位负责人：胡家杰</t>
  </si>
  <si>
    <t xml:space="preserve">财务负责人：姚志中</t>
  </si>
  <si>
    <t xml:space="preserve">填表人：赵治红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E5+H5+N5</f>
        <v>21.19</v>
      </c>
      <c r="C5" s="7" t="n">
        <f aca="false">F5+I5+O5</f>
        <v>18.94</v>
      </c>
      <c r="D5" s="7" t="n">
        <f aca="false">G5+J5+P5</f>
        <v>14.02</v>
      </c>
      <c r="E5" s="7" t="n">
        <v>0</v>
      </c>
      <c r="F5" s="7" t="n">
        <v>0</v>
      </c>
      <c r="G5" s="7" t="n">
        <v>0</v>
      </c>
      <c r="H5" s="7" t="n">
        <v>0.95</v>
      </c>
      <c r="I5" s="7" t="n">
        <v>0.94</v>
      </c>
      <c r="J5" s="7" t="n">
        <v>0.69</v>
      </c>
      <c r="K5" s="7" t="n">
        <v>0.95</v>
      </c>
      <c r="L5" s="7" t="n">
        <v>0.94</v>
      </c>
      <c r="M5" s="7" t="n">
        <v>0.69</v>
      </c>
      <c r="N5" s="7" t="n">
        <v>20.24</v>
      </c>
      <c r="O5" s="7" t="n">
        <v>18</v>
      </c>
      <c r="P5" s="7" t="n">
        <v>13.33</v>
      </c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4</v>
      </c>
      <c r="I14" s="9" t="s">
        <v>15</v>
      </c>
      <c r="O14" s="9" t="s">
        <v>16</v>
      </c>
    </row>
    <row r="15" customFormat="false" ht="14.25" hidden="false" customHeight="false" outlineLevel="0" collapsed="false">
      <c r="A15" s="9" t="s">
        <v>17</v>
      </c>
    </row>
    <row r="16" customFormat="false" ht="14.2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8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8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29T00:59:17Z</cp:lastPrinted>
  <dcterms:modified xsi:type="dcterms:W3CDTF">2023-03-20T07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617D639614753AB429A271C2814E5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