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拨款支出预算表" sheetId="8" state="visible" r:id="rId9"/>
    <sheet name="9基本支出预算明细表—工资福利支出" sheetId="9" state="visible" r:id="rId10"/>
    <sheet name="10基本支出预算明细表—商品和服务支出" sheetId="10" state="visible" r:id="rId11"/>
    <sheet name="11基本支出预算明细表—对个人和家庭的补助" sheetId="11" state="visible" r:id="rId12"/>
    <sheet name="12项目支出预算总表" sheetId="12" state="visible" r:id="rId13"/>
    <sheet name="13政府采购预算表" sheetId="13" state="visible" r:id="rId14"/>
    <sheet name="14单位人员情况表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1部门收支总体情况表!$1:$5</definedName>
    <definedName function="false" hidden="false" localSheetId="1" name="Print_Area" vbProcedure="false">2部门收入总体情况表!$A$1:$N$17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X$31</definedName>
    <definedName function="false" hidden="false" localSheetId="2" name="Print_Titles" vbProcedure="false">3部门支出总体情况表!$1:$7</definedName>
    <definedName function="false" hidden="false" localSheetId="4" name="Print_Area" vbProcedure="false">5一般公共预算支出表!$A$1:$T$34</definedName>
    <definedName function="false" hidden="false" localSheetId="4" name="Print_Titles" vbProcedure="false">5一般公共预算支出表!$1:$7</definedName>
    <definedName function="false" hidden="false" localSheetId="7" name="Print_Titles" vbProcedure="false">8政府性基金拨款支出预算表!$1:$7</definedName>
    <definedName function="false" hidden="false" localSheetId="8" name="Print_Area" vbProcedure="false">'9基本支出预算明细表—工资福利支出'!$A$1:$T$34</definedName>
    <definedName function="false" hidden="false" localSheetId="8" name="Print_Titles" vbProcedure="false">'9基本支出预算明细表—工资福利支出'!$1:$7</definedName>
    <definedName function="false" hidden="false" localSheetId="9" name="Print_Area" vbProcedure="false">'10基本支出预算明细表—商品和服务支出'!$A$1:$AH$34</definedName>
    <definedName function="false" hidden="false" localSheetId="9" name="Print_Titles" vbProcedure="false">'10基本支出预算明细表—商品和服务支出'!$1:$7</definedName>
    <definedName function="false" hidden="false" localSheetId="10" name="Print_Titles" vbProcedure="false">'11基本支出预算明细表—对个人和家庭的补助'!$1:$7</definedName>
    <definedName function="false" hidden="false" localSheetId="11" name="Print_Titles" vbProcedure="false">12项目支出预算总表!$1:$7</definedName>
    <definedName function="false" hidden="false" localSheetId="12" name="Print_Titles" vbProcedure="false">13政府采购预算表!$1:$8</definedName>
    <definedName function="false" hidden="false" localSheetId="13" name="Print_Area" vbProcedure="false">14单位人员情况表!$A$1:$AG$33</definedName>
    <definedName function="false" hidden="false" localSheetId="13" name="Print_Titles" vbProcedure="false">14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填报单位：桃源县剪市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21</t>
  </si>
  <si>
    <t xml:space="preserve">剪市镇政府机关</t>
  </si>
  <si>
    <t xml:space="preserve">剪市镇政务服务中心</t>
  </si>
  <si>
    <t xml:space="preserve">剪市镇社会事务综合服务中心</t>
  </si>
  <si>
    <t xml:space="preserve">剪市镇农业综合服务中心</t>
  </si>
  <si>
    <t xml:space="preserve">剪市镇退役军人服务站</t>
  </si>
  <si>
    <t xml:space="preserve">剪市镇综合行政执法大队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03</t>
  </si>
  <si>
    <t xml:space="preserve">政府办公厅（室）及相关机构事务</t>
  </si>
  <si>
    <t xml:space="preserve">201</t>
  </si>
  <si>
    <t xml:space="preserve">01</t>
  </si>
  <si>
    <t xml:space="preserve">行政运行（政府机关）</t>
  </si>
  <si>
    <t xml:space="preserve">99</t>
  </si>
  <si>
    <t xml:space="preserve">其他一般公共服务支出</t>
  </si>
  <si>
    <t xml:space="preserve">其他一般公共服务支出（政务中心）</t>
  </si>
  <si>
    <t xml:space="preserve">208</t>
  </si>
  <si>
    <t xml:space="preserve">社会保障和就业支出</t>
  </si>
  <si>
    <t xml:space="preserve">28</t>
  </si>
  <si>
    <t xml:space="preserve">退役军人管理事务</t>
  </si>
  <si>
    <t xml:space="preserve">50</t>
  </si>
  <si>
    <t xml:space="preserve">事业运行（退役军人服务站）</t>
  </si>
  <si>
    <t xml:space="preserve">212</t>
  </si>
  <si>
    <t xml:space="preserve">城乡社区支出</t>
  </si>
  <si>
    <t xml:space="preserve">其他城乡社区支出</t>
  </si>
  <si>
    <t xml:space="preserve">其他城乡社区支出（综合执法大队）</t>
  </si>
  <si>
    <t xml:space="preserve">213</t>
  </si>
  <si>
    <t xml:space="preserve">农林水支出</t>
  </si>
  <si>
    <t xml:space="preserve">农业</t>
  </si>
  <si>
    <t xml:space="preserve">04</t>
  </si>
  <si>
    <t xml:space="preserve">事业运行（社会事务综合服务中心）</t>
  </si>
  <si>
    <t xml:space="preserve">事业运行（农业综合服务中心）</t>
  </si>
  <si>
    <t xml:space="preserve">07</t>
  </si>
  <si>
    <t xml:space="preserve">农村综合改革</t>
  </si>
  <si>
    <t xml:space="preserve">05</t>
  </si>
  <si>
    <t xml:space="preserve">财  政  收  支  预  算  表</t>
  </si>
  <si>
    <t xml:space="preserve">一般公共预算支出表</t>
  </si>
  <si>
    <t xml:space="preserve">一般公共预算基本支出表</t>
  </si>
  <si>
    <t xml:space="preserve">科目编码</t>
  </si>
  <si>
    <t xml:space="preserve">科目名称</t>
  </si>
  <si>
    <t xml:space="preserve">商品和服务支出</t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总  计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说明：津贴补贴包含：规范性津补贴、山区补助、乡镇工作津贴、纪检津贴、信访津贴、安监津贴。</t>
  </si>
  <si>
    <t xml:space="preserve">      绩效工资包含：基础绩效和年底绩效奖</t>
  </si>
  <si>
    <t xml:space="preserve">      基本医疗保险包含：基本医保和大病互助。</t>
  </si>
  <si>
    <r>
      <rPr>
        <sz val="9"/>
        <rFont val="Noto Sans"/>
        <family val="2"/>
      </rPr>
      <t xml:space="preserve">      政府机关其他工资福利支出包含：政府聘用人员工资</t>
    </r>
    <r>
      <rPr>
        <sz val="9"/>
        <rFont val="宋体"/>
        <family val="0"/>
        <charset val="134"/>
      </rPr>
      <t xml:space="preserve">7.82</t>
    </r>
    <r>
      <rPr>
        <sz val="9"/>
        <rFont val="Noto Sans"/>
        <family val="2"/>
      </rPr>
      <t xml:space="preserve">万、政府保洁员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、及伙食补助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41.4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计生办其他工资福利支出包含：聘用人员工资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（一个月）</t>
    </r>
  </si>
  <si>
    <r>
      <rPr>
        <sz val="9"/>
        <rFont val="Noto Sans"/>
        <family val="2"/>
      </rPr>
      <t xml:space="preserve">      畜牧站其他工资福利支出包含：聘用人员工资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林业站其他工资福利支出包含：公益林管护人员工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r>
      <rPr>
        <sz val="9"/>
        <rFont val="Noto Sans"/>
        <family val="2"/>
      </rPr>
      <t xml:space="preserve">说明：政府机关其他商品和服务支出包含一般商品和服务支出（共青团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基层党建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其他商品和服务支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元。）</t>
    </r>
  </si>
  <si>
    <r>
      <rPr>
        <sz val="9"/>
        <rFont val="Noto Sans"/>
        <family val="2"/>
      </rPr>
      <t xml:space="preserve">政府机关办公设备购置支出包含台式电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），激光打印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说明：遗属补助放在生活补助；</t>
  </si>
  <si>
    <r>
      <rPr>
        <sz val="9"/>
        <rFont val="Noto Sans"/>
        <family val="2"/>
      </rPr>
      <t xml:space="preserve">    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放、实施再就业在其他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项目名称</t>
  </si>
  <si>
    <t xml:space="preserve">公共财政拨款合计</t>
  </si>
  <si>
    <t xml:space="preserve">各战线专项、农村环境整治及其他资本性支出</t>
  </si>
  <si>
    <t xml:space="preserve">剪市镇财政所</t>
  </si>
  <si>
    <t xml:space="preserve">临时救助、特困人员生活补助、免费开放专项、自然灾害救助</t>
  </si>
  <si>
    <t xml:space="preserve">松线虫防治工作经费</t>
  </si>
  <si>
    <t xml:space="preserve">优抚支出</t>
  </si>
  <si>
    <t xml:space="preserve">村级专项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剪市镇人民政府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t xml:space="preserve">防汛器材</t>
  </si>
  <si>
    <t xml:space="preserve">个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t xml:space="preserve">办公用品</t>
  </si>
  <si>
    <t xml:space="preserve">份</t>
  </si>
  <si>
    <t xml:space="preserve">打印机硒鼓</t>
  </si>
  <si>
    <t xml:space="preserve">打印纸</t>
  </si>
  <si>
    <t xml:space="preserve">件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t xml:space="preserve">立式空调</t>
  </si>
  <si>
    <t xml:space="preserve">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t xml:space="preserve">激光打印机</t>
  </si>
  <si>
    <t xml:space="preserve">台式电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t xml:space="preserve">办公桌椅</t>
  </si>
  <si>
    <t xml:space="preserve">套</t>
  </si>
  <si>
    <t xml:space="preserve">2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t xml:space="preserve">集镇清洁</t>
  </si>
  <si>
    <t xml:space="preserve">小车维修</t>
  </si>
  <si>
    <t xml:space="preserve">运营服务</t>
  </si>
  <si>
    <t xml:space="preserve">法律服务</t>
  </si>
  <si>
    <t xml:space="preserve">会计服务</t>
  </si>
  <si>
    <t xml:space="preserve">广告服务</t>
  </si>
  <si>
    <t xml:space="preserve">项目评估、评审</t>
  </si>
  <si>
    <t xml:space="preserve">技术服务</t>
  </si>
  <si>
    <t xml:space="preserve"> 业务咨询</t>
  </si>
  <si>
    <t xml:space="preserve"> 资产评估</t>
  </si>
  <si>
    <t xml:space="preserve"> 审计服务</t>
  </si>
  <si>
    <t xml:space="preserve"> 绩效评价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剪家溪居委会</t>
  </si>
  <si>
    <t xml:space="preserve">喜雨村</t>
  </si>
  <si>
    <t xml:space="preserve">双龙村</t>
  </si>
  <si>
    <t xml:space="preserve">沙萝村</t>
  </si>
  <si>
    <t xml:space="preserve">八公桥村</t>
  </si>
  <si>
    <t xml:space="preserve">十字路村</t>
  </si>
  <si>
    <t xml:space="preserve">玉皇殿村</t>
  </si>
  <si>
    <t xml:space="preserve">狮子殿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#,##0.00"/>
    <numFmt numFmtId="167" formatCode="0.00"/>
    <numFmt numFmtId="168" formatCode="#,##0.0000"/>
    <numFmt numFmtId="169" formatCode="@"/>
    <numFmt numFmtId="170" formatCode="* #,##0.00;* \-#,##0.00;* &quot;&quot;??;@"/>
    <numFmt numFmtId="171" formatCode="_ * #,##0_ ;_ * \-#,##0_ ;_ * \-_ ;_ @_ "/>
    <numFmt numFmtId="172" formatCode="0.00;[RED]0.00"/>
    <numFmt numFmtId="173" formatCode="General"/>
    <numFmt numFmtId="174" formatCode="0.00_);[RED]\(0.00\)"/>
    <numFmt numFmtId="175" formatCode="0_);[RED]\(0\)"/>
    <numFmt numFmtId="176" formatCode="* #,##0;* \-#,##0;* &quot;&quot;??;@"/>
    <numFmt numFmtId="177" formatCode="_ \￥* #,##0_ ;_ \￥* \-#,##0_ ;_ \￥* \-_ ;_ @_ "/>
    <numFmt numFmtId="178" formatCode="0"/>
    <numFmt numFmtId="179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101漳江街道办站所经费通知单 " xfId="20"/>
    <cellStyle name="常规_表二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23931/Downloads/2021&#24180;&#39044;&#31639;&#32534;&#21046;&#25253;&#34920;(&#21098;&#2406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2021&#24180;&#26691;&#28304;&#21439;&#39044;&#31639;&#32534;&#21046;&#25253;&#34920;(&#27988;&#38451;&#34903;&#3694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23931/Downloads/2021&#31449;&#25152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政府采购预算表"/>
      <sheetName val="上年结转支出预算表"/>
      <sheetName val="单位人员情况表"/>
      <sheetName val="一般公共预算基本支出表"/>
      <sheetName val="财政拨款收支总表"/>
      <sheetName val="一般公共预算“三公”经费支出表"/>
      <sheetName val="一般公共预算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F12">
            <v>74</v>
          </cell>
        </row>
        <row r="14">
          <cell r="F14">
            <v>0</v>
          </cell>
        </row>
        <row r="17">
          <cell r="F17">
            <v>0</v>
          </cell>
        </row>
        <row r="23">
          <cell r="F23">
            <v>5</v>
          </cell>
        </row>
        <row r="24">
          <cell r="F24">
            <v>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财政拨款收支预算表 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三公经费预算表"/>
      <sheetName val="政府采购预算表"/>
      <sheetName val="上年结转支出预算表"/>
      <sheetName val="单位人员情况表"/>
    </sheetNames>
    <sheetDataSet>
      <sheetData sheetId="0"/>
      <sheetData sheetId="1"/>
      <sheetData sheetId="2">
        <row r="8">
          <cell r="F8">
            <v>0</v>
          </cell>
          <cell r="G8">
            <v>0</v>
          </cell>
          <cell r="H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总表"/>
      <sheetName val="政府采购汇总"/>
      <sheetName val="专项支出汇总表"/>
      <sheetName val="政务服务中心总"/>
      <sheetName val="政务服务中心细"/>
      <sheetName val="政务服务中心政府采购"/>
      <sheetName val="政务服务中心项目"/>
      <sheetName val="社会事务综合服务中心总"/>
      <sheetName val="社会事务综合服务中心细"/>
      <sheetName val="社会事务综合服务中心政府采购"/>
      <sheetName val="社会事务综合服务中心项目 "/>
      <sheetName val="农业综合服务中心总"/>
      <sheetName val="农业综合服务中心细"/>
      <sheetName val="农业综合服务中心政府采购"/>
      <sheetName val="农业综合服务中心项目"/>
      <sheetName val="退役军人服务站总"/>
      <sheetName val="退役军人服务站细"/>
      <sheetName val="退役军人服务站政府采购 "/>
      <sheetName val="退役军人服务站项目"/>
      <sheetName val="综合行政执法大队总"/>
      <sheetName val="综合行政执法大队细"/>
      <sheetName val="综合行政执法大队政府采购 "/>
      <sheetName val="综合行政执法大队项目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30.8</v>
          </cell>
        </row>
        <row r="7">
          <cell r="C7">
            <v>6.8</v>
          </cell>
        </row>
        <row r="7">
          <cell r="G7">
            <v>9.66</v>
          </cell>
        </row>
        <row r="11">
          <cell r="C11">
            <v>35.03</v>
          </cell>
        </row>
      </sheetData>
      <sheetData sheetId="9"/>
      <sheetData sheetId="10"/>
      <sheetData sheetId="11"/>
      <sheetData sheetId="12">
        <row r="6">
          <cell r="C6">
            <v>49.32</v>
          </cell>
        </row>
        <row r="7">
          <cell r="C7">
            <v>9.87</v>
          </cell>
        </row>
        <row r="7">
          <cell r="G7">
            <v>13.05</v>
          </cell>
        </row>
        <row r="11">
          <cell r="C11">
            <v>46.4676</v>
          </cell>
        </row>
      </sheetData>
      <sheetData sheetId="13"/>
      <sheetData sheetId="14"/>
      <sheetData sheetId="15"/>
      <sheetData sheetId="16">
        <row r="6">
          <cell r="C6">
            <v>7.68</v>
          </cell>
        </row>
        <row r="7">
          <cell r="C7">
            <v>1.68</v>
          </cell>
        </row>
        <row r="7">
          <cell r="G7">
            <v>2.08</v>
          </cell>
        </row>
        <row r="11">
          <cell r="C11">
            <v>7.4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7" customFormat="true" ht="18.75" hidden="false" customHeight="true" outlineLevel="0" collapsed="false">
      <c r="A1" s="2"/>
      <c r="B1" s="3"/>
      <c r="C1" s="3"/>
      <c r="D1" s="4"/>
      <c r="E1" s="5"/>
      <c r="F1" s="6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2.5" hidden="false" customHeight="true" outlineLevel="0" collapsed="false">
      <c r="A3" s="9" t="s">
        <v>2</v>
      </c>
      <c r="B3" s="5"/>
      <c r="C3" s="5"/>
      <c r="D3" s="10"/>
      <c r="E3" s="5"/>
      <c r="F3" s="11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17.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17.1" hidden="false" customHeight="true" outlineLevel="0" collapsed="false">
      <c r="A5" s="12" t="s">
        <v>6</v>
      </c>
      <c r="B5" s="13" t="s">
        <v>7</v>
      </c>
      <c r="C5" s="12" t="s">
        <v>8</v>
      </c>
      <c r="D5" s="14" t="s">
        <v>7</v>
      </c>
      <c r="E5" s="13" t="s">
        <v>6</v>
      </c>
      <c r="F5" s="15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17.1" hidden="false" customHeight="true" outlineLevel="0" collapsed="false">
      <c r="A6" s="16" t="s">
        <v>9</v>
      </c>
      <c r="B6" s="17" t="n">
        <f aca="false">SUM(B7:B8)</f>
        <v>916.979898</v>
      </c>
      <c r="C6" s="18" t="s">
        <v>10</v>
      </c>
      <c r="D6" s="19" t="n">
        <v>679.740056</v>
      </c>
      <c r="E6" s="20" t="s">
        <v>11</v>
      </c>
      <c r="F6" s="17" t="n">
        <f aca="false">SUM(F7:F9)</f>
        <v>1323.00095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17.1" hidden="false" customHeight="true" outlineLevel="0" collapsed="false">
      <c r="A7" s="21" t="s">
        <v>12</v>
      </c>
      <c r="B7" s="22" t="n">
        <f aca="false">2部门收入总体情况表!D8</f>
        <v>916.979898</v>
      </c>
      <c r="C7" s="18" t="s">
        <v>13</v>
      </c>
      <c r="D7" s="19"/>
      <c r="E7" s="23" t="s">
        <v>14</v>
      </c>
      <c r="F7" s="22" t="n">
        <f aca="false">3部门支出总体情况表!H8</f>
        <v>860.866156</v>
      </c>
      <c r="G7" s="5"/>
      <c r="H7" s="3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17.1" hidden="false" customHeight="true" outlineLevel="0" collapsed="false">
      <c r="A8" s="24" t="s">
        <v>15</v>
      </c>
      <c r="B8" s="17"/>
      <c r="C8" s="25" t="s">
        <v>16</v>
      </c>
      <c r="D8" s="19"/>
      <c r="E8" s="26" t="s">
        <v>17</v>
      </c>
      <c r="F8" s="22" t="n">
        <f aca="false">3部门支出总体情况表!I8</f>
        <v>398.81</v>
      </c>
      <c r="G8" s="27"/>
      <c r="H8" s="3"/>
      <c r="I8" s="3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17.1" hidden="false" customHeight="true" outlineLevel="0" collapsed="false">
      <c r="A9" s="24" t="s">
        <v>18</v>
      </c>
      <c r="B9" s="28"/>
      <c r="C9" s="25" t="s">
        <v>19</v>
      </c>
      <c r="D9" s="19"/>
      <c r="E9" s="26" t="s">
        <v>20</v>
      </c>
      <c r="F9" s="17" t="n">
        <f aca="false">3部门支出总体情况表!J8</f>
        <v>63.3248</v>
      </c>
      <c r="G9" s="3"/>
      <c r="H9" s="5"/>
      <c r="I9" s="3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7" customFormat="true" ht="17.1" hidden="false" customHeight="true" outlineLevel="0" collapsed="false">
      <c r="A10" s="29" t="s">
        <v>21</v>
      </c>
      <c r="B10" s="22"/>
      <c r="C10" s="25" t="s">
        <v>22</v>
      </c>
      <c r="D10" s="19"/>
      <c r="E10" s="30" t="s">
        <v>23</v>
      </c>
      <c r="F10" s="28"/>
      <c r="G10" s="5"/>
      <c r="H10" s="5"/>
      <c r="I10" s="5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7" customFormat="true" ht="17.1" hidden="false" customHeight="true" outlineLevel="0" collapsed="false">
      <c r="A11" s="31" t="s">
        <v>24</v>
      </c>
      <c r="B11" s="22" t="n">
        <f aca="false">SUM(B12:B13)</f>
        <v>622.650778</v>
      </c>
      <c r="C11" s="25" t="s">
        <v>25</v>
      </c>
      <c r="D11" s="19"/>
      <c r="E11" s="32" t="s">
        <v>26</v>
      </c>
      <c r="F11" s="17" t="n">
        <f aca="false">SUM(F12:F21)</f>
        <v>1069</v>
      </c>
      <c r="G11" s="5"/>
      <c r="H11" s="5"/>
      <c r="I11" s="3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7" customFormat="true" ht="17.1" hidden="false" customHeight="true" outlineLevel="0" collapsed="false">
      <c r="A12" s="31" t="s">
        <v>27</v>
      </c>
      <c r="B12" s="22" t="n">
        <v>622.650778</v>
      </c>
      <c r="C12" s="25" t="s">
        <v>28</v>
      </c>
      <c r="D12" s="19"/>
      <c r="E12" s="26" t="s">
        <v>29</v>
      </c>
      <c r="F12" s="33" t="n">
        <v>128</v>
      </c>
      <c r="G12" s="3"/>
      <c r="H12" s="3"/>
      <c r="I12" s="3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7" customFormat="true" ht="17.1" hidden="false" customHeight="true" outlineLevel="0" collapsed="false">
      <c r="A13" s="31" t="s">
        <v>30</v>
      </c>
      <c r="B13" s="22"/>
      <c r="C13" s="34" t="s">
        <v>31</v>
      </c>
      <c r="D13" s="19" t="n">
        <v>88.9057</v>
      </c>
      <c r="E13" s="26" t="s">
        <v>32</v>
      </c>
      <c r="F13" s="33" t="n">
        <v>160</v>
      </c>
      <c r="G13" s="3"/>
      <c r="H13" s="5"/>
      <c r="I13" s="3"/>
      <c r="J13" s="3"/>
      <c r="K13" s="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7" customFormat="true" ht="17.1" hidden="false" customHeight="true" outlineLevel="0" collapsed="false">
      <c r="A14" s="35" t="s">
        <v>33</v>
      </c>
      <c r="B14" s="22"/>
      <c r="C14" s="34" t="s">
        <v>34</v>
      </c>
      <c r="D14" s="19"/>
      <c r="E14" s="26" t="s">
        <v>35</v>
      </c>
      <c r="F14" s="33"/>
      <c r="G14" s="5"/>
      <c r="H14" s="5"/>
      <c r="I14" s="3"/>
      <c r="J14" s="3"/>
      <c r="K14" s="5"/>
      <c r="L14" s="3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7" customFormat="true" ht="17.1" hidden="false" customHeight="true" outlineLevel="0" collapsed="false">
      <c r="A15" s="36" t="s">
        <v>36</v>
      </c>
      <c r="B15" s="22" t="n">
        <v>495.16</v>
      </c>
      <c r="C15" s="34" t="s">
        <v>37</v>
      </c>
      <c r="D15" s="19"/>
      <c r="E15" s="32" t="s">
        <v>38</v>
      </c>
      <c r="F15" s="33"/>
      <c r="G15" s="3"/>
      <c r="H15" s="3"/>
      <c r="I15" s="3"/>
      <c r="J15" s="5"/>
      <c r="K15" s="3"/>
      <c r="L15" s="3"/>
      <c r="M15" s="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7" customFormat="true" ht="17.1" hidden="false" customHeight="true" outlineLevel="0" collapsed="false">
      <c r="A16" s="31"/>
      <c r="B16" s="22"/>
      <c r="C16" s="34" t="s">
        <v>39</v>
      </c>
      <c r="D16" s="19"/>
      <c r="E16" s="23" t="s">
        <v>40</v>
      </c>
      <c r="F16" s="28"/>
      <c r="G16" s="5"/>
      <c r="H16" s="5"/>
      <c r="I16" s="5"/>
      <c r="J16" s="5"/>
      <c r="K16" s="3"/>
      <c r="L16" s="3"/>
      <c r="M16" s="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7" customFormat="true" ht="17.1" hidden="false" customHeight="true" outlineLevel="0" collapsed="false">
      <c r="A17" s="31"/>
      <c r="B17" s="17"/>
      <c r="C17" s="34" t="s">
        <v>41</v>
      </c>
      <c r="D17" s="19"/>
      <c r="E17" s="26" t="s">
        <v>42</v>
      </c>
      <c r="F17" s="17" t="n">
        <v>0</v>
      </c>
      <c r="G17" s="3"/>
      <c r="H17" s="3"/>
      <c r="I17" s="3"/>
      <c r="J17" s="3"/>
      <c r="K17" s="3"/>
      <c r="L17" s="5"/>
      <c r="M17" s="3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7" customFormat="true" ht="17.1" hidden="false" customHeight="true" outlineLevel="0" collapsed="false">
      <c r="A18" s="37"/>
      <c r="B18" s="33"/>
      <c r="C18" s="38" t="s">
        <v>43</v>
      </c>
      <c r="D18" s="39" t="n">
        <v>538.9652</v>
      </c>
      <c r="E18" s="23" t="s">
        <v>44</v>
      </c>
      <c r="F18" s="33" t="n">
        <v>0</v>
      </c>
      <c r="G18" s="3"/>
      <c r="H18" s="5"/>
      <c r="I18" s="5"/>
      <c r="J18" s="5"/>
      <c r="K18" s="5"/>
      <c r="L18" s="5"/>
      <c r="M18" s="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7" customFormat="true" ht="17.1" hidden="false" customHeight="true" outlineLevel="0" collapsed="false">
      <c r="A19" s="37"/>
      <c r="B19" s="17"/>
      <c r="C19" s="40" t="s">
        <v>45</v>
      </c>
      <c r="D19" s="19" t="n">
        <v>0</v>
      </c>
      <c r="E19" s="23" t="s">
        <v>46</v>
      </c>
      <c r="F19" s="17" t="n">
        <v>781</v>
      </c>
      <c r="G19" s="3"/>
      <c r="H19" s="5"/>
      <c r="I19" s="5"/>
      <c r="J19" s="5"/>
      <c r="K19" s="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7" customFormat="true" ht="17.1" hidden="false" customHeight="true" outlineLevel="0" collapsed="false">
      <c r="A20" s="41"/>
      <c r="B20" s="17"/>
      <c r="C20" s="40" t="s">
        <v>47</v>
      </c>
      <c r="D20" s="19" t="n">
        <v>0</v>
      </c>
      <c r="E20" s="20" t="s">
        <v>48</v>
      </c>
      <c r="F20" s="17" t="n">
        <v>0</v>
      </c>
      <c r="G20" s="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7" customFormat="true" ht="17.1" hidden="false" customHeight="true" outlineLevel="0" collapsed="false">
      <c r="A21" s="37"/>
      <c r="B21" s="17"/>
      <c r="C21" s="18" t="s">
        <v>49</v>
      </c>
      <c r="D21" s="19" t="n">
        <v>0</v>
      </c>
      <c r="E21" s="23" t="s">
        <v>50</v>
      </c>
      <c r="F21" s="17" t="n">
        <v>0</v>
      </c>
      <c r="G21" s="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" customFormat="true" ht="17.1" hidden="false" customHeight="true" outlineLevel="0" collapsed="false">
      <c r="A22" s="37"/>
      <c r="B22" s="17"/>
      <c r="C22" s="18" t="s">
        <v>51</v>
      </c>
      <c r="D22" s="19" t="n">
        <v>0</v>
      </c>
      <c r="E22" s="20" t="s">
        <v>52</v>
      </c>
      <c r="F22" s="17" t="n">
        <v>0</v>
      </c>
      <c r="G22" s="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7" customFormat="true" ht="17.1" hidden="false" customHeight="true" outlineLevel="0" collapsed="false">
      <c r="A23" s="37"/>
      <c r="B23" s="17"/>
      <c r="C23" s="18" t="s">
        <v>53</v>
      </c>
      <c r="D23" s="19" t="n">
        <v>0</v>
      </c>
      <c r="E23" s="20" t="s">
        <v>54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7" customFormat="true" ht="17.1" hidden="false" customHeight="true" outlineLevel="0" collapsed="false">
      <c r="A24" s="42"/>
      <c r="B24" s="30"/>
      <c r="C24" s="18" t="s">
        <v>55</v>
      </c>
      <c r="D24" s="19" t="n">
        <v>0</v>
      </c>
      <c r="E24" s="23" t="s">
        <v>56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7" customFormat="true" ht="17.1" hidden="false" customHeight="true" outlineLevel="0" collapsed="false">
      <c r="A25" s="43"/>
      <c r="B25" s="17"/>
      <c r="C25" s="23" t="s">
        <v>57</v>
      </c>
      <c r="D25" s="19"/>
      <c r="E25" s="30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7" customFormat="true" ht="17.1" hidden="false" customHeight="true" outlineLevel="0" collapsed="false">
      <c r="A26" s="44"/>
      <c r="B26" s="22"/>
      <c r="C26" s="23" t="s">
        <v>58</v>
      </c>
      <c r="D26" s="19" t="n">
        <v>0</v>
      </c>
      <c r="E26" s="30"/>
      <c r="F26" s="3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7" customFormat="true" ht="17.1" hidden="false" customHeight="true" outlineLevel="0" collapsed="false">
      <c r="A27" s="45"/>
      <c r="B27" s="17"/>
      <c r="C27" s="46" t="s">
        <v>59</v>
      </c>
      <c r="D27" s="19" t="n">
        <v>0</v>
      </c>
      <c r="E27" s="30"/>
      <c r="F27" s="4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7" customFormat="true" ht="17.1" hidden="false" customHeight="true" outlineLevel="0" collapsed="false">
      <c r="A28" s="45"/>
      <c r="B28" s="48"/>
      <c r="C28" s="46" t="s">
        <v>60</v>
      </c>
      <c r="D28" s="49" t="n">
        <v>0</v>
      </c>
      <c r="E28" s="30"/>
      <c r="F28" s="4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7" customFormat="true" ht="17.25" hidden="false" customHeight="true" outlineLevel="0" collapsed="false">
      <c r="A29" s="50" t="s">
        <v>61</v>
      </c>
      <c r="B29" s="51"/>
      <c r="C29" s="52" t="s">
        <v>62</v>
      </c>
      <c r="D29" s="49" t="n">
        <f aca="false">SUM(3部门支出总体情况表!F31:F31)</f>
        <v>0</v>
      </c>
      <c r="E29" s="46"/>
      <c r="F29" s="5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7" customFormat="true" ht="17.25" hidden="false" customHeight="true" outlineLevel="0" collapsed="false">
      <c r="A30" s="50"/>
      <c r="B30" s="51"/>
      <c r="C30" s="52" t="s">
        <v>63</v>
      </c>
      <c r="D30" s="49" t="n">
        <v>0</v>
      </c>
      <c r="E30" s="52"/>
      <c r="F30" s="5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7" customFormat="true" ht="17.25" hidden="false" customHeight="true" outlineLevel="0" collapsed="false">
      <c r="A31" s="50"/>
      <c r="B31" s="51"/>
      <c r="C31" s="52" t="s">
        <v>64</v>
      </c>
      <c r="D31" s="49" t="n">
        <v>0</v>
      </c>
      <c r="E31" s="52"/>
      <c r="F31" s="5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7" customFormat="true" ht="17.25" hidden="false" customHeight="true" outlineLevel="0" collapsed="false">
      <c r="A32" s="54"/>
      <c r="B32" s="51"/>
      <c r="C32" s="55" t="s">
        <v>65</v>
      </c>
      <c r="D32" s="49" t="n">
        <v>0</v>
      </c>
      <c r="E32" s="55"/>
      <c r="F32" s="5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7" customFormat="true" ht="17.1" hidden="false" customHeight="true" outlineLevel="0" collapsed="false">
      <c r="A33" s="56" t="s">
        <v>66</v>
      </c>
      <c r="B33" s="17" t="n">
        <f aca="false">SUM(B6,B9,B10,B11,B14,B15)</f>
        <v>2034.790676</v>
      </c>
      <c r="C33" s="57" t="s">
        <v>67</v>
      </c>
      <c r="D33" s="19" t="n">
        <f aca="false">SUM(D6:D32)</f>
        <v>1307.610956</v>
      </c>
      <c r="E33" s="23" t="s">
        <v>68</v>
      </c>
      <c r="F33" s="58" t="n">
        <f aca="false">SUM(F6,F11,F22,F23,F24)</f>
        <v>2392.00095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7" customFormat="true" ht="17.1" hidden="false" customHeight="true" outlineLevel="0" collapsed="false">
      <c r="A34" s="56" t="s">
        <v>69</v>
      </c>
      <c r="B34" s="17"/>
      <c r="C34" s="42"/>
      <c r="D34" s="19"/>
      <c r="E34" s="30"/>
      <c r="F34" s="59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7" customFormat="true" ht="17.1" hidden="false" customHeight="true" outlineLevel="0" collapsed="false">
      <c r="A35" s="56" t="s">
        <v>70</v>
      </c>
      <c r="B35" s="17" t="n">
        <v>357.21068</v>
      </c>
      <c r="C35" s="30"/>
      <c r="D35" s="19"/>
      <c r="E35" s="23" t="s">
        <v>71</v>
      </c>
      <c r="F35" s="58" t="n">
        <f aca="false">B36-F33</f>
        <v>0.00040000000035433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7" customFormat="true" ht="17.1" hidden="false" customHeight="true" outlineLevel="0" collapsed="false">
      <c r="A36" s="13" t="s">
        <v>72</v>
      </c>
      <c r="B36" s="17" t="n">
        <f aca="false">B33-B34+B35</f>
        <v>2392.001356</v>
      </c>
      <c r="C36" s="60" t="s">
        <v>73</v>
      </c>
      <c r="D36" s="61" t="n">
        <f aca="false">D33</f>
        <v>1307.610956</v>
      </c>
      <c r="E36" s="12" t="s">
        <v>74</v>
      </c>
      <c r="F36" s="62" t="n">
        <f aca="false">F33</f>
        <v>2392.00095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7" customFormat="true" ht="23.1" hidden="false" customHeight="true" outlineLevel="0" collapsed="false">
      <c r="A37" s="5"/>
      <c r="B37" s="3"/>
      <c r="C37" s="5"/>
      <c r="D37" s="10"/>
      <c r="E37" s="3"/>
      <c r="F37" s="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7" customFormat="true" ht="23.1" hidden="false" customHeight="true" outlineLevel="0" collapsed="false">
      <c r="A38" s="5"/>
      <c r="B38" s="3"/>
      <c r="C38" s="5"/>
      <c r="D38" s="10"/>
      <c r="E38" s="3"/>
      <c r="F38" s="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7" customFormat="true" ht="23.1" hidden="false" customHeight="true" outlineLevel="0" collapsed="false">
      <c r="A39" s="5"/>
      <c r="B39" s="3"/>
      <c r="C39" s="5"/>
      <c r="D39" s="10"/>
      <c r="E39" s="5"/>
      <c r="F39" s="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" customFormat="true" ht="23.1" hidden="false" customHeight="true" outlineLevel="0" collapsed="false">
      <c r="A40" s="5"/>
      <c r="B40" s="3"/>
      <c r="C40" s="5"/>
      <c r="D40" s="10"/>
      <c r="E40" s="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K25" activeCellId="0" sqref="AK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8.99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9.32"/>
    <col collapsed="false" customWidth="true" hidden="false" outlineLevel="0" max="18" min="18" style="0" width="8.49"/>
    <col collapsed="false" customWidth="true" hidden="false" outlineLevel="0" max="19" min="19" style="0" width="7.99"/>
    <col collapsed="false" customWidth="true" hidden="false" outlineLevel="0" max="20" min="20" style="0" width="9.82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9.65"/>
    <col collapsed="false" customWidth="true" hidden="false" outlineLevel="0" max="24" min="24" style="0" width="9.15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8" min="28" style="262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8.99"/>
    <col collapsed="false" customWidth="true" hidden="false" outlineLevel="0" max="32" min="32" style="0" width="8.16"/>
    <col collapsed="false" customWidth="true" hidden="false" outlineLevel="0" max="33" min="33" style="0" width="9.99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O1" s="100"/>
      <c r="P1" s="100"/>
      <c r="Q1" s="100"/>
      <c r="R1" s="100"/>
      <c r="S1" s="100"/>
      <c r="T1" s="100"/>
      <c r="U1" s="100"/>
      <c r="X1" s="233"/>
      <c r="Y1" s="63"/>
      <c r="Z1" s="63"/>
      <c r="AA1" s="63"/>
      <c r="AB1" s="93"/>
      <c r="AC1" s="63"/>
      <c r="AD1" s="63"/>
      <c r="AE1" s="63"/>
      <c r="AF1" s="63"/>
      <c r="AG1" s="231" t="s">
        <v>199</v>
      </c>
      <c r="AH1" s="231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23.1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23.1" hidden="false" customHeight="true" outlineLevel="0" collapsed="false">
      <c r="A3" s="234"/>
      <c r="B3" s="234"/>
      <c r="C3" s="234"/>
      <c r="D3" s="263" t="s">
        <v>2</v>
      </c>
      <c r="E3" s="234"/>
      <c r="F3" s="67"/>
      <c r="G3" s="67"/>
      <c r="H3" s="67"/>
      <c r="I3" s="67"/>
      <c r="J3" s="67"/>
      <c r="K3" s="67"/>
      <c r="L3" s="67"/>
      <c r="M3" s="67"/>
      <c r="O3" s="67"/>
      <c r="P3" s="67"/>
      <c r="Q3" s="67"/>
      <c r="R3" s="67"/>
      <c r="S3" s="67"/>
      <c r="T3" s="67"/>
      <c r="X3" s="236"/>
      <c r="Y3" s="63"/>
      <c r="Z3" s="63"/>
      <c r="AA3" s="63"/>
      <c r="AB3" s="93"/>
      <c r="AC3" s="63"/>
      <c r="AD3" s="63"/>
      <c r="AE3" s="63"/>
      <c r="AF3" s="63"/>
      <c r="AG3" s="264" t="s">
        <v>77</v>
      </c>
      <c r="AH3" s="264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23.1" hidden="false" customHeight="true" outlineLevel="0" collapsed="false">
      <c r="A4" s="241" t="s">
        <v>106</v>
      </c>
      <c r="B4" s="241"/>
      <c r="C4" s="241"/>
      <c r="D4" s="108" t="s">
        <v>78</v>
      </c>
      <c r="E4" s="237" t="s">
        <v>107</v>
      </c>
      <c r="F4" s="220" t="s">
        <v>174</v>
      </c>
      <c r="G4" s="243" t="s">
        <v>201</v>
      </c>
      <c r="H4" s="243" t="s">
        <v>202</v>
      </c>
      <c r="I4" s="243" t="s">
        <v>203</v>
      </c>
      <c r="J4" s="243" t="s">
        <v>204</v>
      </c>
      <c r="K4" s="243" t="s">
        <v>205</v>
      </c>
      <c r="L4" s="243" t="s">
        <v>206</v>
      </c>
      <c r="M4" s="243" t="s">
        <v>207</v>
      </c>
      <c r="N4" s="70" t="s">
        <v>208</v>
      </c>
      <c r="O4" s="70" t="s">
        <v>209</v>
      </c>
      <c r="P4" s="238" t="s">
        <v>210</v>
      </c>
      <c r="Q4" s="70" t="s">
        <v>211</v>
      </c>
      <c r="R4" s="239" t="s">
        <v>212</v>
      </c>
      <c r="S4" s="70" t="s">
        <v>213</v>
      </c>
      <c r="T4" s="70" t="s">
        <v>214</v>
      </c>
      <c r="U4" s="70" t="s">
        <v>215</v>
      </c>
      <c r="V4" s="70" t="s">
        <v>166</v>
      </c>
      <c r="W4" s="238" t="s">
        <v>216</v>
      </c>
      <c r="X4" s="265" t="s">
        <v>217</v>
      </c>
      <c r="Y4" s="265" t="s">
        <v>218</v>
      </c>
      <c r="Z4" s="266" t="s">
        <v>219</v>
      </c>
      <c r="AA4" s="265" t="s">
        <v>220</v>
      </c>
      <c r="AB4" s="265" t="s">
        <v>221</v>
      </c>
      <c r="AC4" s="266" t="s">
        <v>222</v>
      </c>
      <c r="AD4" s="265" t="s">
        <v>171</v>
      </c>
      <c r="AE4" s="265" t="s">
        <v>223</v>
      </c>
      <c r="AF4" s="265" t="s">
        <v>224</v>
      </c>
      <c r="AG4" s="267" t="s">
        <v>225</v>
      </c>
      <c r="AH4" s="268" t="s">
        <v>226</v>
      </c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9.5" hidden="false" customHeight="true" outlineLevel="0" collapsed="false">
      <c r="A5" s="112" t="s">
        <v>114</v>
      </c>
      <c r="B5" s="112" t="s">
        <v>115</v>
      </c>
      <c r="C5" s="112" t="s">
        <v>116</v>
      </c>
      <c r="D5" s="108"/>
      <c r="E5" s="237"/>
      <c r="F5" s="220"/>
      <c r="G5" s="243"/>
      <c r="H5" s="243"/>
      <c r="I5" s="243"/>
      <c r="J5" s="243"/>
      <c r="K5" s="243"/>
      <c r="L5" s="243"/>
      <c r="M5" s="243"/>
      <c r="N5" s="70"/>
      <c r="O5" s="70"/>
      <c r="P5" s="238"/>
      <c r="Q5" s="70"/>
      <c r="R5" s="239"/>
      <c r="S5" s="70"/>
      <c r="T5" s="70"/>
      <c r="U5" s="70"/>
      <c r="V5" s="70"/>
      <c r="W5" s="238"/>
      <c r="X5" s="265"/>
      <c r="Y5" s="265"/>
      <c r="Z5" s="266"/>
      <c r="AA5" s="265"/>
      <c r="AB5" s="265"/>
      <c r="AC5" s="266"/>
      <c r="AD5" s="265"/>
      <c r="AE5" s="265"/>
      <c r="AF5" s="265"/>
      <c r="AG5" s="265"/>
      <c r="AH5" s="268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39.75" hidden="false" customHeight="true" outlineLevel="0" collapsed="false">
      <c r="A6" s="112"/>
      <c r="B6" s="112"/>
      <c r="C6" s="112"/>
      <c r="D6" s="108"/>
      <c r="E6" s="237"/>
      <c r="F6" s="220"/>
      <c r="G6" s="243"/>
      <c r="H6" s="243"/>
      <c r="I6" s="243"/>
      <c r="J6" s="243"/>
      <c r="K6" s="243"/>
      <c r="L6" s="243"/>
      <c r="M6" s="243"/>
      <c r="N6" s="70"/>
      <c r="O6" s="70"/>
      <c r="P6" s="238"/>
      <c r="Q6" s="70"/>
      <c r="R6" s="239"/>
      <c r="S6" s="70"/>
      <c r="T6" s="70"/>
      <c r="U6" s="70"/>
      <c r="V6" s="70"/>
      <c r="W6" s="238"/>
      <c r="X6" s="265"/>
      <c r="Y6" s="265"/>
      <c r="Z6" s="266"/>
      <c r="AA6" s="265"/>
      <c r="AB6" s="265"/>
      <c r="AC6" s="266"/>
      <c r="AD6" s="265"/>
      <c r="AE6" s="265"/>
      <c r="AF6" s="265"/>
      <c r="AG6" s="265"/>
      <c r="AH6" s="268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25.5" hidden="false" customHeight="true" outlineLevel="0" collapsed="false">
      <c r="A7" s="81" t="s">
        <v>94</v>
      </c>
      <c r="B7" s="81" t="s">
        <v>94</v>
      </c>
      <c r="C7" s="81" t="s">
        <v>94</v>
      </c>
      <c r="D7" s="81" t="s">
        <v>94</v>
      </c>
      <c r="E7" s="115" t="s">
        <v>94</v>
      </c>
      <c r="F7" s="81" t="n">
        <v>1</v>
      </c>
      <c r="G7" s="79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269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115" t="n">
        <v>16</v>
      </c>
      <c r="V7" s="115" t="n">
        <v>17</v>
      </c>
      <c r="W7" s="270" t="n">
        <v>18</v>
      </c>
      <c r="X7" s="271" t="n">
        <v>19</v>
      </c>
      <c r="Y7" s="271" t="n">
        <v>20</v>
      </c>
      <c r="Z7" s="271" t="n">
        <v>21</v>
      </c>
      <c r="AA7" s="271" t="n">
        <v>22</v>
      </c>
      <c r="AB7" s="271" t="n">
        <v>23</v>
      </c>
      <c r="AC7" s="271" t="n">
        <v>24</v>
      </c>
      <c r="AD7" s="271" t="n">
        <v>25</v>
      </c>
      <c r="AE7" s="271" t="n">
        <v>26</v>
      </c>
      <c r="AF7" s="271" t="n">
        <v>27</v>
      </c>
      <c r="AG7" s="271" t="n">
        <v>28</v>
      </c>
      <c r="AH7" s="152" t="n">
        <v>29</v>
      </c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29.25" hidden="false" customHeight="true" outlineLevel="0" collapsed="false">
      <c r="A8" s="82"/>
      <c r="B8" s="82"/>
      <c r="C8" s="82"/>
      <c r="D8" s="82"/>
      <c r="E8" s="87" t="s">
        <v>95</v>
      </c>
      <c r="F8" s="118" t="n">
        <f aca="false">SUM(G8:AH8)</f>
        <v>398.81</v>
      </c>
      <c r="G8" s="248" t="n">
        <f aca="false">G9+G14+G17+G20</f>
        <v>56.35</v>
      </c>
      <c r="H8" s="248" t="n">
        <f aca="false">H9+H14+H17+H20</f>
        <v>25.9</v>
      </c>
      <c r="I8" s="248" t="n">
        <f aca="false">I9+I14+I17+I20</f>
        <v>0</v>
      </c>
      <c r="J8" s="248" t="n">
        <f aca="false">J9+J14+J17+J20</f>
        <v>0.5</v>
      </c>
      <c r="K8" s="248" t="n">
        <f aca="false">K9+K14+K17+K20</f>
        <v>0</v>
      </c>
      <c r="L8" s="248" t="n">
        <f aca="false">L9+L14+L17+L20</f>
        <v>14.4</v>
      </c>
      <c r="M8" s="248" t="n">
        <f aca="false">M9+M14+M17+M20</f>
        <v>12.9</v>
      </c>
      <c r="N8" s="248" t="n">
        <f aca="false">N9+N14+N17+N20</f>
        <v>0</v>
      </c>
      <c r="O8" s="248" t="n">
        <f aca="false">O9+O14+O17+O20</f>
        <v>4.5</v>
      </c>
      <c r="P8" s="248" t="n">
        <f aca="false">P9+P14+P17+P20</f>
        <v>15.7</v>
      </c>
      <c r="Q8" s="248" t="n">
        <f aca="false">Q9+Q14+Q17+Q20</f>
        <v>0</v>
      </c>
      <c r="R8" s="248" t="n">
        <f aca="false">R9+R14+R17+R20</f>
        <v>10.5</v>
      </c>
      <c r="S8" s="248" t="n">
        <f aca="false">S9+S14+S17+S20</f>
        <v>0</v>
      </c>
      <c r="T8" s="248" t="n">
        <f aca="false">T9+T14+T17+T20</f>
        <v>36</v>
      </c>
      <c r="U8" s="248" t="n">
        <f aca="false">U9+U14+U17+U20</f>
        <v>5.9</v>
      </c>
      <c r="V8" s="248" t="n">
        <f aca="false">V9+V14+V17+V20</f>
        <v>30.8</v>
      </c>
      <c r="W8" s="248" t="n">
        <f aca="false">W9+W14+W17+W20</f>
        <v>6</v>
      </c>
      <c r="X8" s="248" t="n">
        <f aca="false">X9+X14+X17+X20</f>
        <v>0</v>
      </c>
      <c r="Y8" s="248" t="n">
        <f aca="false">Y9+Y14+Y17+Y20</f>
        <v>0</v>
      </c>
      <c r="Z8" s="248" t="n">
        <f aca="false">Z9+Z14+Z17+Z20</f>
        <v>2</v>
      </c>
      <c r="AA8" s="248" t="n">
        <f aca="false">AA9+AA14+AA17+AA20</f>
        <v>0</v>
      </c>
      <c r="AB8" s="248" t="n">
        <f aca="false">AB9+AB14+AB17+AB20</f>
        <v>4.08</v>
      </c>
      <c r="AC8" s="248" t="n">
        <f aca="false">AC9+AC14+AC17+AC20</f>
        <v>5.09</v>
      </c>
      <c r="AD8" s="248" t="n">
        <f aca="false">AD9+AD14+AD17+AD20</f>
        <v>0</v>
      </c>
      <c r="AE8" s="248" t="n">
        <f aca="false">AE9+AE14+AE17+AE20</f>
        <v>37.48</v>
      </c>
      <c r="AF8" s="248" t="n">
        <f aca="false">AF9+AF14+AF17+AF20</f>
        <v>0</v>
      </c>
      <c r="AG8" s="248" t="n">
        <f aca="false">AG9+AG14+AG17+AG20</f>
        <v>128.71</v>
      </c>
      <c r="AH8" s="118" t="n">
        <f aca="false">AH9+AH14+AH17+AH20</f>
        <v>2</v>
      </c>
      <c r="AI8" s="272"/>
      <c r="AJ8" s="272"/>
      <c r="AK8" s="272"/>
      <c r="AL8" s="272"/>
      <c r="AM8" s="272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29.25" hidden="false" customHeight="true" outlineLevel="0" collapsed="false">
      <c r="A9" s="178" t="n">
        <v>201</v>
      </c>
      <c r="B9" s="178"/>
      <c r="C9" s="179"/>
      <c r="D9" s="131" t="s">
        <v>96</v>
      </c>
      <c r="E9" s="125" t="s">
        <v>129</v>
      </c>
      <c r="F9" s="118" t="n">
        <f aca="false">SUM(G9:AH9)</f>
        <v>156.2</v>
      </c>
      <c r="G9" s="248" t="n">
        <f aca="false">G10+G12</f>
        <v>11.55</v>
      </c>
      <c r="H9" s="248" t="n">
        <f aca="false">H10+H12</f>
        <v>11.7</v>
      </c>
      <c r="I9" s="248" t="n">
        <f aca="false">I10+I12</f>
        <v>0</v>
      </c>
      <c r="J9" s="248" t="n">
        <f aca="false">J10+J12</f>
        <v>0.5</v>
      </c>
      <c r="K9" s="248" t="n">
        <f aca="false">K10+K12</f>
        <v>0</v>
      </c>
      <c r="L9" s="248" t="n">
        <f aca="false">L10+L12</f>
        <v>6.7</v>
      </c>
      <c r="M9" s="248" t="n">
        <f aca="false">M10+M12</f>
        <v>6.2</v>
      </c>
      <c r="N9" s="248" t="n">
        <f aca="false">N10+N12</f>
        <v>0</v>
      </c>
      <c r="O9" s="248" t="n">
        <f aca="false">O10+O12</f>
        <v>4.5</v>
      </c>
      <c r="P9" s="248" t="n">
        <f aca="false">P10+P12</f>
        <v>3</v>
      </c>
      <c r="Q9" s="248" t="n">
        <f aca="false">Q10+Q12</f>
        <v>0</v>
      </c>
      <c r="R9" s="248" t="n">
        <f aca="false">R10+R12</f>
        <v>3</v>
      </c>
      <c r="S9" s="248" t="n">
        <f aca="false">S10+S12</f>
        <v>0</v>
      </c>
      <c r="T9" s="248" t="n">
        <f aca="false">T10+T12</f>
        <v>17.2</v>
      </c>
      <c r="U9" s="248" t="n">
        <f aca="false">U10+U12</f>
        <v>1</v>
      </c>
      <c r="V9" s="248" t="n">
        <f aca="false">V10+V12</f>
        <v>17</v>
      </c>
      <c r="W9" s="248" t="n">
        <f aca="false">W10+W12</f>
        <v>3.5</v>
      </c>
      <c r="X9" s="248" t="n">
        <f aca="false">X10+X12</f>
        <v>0</v>
      </c>
      <c r="Y9" s="248" t="n">
        <f aca="false">Y10+Y12</f>
        <v>0</v>
      </c>
      <c r="Z9" s="248" t="n">
        <f aca="false">Z10+Z12</f>
        <v>2</v>
      </c>
      <c r="AA9" s="248" t="n">
        <f aca="false">AA10+AA12</f>
        <v>0</v>
      </c>
      <c r="AB9" s="248" t="n">
        <f aca="false">AB10+AB12</f>
        <v>1.85</v>
      </c>
      <c r="AC9" s="248" t="n">
        <f aca="false">AC10+AC12</f>
        <v>2.32</v>
      </c>
      <c r="AD9" s="248" t="n">
        <f aca="false">AD10+AD12</f>
        <v>0</v>
      </c>
      <c r="AE9" s="248" t="n">
        <f aca="false">AE10+AE12</f>
        <v>28.18</v>
      </c>
      <c r="AF9" s="248" t="n">
        <f aca="false">AF10+AF12</f>
        <v>0</v>
      </c>
      <c r="AG9" s="248" t="n">
        <f aca="false">AG10+AG12</f>
        <v>34</v>
      </c>
      <c r="AH9" s="118" t="n">
        <f aca="false">AH10+AH12</f>
        <v>2</v>
      </c>
      <c r="AI9" s="272"/>
      <c r="AJ9" s="272"/>
      <c r="AK9" s="272"/>
      <c r="AL9" s="272"/>
      <c r="AM9" s="27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29.25" hidden="false" customHeight="true" outlineLevel="0" collapsed="false">
      <c r="A10" s="178" t="n">
        <v>201</v>
      </c>
      <c r="B10" s="130" t="s">
        <v>130</v>
      </c>
      <c r="C10" s="179"/>
      <c r="D10" s="180"/>
      <c r="E10" s="125" t="s">
        <v>131</v>
      </c>
      <c r="F10" s="118" t="n">
        <f aca="false">SUM(G10:AH10)</f>
        <v>133.45</v>
      </c>
      <c r="G10" s="248" t="n">
        <f aca="false">G11</f>
        <v>8.55</v>
      </c>
      <c r="H10" s="248" t="n">
        <f aca="false">H11</f>
        <v>8.5</v>
      </c>
      <c r="I10" s="248" t="n">
        <f aca="false">I11</f>
        <v>0</v>
      </c>
      <c r="J10" s="248" t="n">
        <f aca="false">J11</f>
        <v>0.5</v>
      </c>
      <c r="K10" s="248" t="n">
        <f aca="false">K11</f>
        <v>0</v>
      </c>
      <c r="L10" s="248" t="n">
        <f aca="false">L11</f>
        <v>5.2</v>
      </c>
      <c r="M10" s="248" t="n">
        <f aca="false">M11</f>
        <v>5</v>
      </c>
      <c r="N10" s="248" t="n">
        <f aca="false">N11</f>
        <v>0</v>
      </c>
      <c r="O10" s="248" t="n">
        <f aca="false">O11</f>
        <v>4.5</v>
      </c>
      <c r="P10" s="248" t="n">
        <f aca="false">P11</f>
        <v>2</v>
      </c>
      <c r="Q10" s="248" t="n">
        <f aca="false">Q11</f>
        <v>0</v>
      </c>
      <c r="R10" s="248" t="n">
        <f aca="false">R11</f>
        <v>2</v>
      </c>
      <c r="S10" s="248" t="n">
        <f aca="false">S11</f>
        <v>0</v>
      </c>
      <c r="T10" s="248" t="n">
        <f aca="false">T11</f>
        <v>16</v>
      </c>
      <c r="U10" s="248" t="n">
        <f aca="false">U11</f>
        <v>0.5</v>
      </c>
      <c r="V10" s="248" t="n">
        <f aca="false">V11</f>
        <v>15</v>
      </c>
      <c r="W10" s="248" t="n">
        <f aca="false">W11</f>
        <v>3.5</v>
      </c>
      <c r="X10" s="248" t="n">
        <f aca="false">X11</f>
        <v>0</v>
      </c>
      <c r="Y10" s="248" t="n">
        <f aca="false">Y11</f>
        <v>0</v>
      </c>
      <c r="Z10" s="248" t="n">
        <f aca="false">Z11</f>
        <v>2</v>
      </c>
      <c r="AA10" s="248" t="n">
        <f aca="false">AA11</f>
        <v>0</v>
      </c>
      <c r="AB10" s="248" t="n">
        <f aca="false">AB11</f>
        <v>1.52</v>
      </c>
      <c r="AC10" s="248" t="n">
        <f aca="false">AC11</f>
        <v>1.9</v>
      </c>
      <c r="AD10" s="248" t="n">
        <f aca="false">AD11</f>
        <v>0</v>
      </c>
      <c r="AE10" s="248" t="n">
        <f aca="false">AE11</f>
        <v>25.78</v>
      </c>
      <c r="AF10" s="248" t="n">
        <f aca="false">AF11</f>
        <v>0</v>
      </c>
      <c r="AG10" s="248" t="n">
        <f aca="false">AG11</f>
        <v>29</v>
      </c>
      <c r="AH10" s="118" t="n">
        <f aca="false">AH11</f>
        <v>2</v>
      </c>
      <c r="AI10" s="272"/>
      <c r="AJ10" s="272"/>
      <c r="AK10" s="272"/>
      <c r="AL10" s="272"/>
      <c r="AM10" s="27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29.25" hidden="false" customHeight="true" outlineLevel="0" collapsed="false">
      <c r="A11" s="130" t="s">
        <v>132</v>
      </c>
      <c r="B11" s="130" t="s">
        <v>130</v>
      </c>
      <c r="C11" s="123" t="s">
        <v>133</v>
      </c>
      <c r="D11" s="131"/>
      <c r="E11" s="83" t="s">
        <v>134</v>
      </c>
      <c r="F11" s="118" t="n">
        <f aca="false">SUM(G11:AH11)</f>
        <v>133.45</v>
      </c>
      <c r="G11" s="137" t="n">
        <v>8.55</v>
      </c>
      <c r="H11" s="137" t="n">
        <v>8.5</v>
      </c>
      <c r="I11" s="137" t="n">
        <f aca="false">SUM(I13:I16)</f>
        <v>0</v>
      </c>
      <c r="J11" s="137" t="n">
        <v>0.5</v>
      </c>
      <c r="K11" s="137" t="n">
        <f aca="false">SUM(K13:K16)</f>
        <v>0</v>
      </c>
      <c r="L11" s="137" t="n">
        <v>5.2</v>
      </c>
      <c r="M11" s="137" t="n">
        <v>5</v>
      </c>
      <c r="N11" s="137" t="n">
        <f aca="false">SUM(N13:N16)</f>
        <v>0</v>
      </c>
      <c r="O11" s="137" t="n">
        <v>4.5</v>
      </c>
      <c r="P11" s="137" t="n">
        <v>2</v>
      </c>
      <c r="Q11" s="137" t="n">
        <f aca="false">SUM(Q13:Q16)</f>
        <v>0</v>
      </c>
      <c r="R11" s="137" t="n">
        <v>2</v>
      </c>
      <c r="S11" s="137" t="n">
        <f aca="false">SUM(S13:S16)</f>
        <v>0</v>
      </c>
      <c r="T11" s="273" t="n">
        <v>16</v>
      </c>
      <c r="U11" s="137" t="n">
        <v>0.5</v>
      </c>
      <c r="V11" s="137" t="n">
        <v>15</v>
      </c>
      <c r="W11" s="137" t="n">
        <v>3.5</v>
      </c>
      <c r="X11" s="137" t="n">
        <f aca="false">SUM(X13:X16)</f>
        <v>0</v>
      </c>
      <c r="Y11" s="137" t="n">
        <f aca="false">SUM(Y13:Y16)</f>
        <v>0</v>
      </c>
      <c r="Z11" s="137" t="n">
        <v>2</v>
      </c>
      <c r="AA11" s="137" t="n">
        <f aca="false">SUM(AA13:AA16)</f>
        <v>0</v>
      </c>
      <c r="AB11" s="137" t="n">
        <v>1.52</v>
      </c>
      <c r="AC11" s="137" t="n">
        <v>1.9</v>
      </c>
      <c r="AD11" s="137" t="n">
        <f aca="false">SUM(AD13:AD16)</f>
        <v>0</v>
      </c>
      <c r="AE11" s="137" t="n">
        <v>25.78</v>
      </c>
      <c r="AF11" s="137" t="n">
        <f aca="false">SUM(AF13:AF16)</f>
        <v>0</v>
      </c>
      <c r="AG11" s="137" t="n">
        <v>29</v>
      </c>
      <c r="AH11" s="137" t="n">
        <v>2</v>
      </c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29.25" hidden="false" customHeight="true" outlineLevel="0" collapsed="false">
      <c r="A12" s="130" t="s">
        <v>132</v>
      </c>
      <c r="B12" s="130" t="s">
        <v>135</v>
      </c>
      <c r="C12" s="123"/>
      <c r="D12" s="131"/>
      <c r="E12" s="83" t="s">
        <v>136</v>
      </c>
      <c r="F12" s="118" t="n">
        <f aca="false">SUM(G12:AH12)</f>
        <v>22.75</v>
      </c>
      <c r="G12" s="137" t="n">
        <f aca="false">G13</f>
        <v>3</v>
      </c>
      <c r="H12" s="137" t="n">
        <f aca="false">H13</f>
        <v>3.2</v>
      </c>
      <c r="I12" s="137" t="n">
        <f aca="false">I13</f>
        <v>0</v>
      </c>
      <c r="J12" s="137" t="n">
        <f aca="false">J13</f>
        <v>0</v>
      </c>
      <c r="K12" s="137" t="n">
        <f aca="false">K13</f>
        <v>0</v>
      </c>
      <c r="L12" s="137" t="n">
        <f aca="false">L13</f>
        <v>1.5</v>
      </c>
      <c r="M12" s="137" t="n">
        <f aca="false">M13</f>
        <v>1.2</v>
      </c>
      <c r="N12" s="137" t="n">
        <f aca="false">N13</f>
        <v>0</v>
      </c>
      <c r="O12" s="137" t="n">
        <f aca="false">O13</f>
        <v>0</v>
      </c>
      <c r="P12" s="137" t="n">
        <f aca="false">P13</f>
        <v>1</v>
      </c>
      <c r="Q12" s="137" t="n">
        <f aca="false">Q13</f>
        <v>0</v>
      </c>
      <c r="R12" s="137" t="n">
        <f aca="false">R13</f>
        <v>1</v>
      </c>
      <c r="S12" s="137" t="n">
        <f aca="false">S13</f>
        <v>0</v>
      </c>
      <c r="T12" s="137" t="n">
        <f aca="false">T13</f>
        <v>1.2</v>
      </c>
      <c r="U12" s="137" t="n">
        <f aca="false">U13</f>
        <v>0.5</v>
      </c>
      <c r="V12" s="137" t="n">
        <f aca="false">V13</f>
        <v>2</v>
      </c>
      <c r="W12" s="137" t="n">
        <f aca="false">W13</f>
        <v>0</v>
      </c>
      <c r="X12" s="137" t="n">
        <f aca="false">X13</f>
        <v>0</v>
      </c>
      <c r="Y12" s="137" t="n">
        <f aca="false">Y13</f>
        <v>0</v>
      </c>
      <c r="Z12" s="137" t="n">
        <f aca="false">Z13</f>
        <v>0</v>
      </c>
      <c r="AA12" s="137" t="n">
        <f aca="false">AA13</f>
        <v>0</v>
      </c>
      <c r="AB12" s="137" t="n">
        <f aca="false">AB13</f>
        <v>0.33</v>
      </c>
      <c r="AC12" s="137" t="n">
        <f aca="false">AC13</f>
        <v>0.42</v>
      </c>
      <c r="AD12" s="137" t="n">
        <f aca="false">AD13</f>
        <v>0</v>
      </c>
      <c r="AE12" s="137" t="n">
        <f aca="false">AE13</f>
        <v>2.4</v>
      </c>
      <c r="AF12" s="137" t="n">
        <f aca="false">AF13</f>
        <v>0</v>
      </c>
      <c r="AG12" s="137" t="n">
        <f aca="false">AG13</f>
        <v>5</v>
      </c>
      <c r="AH12" s="137" t="n">
        <f aca="false">AH13</f>
        <v>0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29.25" hidden="false" customHeight="true" outlineLevel="0" collapsed="false">
      <c r="A13" s="130" t="s">
        <v>132</v>
      </c>
      <c r="B13" s="130" t="s">
        <v>135</v>
      </c>
      <c r="C13" s="123" t="s">
        <v>135</v>
      </c>
      <c r="D13" s="131"/>
      <c r="E13" s="83" t="s">
        <v>137</v>
      </c>
      <c r="F13" s="118" t="n">
        <f aca="false">SUM(G13:AH13)</f>
        <v>22.75</v>
      </c>
      <c r="G13" s="137" t="n">
        <v>3</v>
      </c>
      <c r="H13" s="137" t="n">
        <v>3.2</v>
      </c>
      <c r="I13" s="137"/>
      <c r="J13" s="137"/>
      <c r="K13" s="137"/>
      <c r="L13" s="137" t="n">
        <v>1.5</v>
      </c>
      <c r="M13" s="137" t="n">
        <v>1.2</v>
      </c>
      <c r="N13" s="137"/>
      <c r="O13" s="137"/>
      <c r="P13" s="137" t="n">
        <v>1</v>
      </c>
      <c r="Q13" s="137"/>
      <c r="R13" s="137" t="n">
        <v>1</v>
      </c>
      <c r="S13" s="137"/>
      <c r="T13" s="137" t="n">
        <v>1.2</v>
      </c>
      <c r="U13" s="137" t="n">
        <v>0.5</v>
      </c>
      <c r="V13" s="137" t="n">
        <v>2</v>
      </c>
      <c r="W13" s="137"/>
      <c r="X13" s="137"/>
      <c r="Y13" s="137"/>
      <c r="Z13" s="137"/>
      <c r="AA13" s="137"/>
      <c r="AB13" s="137" t="n">
        <v>0.33</v>
      </c>
      <c r="AC13" s="137" t="n">
        <v>0.42</v>
      </c>
      <c r="AD13" s="137"/>
      <c r="AE13" s="137" t="n">
        <v>2.4</v>
      </c>
      <c r="AF13" s="137"/>
      <c r="AG13" s="137" t="n">
        <v>5</v>
      </c>
      <c r="AH13" s="137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29.25" hidden="false" customHeight="true" outlineLevel="0" collapsed="false">
      <c r="A14" s="130" t="s">
        <v>138</v>
      </c>
      <c r="B14" s="83"/>
      <c r="C14" s="123"/>
      <c r="D14" s="131"/>
      <c r="E14" s="83" t="s">
        <v>139</v>
      </c>
      <c r="F14" s="118" t="n">
        <f aca="false">SUM(G14:AH14)</f>
        <v>14.04</v>
      </c>
      <c r="G14" s="137" t="n">
        <f aca="false">G15</f>
        <v>1.5</v>
      </c>
      <c r="H14" s="137" t="n">
        <f aca="false">H15</f>
        <v>1.3</v>
      </c>
      <c r="I14" s="137" t="n">
        <f aca="false">I15</f>
        <v>0</v>
      </c>
      <c r="J14" s="137" t="n">
        <f aca="false">J15</f>
        <v>0</v>
      </c>
      <c r="K14" s="137" t="n">
        <f aca="false">K15</f>
        <v>0</v>
      </c>
      <c r="L14" s="137" t="n">
        <f aca="false">L15</f>
        <v>1.5</v>
      </c>
      <c r="M14" s="137" t="n">
        <f aca="false">M15</f>
        <v>1</v>
      </c>
      <c r="N14" s="137" t="n">
        <f aca="false">N15</f>
        <v>0</v>
      </c>
      <c r="O14" s="137" t="n">
        <f aca="false">O15</f>
        <v>0</v>
      </c>
      <c r="P14" s="137" t="n">
        <f aca="false">P15</f>
        <v>1</v>
      </c>
      <c r="Q14" s="137" t="n">
        <f aca="false">Q15</f>
        <v>0</v>
      </c>
      <c r="R14" s="137" t="n">
        <f aca="false">R15</f>
        <v>1</v>
      </c>
      <c r="S14" s="137" t="n">
        <f aca="false">S15</f>
        <v>0</v>
      </c>
      <c r="T14" s="137" t="n">
        <f aca="false">T15</f>
        <v>0.8</v>
      </c>
      <c r="U14" s="137" t="n">
        <f aca="false">U15</f>
        <v>0.3</v>
      </c>
      <c r="V14" s="137" t="n">
        <f aca="false">V15</f>
        <v>0.8</v>
      </c>
      <c r="W14" s="137" t="n">
        <f aca="false">W15</f>
        <v>0</v>
      </c>
      <c r="X14" s="137" t="n">
        <f aca="false">X15</f>
        <v>0</v>
      </c>
      <c r="Y14" s="137" t="n">
        <f aca="false">Y15</f>
        <v>0</v>
      </c>
      <c r="Z14" s="137" t="n">
        <f aca="false">Z15</f>
        <v>0</v>
      </c>
      <c r="AA14" s="137" t="n">
        <f aca="false">AA15</f>
        <v>0</v>
      </c>
      <c r="AB14" s="137" t="n">
        <f aca="false">AB15</f>
        <v>0.15</v>
      </c>
      <c r="AC14" s="137" t="n">
        <f aca="false">AC15</f>
        <v>0.19</v>
      </c>
      <c r="AD14" s="137" t="n">
        <f aca="false">AD15</f>
        <v>0</v>
      </c>
      <c r="AE14" s="137" t="n">
        <f aca="false">AE15</f>
        <v>1</v>
      </c>
      <c r="AF14" s="137" t="n">
        <f aca="false">AF15</f>
        <v>0</v>
      </c>
      <c r="AG14" s="137" t="n">
        <f aca="false">AG15</f>
        <v>3.5</v>
      </c>
      <c r="AH14" s="137" t="n">
        <f aca="false">AH15</f>
        <v>0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29.25" hidden="false" customHeight="true" outlineLevel="0" collapsed="false">
      <c r="A15" s="130" t="s">
        <v>138</v>
      </c>
      <c r="B15" s="130" t="s">
        <v>140</v>
      </c>
      <c r="C15" s="123"/>
      <c r="D15" s="131"/>
      <c r="E15" s="83" t="s">
        <v>141</v>
      </c>
      <c r="F15" s="118" t="n">
        <f aca="false">SUM(G15:AH15)</f>
        <v>14.04</v>
      </c>
      <c r="G15" s="137" t="n">
        <f aca="false">G16</f>
        <v>1.5</v>
      </c>
      <c r="H15" s="137" t="n">
        <f aca="false">H16</f>
        <v>1.3</v>
      </c>
      <c r="I15" s="137" t="n">
        <f aca="false">I16</f>
        <v>0</v>
      </c>
      <c r="J15" s="137" t="n">
        <f aca="false">J16</f>
        <v>0</v>
      </c>
      <c r="K15" s="137" t="n">
        <f aca="false">K16</f>
        <v>0</v>
      </c>
      <c r="L15" s="137" t="n">
        <f aca="false">L16</f>
        <v>1.5</v>
      </c>
      <c r="M15" s="137" t="n">
        <f aca="false">M16</f>
        <v>1</v>
      </c>
      <c r="N15" s="137" t="n">
        <f aca="false">N16</f>
        <v>0</v>
      </c>
      <c r="O15" s="137" t="n">
        <f aca="false">O16</f>
        <v>0</v>
      </c>
      <c r="P15" s="137" t="n">
        <f aca="false">P16</f>
        <v>1</v>
      </c>
      <c r="Q15" s="137" t="n">
        <f aca="false">Q16</f>
        <v>0</v>
      </c>
      <c r="R15" s="137" t="n">
        <f aca="false">R16</f>
        <v>1</v>
      </c>
      <c r="S15" s="137" t="n">
        <f aca="false">S16</f>
        <v>0</v>
      </c>
      <c r="T15" s="137" t="n">
        <f aca="false">T16</f>
        <v>0.8</v>
      </c>
      <c r="U15" s="137" t="n">
        <f aca="false">U16</f>
        <v>0.3</v>
      </c>
      <c r="V15" s="137" t="n">
        <f aca="false">V16</f>
        <v>0.8</v>
      </c>
      <c r="W15" s="137" t="n">
        <f aca="false">W16</f>
        <v>0</v>
      </c>
      <c r="X15" s="137" t="n">
        <f aca="false">X16</f>
        <v>0</v>
      </c>
      <c r="Y15" s="137" t="n">
        <f aca="false">Y16</f>
        <v>0</v>
      </c>
      <c r="Z15" s="137" t="n">
        <f aca="false">Z16</f>
        <v>0</v>
      </c>
      <c r="AA15" s="137" t="n">
        <f aca="false">AA16</f>
        <v>0</v>
      </c>
      <c r="AB15" s="137" t="n">
        <f aca="false">AB16</f>
        <v>0.15</v>
      </c>
      <c r="AC15" s="137" t="n">
        <f aca="false">AC16</f>
        <v>0.19</v>
      </c>
      <c r="AD15" s="137" t="n">
        <f aca="false">AD16</f>
        <v>0</v>
      </c>
      <c r="AE15" s="137" t="n">
        <f aca="false">AE16</f>
        <v>1</v>
      </c>
      <c r="AF15" s="137" t="n">
        <f aca="false">AF16</f>
        <v>0</v>
      </c>
      <c r="AG15" s="137" t="n">
        <f aca="false">AG16</f>
        <v>3.5</v>
      </c>
      <c r="AH15" s="137" t="n">
        <f aca="false">AH16</f>
        <v>0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29.25" hidden="false" customHeight="true" outlineLevel="0" collapsed="false">
      <c r="A16" s="130" t="s">
        <v>138</v>
      </c>
      <c r="B16" s="130" t="s">
        <v>140</v>
      </c>
      <c r="C16" s="123" t="s">
        <v>142</v>
      </c>
      <c r="D16" s="131"/>
      <c r="E16" s="83" t="s">
        <v>143</v>
      </c>
      <c r="F16" s="118" t="n">
        <f aca="false">SUM(G16:AH16)</f>
        <v>14.04</v>
      </c>
      <c r="G16" s="137" t="n">
        <v>1.5</v>
      </c>
      <c r="H16" s="137" t="n">
        <v>1.3</v>
      </c>
      <c r="I16" s="137"/>
      <c r="J16" s="137"/>
      <c r="K16" s="137"/>
      <c r="L16" s="137" t="n">
        <v>1.5</v>
      </c>
      <c r="M16" s="137" t="n">
        <v>1</v>
      </c>
      <c r="N16" s="137"/>
      <c r="O16" s="137"/>
      <c r="P16" s="137" t="n">
        <v>1</v>
      </c>
      <c r="Q16" s="137"/>
      <c r="R16" s="137" t="n">
        <v>1</v>
      </c>
      <c r="S16" s="137"/>
      <c r="T16" s="137" t="n">
        <v>0.8</v>
      </c>
      <c r="U16" s="137" t="n">
        <v>0.3</v>
      </c>
      <c r="V16" s="137" t="n">
        <v>0.8</v>
      </c>
      <c r="W16" s="137"/>
      <c r="X16" s="137"/>
      <c r="Y16" s="137"/>
      <c r="Z16" s="137"/>
      <c r="AA16" s="137"/>
      <c r="AB16" s="137" t="n">
        <v>0.15</v>
      </c>
      <c r="AC16" s="137" t="n">
        <v>0.19</v>
      </c>
      <c r="AD16" s="137"/>
      <c r="AE16" s="137" t="n">
        <v>1</v>
      </c>
      <c r="AF16" s="137"/>
      <c r="AG16" s="137" t="n">
        <v>3.5</v>
      </c>
      <c r="AH16" s="137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29.25" hidden="false" customHeight="true" outlineLevel="0" collapsed="false">
      <c r="A17" s="130" t="s">
        <v>144</v>
      </c>
      <c r="B17" s="83"/>
      <c r="C17" s="123"/>
      <c r="D17" s="131"/>
      <c r="E17" s="83" t="s">
        <v>145</v>
      </c>
      <c r="F17" s="118" t="n">
        <f aca="false">SUM(G17:AH17)</f>
        <v>37.55</v>
      </c>
      <c r="G17" s="137" t="n">
        <f aca="false">G18</f>
        <v>2.5</v>
      </c>
      <c r="H17" s="137" t="n">
        <f aca="false">H18</f>
        <v>2.3</v>
      </c>
      <c r="I17" s="137" t="n">
        <f aca="false">I18</f>
        <v>0</v>
      </c>
      <c r="J17" s="137" t="n">
        <f aca="false">J18</f>
        <v>0</v>
      </c>
      <c r="K17" s="137" t="n">
        <f aca="false">K18</f>
        <v>0</v>
      </c>
      <c r="L17" s="137" t="n">
        <f aca="false">L18</f>
        <v>1.5</v>
      </c>
      <c r="M17" s="137" t="n">
        <f aca="false">M18</f>
        <v>1.4</v>
      </c>
      <c r="N17" s="137" t="n">
        <f aca="false">N18</f>
        <v>0</v>
      </c>
      <c r="O17" s="137" t="n">
        <f aca="false">O18</f>
        <v>0</v>
      </c>
      <c r="P17" s="137" t="n">
        <f aca="false">P18</f>
        <v>1.5</v>
      </c>
      <c r="Q17" s="137" t="n">
        <f aca="false">Q18</f>
        <v>0</v>
      </c>
      <c r="R17" s="137" t="n">
        <f aca="false">R18</f>
        <v>1.5</v>
      </c>
      <c r="S17" s="137" t="n">
        <f aca="false">S18</f>
        <v>0</v>
      </c>
      <c r="T17" s="137" t="n">
        <f aca="false">T18</f>
        <v>2.5</v>
      </c>
      <c r="U17" s="137" t="n">
        <f aca="false">U18</f>
        <v>0.8</v>
      </c>
      <c r="V17" s="137" t="n">
        <f aca="false">V18</f>
        <v>3</v>
      </c>
      <c r="W17" s="137" t="n">
        <f aca="false">W18</f>
        <v>0</v>
      </c>
      <c r="X17" s="137" t="n">
        <f aca="false">X18</f>
        <v>0</v>
      </c>
      <c r="Y17" s="137" t="n">
        <f aca="false">Y18</f>
        <v>0</v>
      </c>
      <c r="Z17" s="137" t="n">
        <f aca="false">Z18</f>
        <v>0</v>
      </c>
      <c r="AA17" s="137" t="n">
        <f aca="false">AA18</f>
        <v>0</v>
      </c>
      <c r="AB17" s="137" t="n">
        <f aca="false">AB18</f>
        <v>0.47</v>
      </c>
      <c r="AC17" s="137" t="n">
        <f aca="false">AC18</f>
        <v>0.58</v>
      </c>
      <c r="AD17" s="137" t="n">
        <f aca="false">AD18</f>
        <v>0</v>
      </c>
      <c r="AE17" s="137" t="n">
        <f aca="false">AE18</f>
        <v>2.5</v>
      </c>
      <c r="AF17" s="137" t="n">
        <f aca="false">AF18</f>
        <v>0</v>
      </c>
      <c r="AG17" s="137" t="n">
        <f aca="false">AG18</f>
        <v>17</v>
      </c>
      <c r="AH17" s="137" t="n">
        <f aca="false">AH18</f>
        <v>0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customFormat="false" ht="29.25" hidden="false" customHeight="true" outlineLevel="0" collapsed="false">
      <c r="A18" s="130" t="s">
        <v>144</v>
      </c>
      <c r="B18" s="130" t="s">
        <v>135</v>
      </c>
      <c r="C18" s="123"/>
      <c r="D18" s="131"/>
      <c r="E18" s="83" t="s">
        <v>146</v>
      </c>
      <c r="F18" s="118" t="n">
        <f aca="false">SUM(G18:AH18)</f>
        <v>37.55</v>
      </c>
      <c r="G18" s="137" t="n">
        <f aca="false">G19</f>
        <v>2.5</v>
      </c>
      <c r="H18" s="137" t="n">
        <f aca="false">H19</f>
        <v>2.3</v>
      </c>
      <c r="I18" s="137" t="n">
        <f aca="false">I19</f>
        <v>0</v>
      </c>
      <c r="J18" s="137" t="n">
        <f aca="false">J19</f>
        <v>0</v>
      </c>
      <c r="K18" s="137" t="n">
        <f aca="false">K19</f>
        <v>0</v>
      </c>
      <c r="L18" s="137" t="n">
        <f aca="false">L19</f>
        <v>1.5</v>
      </c>
      <c r="M18" s="137" t="n">
        <f aca="false">M19</f>
        <v>1.4</v>
      </c>
      <c r="N18" s="137" t="n">
        <f aca="false">N19</f>
        <v>0</v>
      </c>
      <c r="O18" s="137" t="n">
        <f aca="false">O19</f>
        <v>0</v>
      </c>
      <c r="P18" s="137" t="n">
        <f aca="false">P19</f>
        <v>1.5</v>
      </c>
      <c r="Q18" s="137" t="n">
        <f aca="false">Q19</f>
        <v>0</v>
      </c>
      <c r="R18" s="137" t="n">
        <f aca="false">R19</f>
        <v>1.5</v>
      </c>
      <c r="S18" s="137" t="n">
        <f aca="false">S19</f>
        <v>0</v>
      </c>
      <c r="T18" s="137" t="n">
        <f aca="false">T19</f>
        <v>2.5</v>
      </c>
      <c r="U18" s="137" t="n">
        <f aca="false">U19</f>
        <v>0.8</v>
      </c>
      <c r="V18" s="137" t="n">
        <f aca="false">V19</f>
        <v>3</v>
      </c>
      <c r="W18" s="137" t="n">
        <f aca="false">W19</f>
        <v>0</v>
      </c>
      <c r="X18" s="137" t="n">
        <f aca="false">X19</f>
        <v>0</v>
      </c>
      <c r="Y18" s="137" t="n">
        <f aca="false">Y19</f>
        <v>0</v>
      </c>
      <c r="Z18" s="137" t="n">
        <f aca="false">Z19</f>
        <v>0</v>
      </c>
      <c r="AA18" s="137" t="n">
        <f aca="false">AA19</f>
        <v>0</v>
      </c>
      <c r="AB18" s="137" t="n">
        <f aca="false">AB19</f>
        <v>0.47</v>
      </c>
      <c r="AC18" s="137" t="n">
        <f aca="false">AC19</f>
        <v>0.58</v>
      </c>
      <c r="AD18" s="137" t="n">
        <f aca="false">AD19</f>
        <v>0</v>
      </c>
      <c r="AE18" s="137" t="n">
        <f aca="false">AE19</f>
        <v>2.5</v>
      </c>
      <c r="AF18" s="137" t="n">
        <f aca="false">AF19</f>
        <v>0</v>
      </c>
      <c r="AG18" s="137" t="n">
        <f aca="false">AG19</f>
        <v>17</v>
      </c>
      <c r="AH18" s="137" t="n">
        <f aca="false">AH19</f>
        <v>0</v>
      </c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s="135" customFormat="true" ht="29.25" hidden="false" customHeight="true" outlineLevel="0" collapsed="false">
      <c r="A19" s="130" t="s">
        <v>144</v>
      </c>
      <c r="B19" s="130" t="s">
        <v>135</v>
      </c>
      <c r="C19" s="123" t="s">
        <v>135</v>
      </c>
      <c r="D19" s="131"/>
      <c r="E19" s="83" t="s">
        <v>147</v>
      </c>
      <c r="F19" s="118" t="n">
        <f aca="false">SUM(G19:AH19)</f>
        <v>37.55</v>
      </c>
      <c r="G19" s="137" t="n">
        <v>2.5</v>
      </c>
      <c r="H19" s="137" t="n">
        <v>2.3</v>
      </c>
      <c r="I19" s="137"/>
      <c r="J19" s="137"/>
      <c r="K19" s="137"/>
      <c r="L19" s="137" t="n">
        <v>1.5</v>
      </c>
      <c r="M19" s="137" t="n">
        <v>1.4</v>
      </c>
      <c r="N19" s="137"/>
      <c r="O19" s="137"/>
      <c r="P19" s="137" t="n">
        <v>1.5</v>
      </c>
      <c r="Q19" s="137"/>
      <c r="R19" s="137" t="n">
        <v>1.5</v>
      </c>
      <c r="S19" s="137"/>
      <c r="T19" s="137" t="n">
        <v>2.5</v>
      </c>
      <c r="U19" s="137" t="n">
        <v>0.8</v>
      </c>
      <c r="V19" s="137" t="n">
        <v>3</v>
      </c>
      <c r="W19" s="137"/>
      <c r="X19" s="137"/>
      <c r="Y19" s="137"/>
      <c r="Z19" s="137"/>
      <c r="AA19" s="137"/>
      <c r="AB19" s="137" t="n">
        <v>0.47</v>
      </c>
      <c r="AC19" s="137" t="n">
        <v>0.58</v>
      </c>
      <c r="AD19" s="137"/>
      <c r="AE19" s="137" t="n">
        <v>2.5</v>
      </c>
      <c r="AF19" s="137"/>
      <c r="AG19" s="137" t="n">
        <v>17</v>
      </c>
      <c r="AH19" s="137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254"/>
      <c r="IS19" s="254"/>
      <c r="IT19" s="254"/>
      <c r="IU19" s="254"/>
      <c r="IV19" s="254"/>
    </row>
    <row r="20" customFormat="false" ht="29.25" hidden="false" customHeight="true" outlineLevel="0" collapsed="false">
      <c r="A20" s="130" t="s">
        <v>148</v>
      </c>
      <c r="B20" s="83"/>
      <c r="C20" s="123"/>
      <c r="D20" s="131"/>
      <c r="E20" s="83" t="s">
        <v>149</v>
      </c>
      <c r="F20" s="118" t="n">
        <f aca="false">SUM(G20:AH20)</f>
        <v>191.02</v>
      </c>
      <c r="G20" s="137" t="n">
        <f aca="false">G21+G24</f>
        <v>40.8</v>
      </c>
      <c r="H20" s="137" t="n">
        <f aca="false">H21+H24</f>
        <v>10.6</v>
      </c>
      <c r="I20" s="137" t="n">
        <f aca="false">I21+I24</f>
        <v>0</v>
      </c>
      <c r="J20" s="137" t="n">
        <f aca="false">J21+J24</f>
        <v>0</v>
      </c>
      <c r="K20" s="137" t="n">
        <f aca="false">K21+K24</f>
        <v>0</v>
      </c>
      <c r="L20" s="137" t="n">
        <f aca="false">L21+L24</f>
        <v>4.7</v>
      </c>
      <c r="M20" s="137" t="n">
        <f aca="false">M21+M24</f>
        <v>4.3</v>
      </c>
      <c r="N20" s="137" t="n">
        <f aca="false">N21+N24</f>
        <v>0</v>
      </c>
      <c r="O20" s="137" t="n">
        <f aca="false">O21+O24</f>
        <v>0</v>
      </c>
      <c r="P20" s="137" t="n">
        <f aca="false">P21+P24</f>
        <v>10.2</v>
      </c>
      <c r="Q20" s="137" t="n">
        <f aca="false">Q21+Q24</f>
        <v>0</v>
      </c>
      <c r="R20" s="137" t="n">
        <f aca="false">R21+R24</f>
        <v>5</v>
      </c>
      <c r="S20" s="137" t="n">
        <f aca="false">S21+S24</f>
        <v>0</v>
      </c>
      <c r="T20" s="137" t="n">
        <f aca="false">T21+T24</f>
        <v>15.5</v>
      </c>
      <c r="U20" s="137" t="n">
        <f aca="false">U21+U24</f>
        <v>3.8</v>
      </c>
      <c r="V20" s="137" t="n">
        <f aca="false">V21+V24</f>
        <v>10</v>
      </c>
      <c r="W20" s="137" t="n">
        <f aca="false">W21+W24</f>
        <v>2.5</v>
      </c>
      <c r="X20" s="137" t="n">
        <f aca="false">X21+X24</f>
        <v>0</v>
      </c>
      <c r="Y20" s="137" t="n">
        <f aca="false">Y21+Y24</f>
        <v>0</v>
      </c>
      <c r="Z20" s="137" t="n">
        <f aca="false">Z21+Z24</f>
        <v>0</v>
      </c>
      <c r="AA20" s="137" t="n">
        <f aca="false">AA21+AA24</f>
        <v>0</v>
      </c>
      <c r="AB20" s="137" t="n">
        <f aca="false">AB21+AB24</f>
        <v>1.61</v>
      </c>
      <c r="AC20" s="137" t="n">
        <f aca="false">AC21+AC24</f>
        <v>2</v>
      </c>
      <c r="AD20" s="137" t="n">
        <f aca="false">AD21+AD24</f>
        <v>0</v>
      </c>
      <c r="AE20" s="137" t="n">
        <f aca="false">AE21+AE24</f>
        <v>5.8</v>
      </c>
      <c r="AF20" s="137" t="n">
        <f aca="false">AF21+AF24</f>
        <v>0</v>
      </c>
      <c r="AG20" s="137" t="n">
        <f aca="false">AG21+AG24</f>
        <v>74.21</v>
      </c>
      <c r="AH20" s="137" t="n">
        <f aca="false">AH21+AH24</f>
        <v>0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customFormat="false" ht="29.25" hidden="false" customHeight="true" outlineLevel="0" collapsed="false">
      <c r="A21" s="130" t="s">
        <v>148</v>
      </c>
      <c r="B21" s="130" t="s">
        <v>133</v>
      </c>
      <c r="C21" s="123"/>
      <c r="D21" s="131"/>
      <c r="E21" s="83" t="s">
        <v>150</v>
      </c>
      <c r="F21" s="118" t="n">
        <f aca="false">SUM(G21:AH21)</f>
        <v>118.31</v>
      </c>
      <c r="G21" s="137" t="n">
        <f aca="false">G22+G23</f>
        <v>10.3</v>
      </c>
      <c r="H21" s="137" t="n">
        <f aca="false">H22+H23</f>
        <v>9.3</v>
      </c>
      <c r="I21" s="137" t="n">
        <f aca="false">I22+I23</f>
        <v>0</v>
      </c>
      <c r="J21" s="137" t="n">
        <f aca="false">J22+J23</f>
        <v>0</v>
      </c>
      <c r="K21" s="137" t="n">
        <f aca="false">K22+K23</f>
        <v>0</v>
      </c>
      <c r="L21" s="137" t="n">
        <f aca="false">L22+L23</f>
        <v>4.7</v>
      </c>
      <c r="M21" s="137" t="n">
        <f aca="false">M22+M23</f>
        <v>4.3</v>
      </c>
      <c r="N21" s="137" t="n">
        <f aca="false">N22+N23</f>
        <v>0</v>
      </c>
      <c r="O21" s="137" t="n">
        <f aca="false">O22+O23</f>
        <v>0</v>
      </c>
      <c r="P21" s="137" t="n">
        <f aca="false">P22+P23</f>
        <v>5</v>
      </c>
      <c r="Q21" s="137" t="n">
        <f aca="false">Q22+Q23</f>
        <v>0</v>
      </c>
      <c r="R21" s="137" t="n">
        <f aca="false">R22+R23</f>
        <v>5</v>
      </c>
      <c r="S21" s="137" t="n">
        <f aca="false">S22+S23</f>
        <v>0</v>
      </c>
      <c r="T21" s="137" t="n">
        <f aca="false">T22+T23</f>
        <v>7.5</v>
      </c>
      <c r="U21" s="137" t="n">
        <f aca="false">U22+U23</f>
        <v>3.8</v>
      </c>
      <c r="V21" s="137" t="n">
        <f aca="false">V22+V23</f>
        <v>10</v>
      </c>
      <c r="W21" s="137" t="n">
        <f aca="false">W22+W23</f>
        <v>2.5</v>
      </c>
      <c r="X21" s="137" t="n">
        <f aca="false">X22+X23</f>
        <v>0</v>
      </c>
      <c r="Y21" s="137" t="n">
        <f aca="false">Y22+Y23</f>
        <v>0</v>
      </c>
      <c r="Z21" s="137" t="n">
        <f aca="false">Z22+Z23</f>
        <v>0</v>
      </c>
      <c r="AA21" s="137" t="n">
        <f aca="false">AA22+AA23</f>
        <v>0</v>
      </c>
      <c r="AB21" s="137" t="n">
        <f aca="false">AB22+AB23</f>
        <v>1.61</v>
      </c>
      <c r="AC21" s="137" t="n">
        <f aca="false">AC22+AC23</f>
        <v>2</v>
      </c>
      <c r="AD21" s="137" t="n">
        <f aca="false">AD22+AD23</f>
        <v>0</v>
      </c>
      <c r="AE21" s="137" t="n">
        <f aca="false">AE22+AE23</f>
        <v>5.8</v>
      </c>
      <c r="AF21" s="137" t="n">
        <f aca="false">AF22+AF23</f>
        <v>0</v>
      </c>
      <c r="AG21" s="137" t="n">
        <f aca="false">AG22+AG23</f>
        <v>46.5</v>
      </c>
      <c r="AH21" s="137" t="n">
        <f aca="false">AH22+AH23</f>
        <v>0</v>
      </c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s="135" customFormat="true" ht="29.25" hidden="false" customHeight="true" outlineLevel="0" collapsed="false">
      <c r="A22" s="130" t="s">
        <v>148</v>
      </c>
      <c r="B22" s="130" t="s">
        <v>133</v>
      </c>
      <c r="C22" s="123" t="s">
        <v>151</v>
      </c>
      <c r="D22" s="131"/>
      <c r="E22" s="83" t="s">
        <v>152</v>
      </c>
      <c r="F22" s="118" t="n">
        <f aca="false">SUM(G22:AH22)</f>
        <v>49.49</v>
      </c>
      <c r="G22" s="137" t="n">
        <v>4.5</v>
      </c>
      <c r="H22" s="137" t="n">
        <v>4.3</v>
      </c>
      <c r="I22" s="137"/>
      <c r="J22" s="137"/>
      <c r="K22" s="137"/>
      <c r="L22" s="137" t="n">
        <v>2.2</v>
      </c>
      <c r="M22" s="137" t="n">
        <v>2</v>
      </c>
      <c r="N22" s="137"/>
      <c r="O22" s="137"/>
      <c r="P22" s="137" t="n">
        <v>2.5</v>
      </c>
      <c r="Q22" s="137"/>
      <c r="R22" s="137" t="n">
        <v>2</v>
      </c>
      <c r="S22" s="137"/>
      <c r="T22" s="137" t="n">
        <v>3</v>
      </c>
      <c r="U22" s="137" t="n">
        <v>1.8</v>
      </c>
      <c r="V22" s="137" t="n">
        <v>5</v>
      </c>
      <c r="W22" s="137"/>
      <c r="X22" s="137"/>
      <c r="Y22" s="137"/>
      <c r="Z22" s="137"/>
      <c r="AA22" s="137"/>
      <c r="AB22" s="137" t="n">
        <v>0.62</v>
      </c>
      <c r="AC22" s="137" t="n">
        <v>0.77</v>
      </c>
      <c r="AD22" s="137"/>
      <c r="AE22" s="137" t="n">
        <v>2.8</v>
      </c>
      <c r="AF22" s="137"/>
      <c r="AG22" s="137" t="n">
        <v>18</v>
      </c>
      <c r="AH22" s="137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  <c r="IL22" s="254"/>
      <c r="IM22" s="254"/>
      <c r="IN22" s="254"/>
      <c r="IO22" s="254"/>
      <c r="IP22" s="254"/>
      <c r="IQ22" s="254"/>
      <c r="IR22" s="254"/>
      <c r="IS22" s="254"/>
      <c r="IT22" s="254"/>
      <c r="IU22" s="254"/>
      <c r="IV22" s="254"/>
    </row>
    <row r="23" s="135" customFormat="true" ht="29.25" hidden="false" customHeight="true" outlineLevel="0" collapsed="false">
      <c r="A23" s="130" t="s">
        <v>148</v>
      </c>
      <c r="B23" s="130" t="s">
        <v>133</v>
      </c>
      <c r="C23" s="123" t="s">
        <v>151</v>
      </c>
      <c r="D23" s="131"/>
      <c r="E23" s="83" t="s">
        <v>153</v>
      </c>
      <c r="F23" s="118" t="n">
        <f aca="false">SUM(G23:AH23)</f>
        <v>68.82</v>
      </c>
      <c r="G23" s="137" t="n">
        <v>5.8</v>
      </c>
      <c r="H23" s="137" t="n">
        <v>5</v>
      </c>
      <c r="I23" s="137"/>
      <c r="J23" s="137"/>
      <c r="K23" s="137"/>
      <c r="L23" s="137" t="n">
        <v>2.5</v>
      </c>
      <c r="M23" s="137" t="n">
        <v>2.3</v>
      </c>
      <c r="N23" s="137"/>
      <c r="O23" s="137"/>
      <c r="P23" s="137" t="n">
        <v>2.5</v>
      </c>
      <c r="Q23" s="137"/>
      <c r="R23" s="137" t="n">
        <v>3</v>
      </c>
      <c r="S23" s="137"/>
      <c r="T23" s="137" t="n">
        <v>4.5</v>
      </c>
      <c r="U23" s="137" t="n">
        <v>2</v>
      </c>
      <c r="V23" s="137" t="n">
        <v>5</v>
      </c>
      <c r="W23" s="137" t="n">
        <v>2.5</v>
      </c>
      <c r="X23" s="137"/>
      <c r="Y23" s="137"/>
      <c r="Z23" s="137"/>
      <c r="AA23" s="137"/>
      <c r="AB23" s="137" t="n">
        <v>0.99</v>
      </c>
      <c r="AC23" s="137" t="n">
        <v>1.23</v>
      </c>
      <c r="AD23" s="137"/>
      <c r="AE23" s="137" t="n">
        <v>3</v>
      </c>
      <c r="AF23" s="137"/>
      <c r="AG23" s="137" t="n">
        <v>28.5</v>
      </c>
      <c r="AH23" s="137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  <c r="IQ23" s="254"/>
      <c r="IR23" s="254"/>
      <c r="IS23" s="254"/>
      <c r="IT23" s="254"/>
      <c r="IU23" s="254"/>
      <c r="IV23" s="254"/>
    </row>
    <row r="24" s="135" customFormat="true" ht="29.25" hidden="false" customHeight="true" outlineLevel="0" collapsed="false">
      <c r="A24" s="130" t="s">
        <v>148</v>
      </c>
      <c r="B24" s="130" t="s">
        <v>154</v>
      </c>
      <c r="C24" s="123"/>
      <c r="D24" s="131"/>
      <c r="E24" s="83" t="s">
        <v>155</v>
      </c>
      <c r="F24" s="118" t="n">
        <f aca="false">SUM(G24:AH24)</f>
        <v>72.71</v>
      </c>
      <c r="G24" s="137" t="n">
        <f aca="false">G25</f>
        <v>30.5</v>
      </c>
      <c r="H24" s="137" t="n">
        <f aca="false">H25</f>
        <v>1.3</v>
      </c>
      <c r="I24" s="137" t="n">
        <f aca="false">I25</f>
        <v>0</v>
      </c>
      <c r="J24" s="137" t="n">
        <f aca="false">J25</f>
        <v>0</v>
      </c>
      <c r="K24" s="137" t="n">
        <f aca="false">K25</f>
        <v>0</v>
      </c>
      <c r="L24" s="137" t="n">
        <f aca="false">L25</f>
        <v>0</v>
      </c>
      <c r="M24" s="137" t="n">
        <f aca="false">M25</f>
        <v>0</v>
      </c>
      <c r="N24" s="137" t="n">
        <f aca="false">N25</f>
        <v>0</v>
      </c>
      <c r="O24" s="137" t="n">
        <f aca="false">O25</f>
        <v>0</v>
      </c>
      <c r="P24" s="137" t="n">
        <f aca="false">P25</f>
        <v>5.2</v>
      </c>
      <c r="Q24" s="137" t="n">
        <f aca="false">Q25</f>
        <v>0</v>
      </c>
      <c r="R24" s="137" t="n">
        <f aca="false">R25</f>
        <v>0</v>
      </c>
      <c r="S24" s="137" t="n">
        <f aca="false">S25</f>
        <v>0</v>
      </c>
      <c r="T24" s="137" t="n">
        <f aca="false">T25</f>
        <v>8</v>
      </c>
      <c r="U24" s="137" t="n">
        <f aca="false">U25</f>
        <v>0</v>
      </c>
      <c r="V24" s="137" t="n">
        <f aca="false">V25</f>
        <v>0</v>
      </c>
      <c r="W24" s="137" t="n">
        <f aca="false">W25</f>
        <v>0</v>
      </c>
      <c r="X24" s="137" t="n">
        <f aca="false">X25</f>
        <v>0</v>
      </c>
      <c r="Y24" s="137" t="n">
        <f aca="false">Y25</f>
        <v>0</v>
      </c>
      <c r="Z24" s="137" t="n">
        <f aca="false">Z25</f>
        <v>0</v>
      </c>
      <c r="AA24" s="137" t="n">
        <f aca="false">AA25</f>
        <v>0</v>
      </c>
      <c r="AB24" s="137" t="n">
        <f aca="false">AB25</f>
        <v>0</v>
      </c>
      <c r="AC24" s="137" t="n">
        <f aca="false">AC25</f>
        <v>0</v>
      </c>
      <c r="AD24" s="137" t="n">
        <f aca="false">AD25</f>
        <v>0</v>
      </c>
      <c r="AE24" s="137" t="n">
        <f aca="false">AE25</f>
        <v>0</v>
      </c>
      <c r="AF24" s="137" t="n">
        <f aca="false">AF25</f>
        <v>0</v>
      </c>
      <c r="AG24" s="137" t="n">
        <f aca="false">AG25</f>
        <v>27.71</v>
      </c>
      <c r="AH24" s="137" t="n">
        <f aca="false">AH25</f>
        <v>0</v>
      </c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  <c r="IQ24" s="254"/>
      <c r="IR24" s="254"/>
      <c r="IS24" s="254"/>
      <c r="IT24" s="254"/>
      <c r="IU24" s="254"/>
      <c r="IV24" s="254"/>
    </row>
    <row r="25" s="275" customFormat="true" ht="29.25" hidden="false" customHeight="true" outlineLevel="0" collapsed="false">
      <c r="A25" s="130" t="s">
        <v>148</v>
      </c>
      <c r="B25" s="130" t="s">
        <v>154</v>
      </c>
      <c r="C25" s="123" t="s">
        <v>156</v>
      </c>
      <c r="D25" s="131"/>
      <c r="E25" s="274" t="s">
        <v>103</v>
      </c>
      <c r="F25" s="118" t="n">
        <f aca="false">SUM(G25:AH25)</f>
        <v>72.71</v>
      </c>
      <c r="G25" s="137" t="n">
        <v>30.5</v>
      </c>
      <c r="H25" s="137" t="n">
        <v>1.3</v>
      </c>
      <c r="I25" s="137" t="n">
        <f aca="false">SUM(I26,I29,I30)</f>
        <v>0</v>
      </c>
      <c r="J25" s="137" t="n">
        <f aca="false">SUM(J26,J29,J30)</f>
        <v>0</v>
      </c>
      <c r="K25" s="137" t="n">
        <f aca="false">SUM(K26,K29,K30)</f>
        <v>0</v>
      </c>
      <c r="L25" s="137" t="n">
        <f aca="false">SUM(L26,L29,L30)</f>
        <v>0</v>
      </c>
      <c r="M25" s="137" t="n">
        <f aca="false">SUM(M26,M29,M30)</f>
        <v>0</v>
      </c>
      <c r="N25" s="137" t="n">
        <f aca="false">SUM(N26,N29,N30)</f>
        <v>0</v>
      </c>
      <c r="O25" s="137" t="n">
        <f aca="false">SUM(O26,O29,O30)</f>
        <v>0</v>
      </c>
      <c r="P25" s="137" t="n">
        <v>5.2</v>
      </c>
      <c r="Q25" s="137" t="n">
        <f aca="false">SUM(Q26,Q29,Q30)</f>
        <v>0</v>
      </c>
      <c r="R25" s="137" t="n">
        <f aca="false">SUM(R26,R29,R30)</f>
        <v>0</v>
      </c>
      <c r="S25" s="137" t="n">
        <f aca="false">SUM(S26,S29,S30)</f>
        <v>0</v>
      </c>
      <c r="T25" s="137" t="n">
        <v>8</v>
      </c>
      <c r="U25" s="137" t="n">
        <f aca="false">SUM(U26,U29,U30)</f>
        <v>0</v>
      </c>
      <c r="V25" s="137" t="n">
        <f aca="false">SUM(V26,V29,V30)</f>
        <v>0</v>
      </c>
      <c r="W25" s="137" t="n">
        <f aca="false">SUM(W26,W29,W30)</f>
        <v>0</v>
      </c>
      <c r="X25" s="137" t="n">
        <f aca="false">SUM(X26,X29,X30)</f>
        <v>0</v>
      </c>
      <c r="Y25" s="137" t="n">
        <f aca="false">SUM(Y26,Y29,Y30)</f>
        <v>0</v>
      </c>
      <c r="Z25" s="137" t="n">
        <f aca="false">SUM(Z26,Z29,Z30)</f>
        <v>0</v>
      </c>
      <c r="AA25" s="137" t="n">
        <f aca="false">SUM(AA26,AA29,AA30)</f>
        <v>0</v>
      </c>
      <c r="AB25" s="137" t="n">
        <f aca="false">SUM(AB26,AB29,AB30)</f>
        <v>0</v>
      </c>
      <c r="AC25" s="137" t="n">
        <f aca="false">SUM(AC26,AC29,AC30)</f>
        <v>0</v>
      </c>
      <c r="AD25" s="137" t="n">
        <f aca="false">SUM(AD26,AD29,AD30)</f>
        <v>0</v>
      </c>
      <c r="AE25" s="137" t="n">
        <f aca="false">SUM(AE26,AE29,AE30)</f>
        <v>0</v>
      </c>
      <c r="AF25" s="137" t="n">
        <f aca="false">SUM(AF26,AF29,AF30)</f>
        <v>0</v>
      </c>
      <c r="AG25" s="137" t="n">
        <v>27.71</v>
      </c>
      <c r="AH25" s="137" t="n">
        <f aca="false">SUM(AH26,AH29,AH30)</f>
        <v>0</v>
      </c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  <c r="IM25" s="254"/>
      <c r="IN25" s="254"/>
      <c r="IO25" s="254"/>
      <c r="IP25" s="254"/>
      <c r="IQ25" s="254"/>
      <c r="IR25" s="254"/>
      <c r="IS25" s="254"/>
      <c r="IT25" s="254"/>
      <c r="IU25" s="254"/>
      <c r="IV25" s="254"/>
    </row>
    <row r="26" customFormat="false" ht="29.25" hidden="false" customHeight="true" outlineLevel="0" collapsed="false">
      <c r="A26" s="82"/>
      <c r="B26" s="82"/>
      <c r="C26" s="116"/>
      <c r="D26" s="140"/>
      <c r="E26" s="141"/>
      <c r="F26" s="137" t="n">
        <f aca="false">SUM(F27:F28)</f>
        <v>0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29.25" hidden="false" customHeight="true" outlineLevel="0" collapsed="false">
      <c r="A27" s="82"/>
      <c r="B27" s="82"/>
      <c r="C27" s="116"/>
      <c r="D27" s="140"/>
      <c r="E27" s="141"/>
      <c r="F27" s="137" t="n">
        <f aca="false">SUM(G27:AH27)</f>
        <v>0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29.25" hidden="false" customHeight="true" outlineLevel="0" collapsed="false">
      <c r="A28" s="82"/>
      <c r="B28" s="82"/>
      <c r="C28" s="116"/>
      <c r="D28" s="140"/>
      <c r="E28" s="141"/>
      <c r="F28" s="137" t="n">
        <f aca="false">SUM(G28:AH28)</f>
        <v>0</v>
      </c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29.25" hidden="false" customHeight="true" outlineLevel="0" collapsed="false">
      <c r="A29" s="82"/>
      <c r="B29" s="82"/>
      <c r="C29" s="116"/>
      <c r="D29" s="140"/>
      <c r="E29" s="141"/>
      <c r="F29" s="137" t="n">
        <f aca="false">SUM(G29:AH29)</f>
        <v>0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customFormat="false" ht="29.25" hidden="false" customHeight="true" outlineLevel="0" collapsed="false">
      <c r="A30" s="82"/>
      <c r="B30" s="82"/>
      <c r="C30" s="116"/>
      <c r="D30" s="140"/>
      <c r="E30" s="141"/>
      <c r="F30" s="137" t="n">
        <f aca="false">SUM(G30:AH30)</f>
        <v>0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customFormat="false" ht="29.25" hidden="false" customHeight="true" outlineLevel="0" collapsed="false">
      <c r="A31" s="82"/>
      <c r="B31" s="82"/>
      <c r="C31" s="116"/>
      <c r="D31" s="140"/>
      <c r="E31" s="82"/>
      <c r="F31" s="137" t="n">
        <f aca="false">SUM(G31:AH31)</f>
        <v>0</v>
      </c>
      <c r="G31" s="276"/>
      <c r="H31" s="250"/>
      <c r="I31" s="250"/>
      <c r="J31" s="250"/>
      <c r="K31" s="250"/>
      <c r="L31" s="250"/>
      <c r="M31" s="250"/>
      <c r="N31" s="250"/>
      <c r="O31" s="250"/>
      <c r="P31" s="250"/>
      <c r="Q31" s="137"/>
      <c r="R31" s="277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137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3" customFormat="false" ht="12.75" hidden="false" customHeight="true" outlineLevel="0" collapsed="false">
      <c r="A33" s="278" t="s">
        <v>227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</row>
    <row r="34" customFormat="false" ht="12.75" hidden="false" customHeight="true" outlineLevel="0" collapsed="false">
      <c r="B34" s="279" t="s">
        <v>228</v>
      </c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33:AH33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6.828125" defaultRowHeight="12.75" zeroHeight="false" outlineLevelRow="0" outlineLevelCol="0"/>
  <cols>
    <col collapsed="false" customWidth="true" hidden="false" outlineLevel="0" max="2" min="1" style="64" width="7.32"/>
    <col collapsed="false" customWidth="true" hidden="false" outlineLevel="0" max="3" min="3" style="64" width="7.65"/>
    <col collapsed="false" customWidth="true" hidden="false" outlineLevel="0" max="4" min="4" style="64" width="9.99"/>
    <col collapsed="false" customWidth="true" hidden="false" outlineLevel="0" max="5" min="5" style="64" width="43.15"/>
    <col collapsed="false" customWidth="true" hidden="false" outlineLevel="0" max="6" min="6" style="64" width="14.65"/>
    <col collapsed="false" customWidth="true" hidden="false" outlineLevel="0" max="9" min="7" style="64" width="10.32"/>
    <col collapsed="false" customWidth="true" hidden="false" outlineLevel="0" max="10" min="10" style="64" width="8.32"/>
    <col collapsed="false" customWidth="true" hidden="false" outlineLevel="0" max="11" min="11" style="64" width="6.99"/>
    <col collapsed="false" customWidth="true" hidden="false" outlineLevel="0" max="16" min="12" style="64" width="10.32"/>
    <col collapsed="false" customWidth="false" hidden="false" outlineLevel="0" max="254" min="17" style="64" width="6.83"/>
  </cols>
  <sheetData>
    <row r="1" customFormat="fals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M1" s="100"/>
      <c r="N1" s="100"/>
      <c r="O1" s="100"/>
      <c r="P1" s="280" t="s">
        <v>229</v>
      </c>
      <c r="Q1" s="23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</row>
    <row r="2" customFormat="false" ht="23.1" hidden="false" customHeight="true" outlineLevel="0" collapsed="false">
      <c r="A2" s="101" t="s">
        <v>2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</row>
    <row r="3" customFormat="false" ht="23.1" hidden="false" customHeight="true" outlineLevel="0" collapsed="false">
      <c r="A3" s="263" t="s">
        <v>2</v>
      </c>
      <c r="B3" s="234"/>
      <c r="C3" s="234"/>
      <c r="D3" s="234"/>
      <c r="E3" s="234"/>
      <c r="F3" s="67"/>
      <c r="G3" s="67"/>
      <c r="H3" s="67"/>
      <c r="I3" s="67"/>
      <c r="J3" s="67"/>
      <c r="K3" s="67"/>
      <c r="M3" s="67"/>
      <c r="N3" s="67"/>
      <c r="O3" s="67"/>
      <c r="P3" s="281"/>
      <c r="Q3" s="236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</row>
    <row r="4" customFormat="false" ht="23.1" hidden="false" customHeight="true" outlineLevel="0" collapsed="false">
      <c r="A4" s="107" t="s">
        <v>106</v>
      </c>
      <c r="B4" s="107"/>
      <c r="C4" s="107"/>
      <c r="D4" s="105" t="s">
        <v>78</v>
      </c>
      <c r="E4" s="237" t="s">
        <v>107</v>
      </c>
      <c r="F4" s="220" t="s">
        <v>174</v>
      </c>
      <c r="G4" s="243" t="s">
        <v>231</v>
      </c>
      <c r="H4" s="243" t="s">
        <v>232</v>
      </c>
      <c r="I4" s="243" t="s">
        <v>233</v>
      </c>
      <c r="J4" s="243" t="s">
        <v>234</v>
      </c>
      <c r="K4" s="243" t="s">
        <v>235</v>
      </c>
      <c r="L4" s="70" t="s">
        <v>236</v>
      </c>
      <c r="M4" s="70" t="s">
        <v>237</v>
      </c>
      <c r="N4" s="70" t="s">
        <v>238</v>
      </c>
      <c r="O4" s="70" t="s">
        <v>239</v>
      </c>
      <c r="P4" s="75" t="s">
        <v>24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</row>
    <row r="5" customFormat="false" ht="19.5" hidden="false" customHeight="true" outlineLevel="0" collapsed="false">
      <c r="A5" s="107" t="s">
        <v>114</v>
      </c>
      <c r="B5" s="107" t="s">
        <v>115</v>
      </c>
      <c r="C5" s="107" t="s">
        <v>116</v>
      </c>
      <c r="D5" s="105"/>
      <c r="E5" s="237"/>
      <c r="F5" s="220"/>
      <c r="G5" s="243"/>
      <c r="H5" s="243"/>
      <c r="I5" s="243"/>
      <c r="J5" s="243"/>
      <c r="K5" s="243"/>
      <c r="L5" s="70"/>
      <c r="M5" s="70"/>
      <c r="N5" s="70"/>
      <c r="O5" s="70"/>
      <c r="P5" s="70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</row>
    <row r="6" customFormat="false" ht="39.75" hidden="false" customHeight="true" outlineLevel="0" collapsed="false">
      <c r="A6" s="107"/>
      <c r="B6" s="107"/>
      <c r="C6" s="107"/>
      <c r="D6" s="105"/>
      <c r="E6" s="237"/>
      <c r="F6" s="220"/>
      <c r="G6" s="243"/>
      <c r="H6" s="243"/>
      <c r="I6" s="243"/>
      <c r="J6" s="243"/>
      <c r="K6" s="243"/>
      <c r="L6" s="70"/>
      <c r="M6" s="70"/>
      <c r="N6" s="70"/>
      <c r="O6" s="70"/>
      <c r="P6" s="70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</row>
    <row r="7" customFormat="false" ht="23.1" hidden="false" customHeight="true" outlineLevel="0" collapsed="false">
      <c r="A7" s="81" t="s">
        <v>94</v>
      </c>
      <c r="B7" s="81" t="s">
        <v>94</v>
      </c>
      <c r="C7" s="81" t="s">
        <v>94</v>
      </c>
      <c r="D7" s="81" t="s">
        <v>94</v>
      </c>
      <c r="E7" s="115" t="s">
        <v>9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282" t="n">
        <v>8</v>
      </c>
      <c r="N7" s="81" t="n">
        <v>9</v>
      </c>
      <c r="O7" s="81" t="n">
        <v>10</v>
      </c>
      <c r="P7" s="15" t="n">
        <v>11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customFormat="false" ht="33.75" hidden="false" customHeight="true" outlineLevel="0" collapsed="false">
      <c r="A8" s="82"/>
      <c r="B8" s="82"/>
      <c r="C8" s="116"/>
      <c r="D8" s="140"/>
      <c r="E8" s="83" t="s">
        <v>95</v>
      </c>
      <c r="F8" s="118" t="n">
        <f aca="false">SUM(G8:P8)</f>
        <v>63.3248</v>
      </c>
      <c r="G8" s="118" t="n">
        <f aca="false">G9+G14+G17+G20</f>
        <v>10.35</v>
      </c>
      <c r="H8" s="118" t="n">
        <f aca="false">H9+H14+H17+H20</f>
        <v>0</v>
      </c>
      <c r="I8" s="118" t="n">
        <f aca="false">I9+I14+I17+I20</f>
        <v>0</v>
      </c>
      <c r="J8" s="118" t="n">
        <f aca="false">J9+J14+J17+J20</f>
        <v>11.964</v>
      </c>
      <c r="K8" s="118" t="n">
        <f aca="false">K9+K14+K17+K20</f>
        <v>8</v>
      </c>
      <c r="L8" s="118" t="n">
        <f aca="false">L9+L14+L17+L20</f>
        <v>0</v>
      </c>
      <c r="M8" s="118" t="n">
        <f aca="false">M9+M14+M17+M20</f>
        <v>0</v>
      </c>
      <c r="N8" s="118" t="n">
        <f aca="false">N9+N14+N17+N20</f>
        <v>3</v>
      </c>
      <c r="O8" s="118" t="n">
        <f aca="false">O9+O14+O17+O20</f>
        <v>0</v>
      </c>
      <c r="P8" s="118" t="n">
        <f aca="false">P9+P14+P17+P20</f>
        <v>30.0108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33.75" hidden="false" customHeight="true" outlineLevel="0" collapsed="false">
      <c r="A9" s="178" t="n">
        <v>201</v>
      </c>
      <c r="B9" s="178"/>
      <c r="C9" s="179"/>
      <c r="D9" s="131" t="s">
        <v>96</v>
      </c>
      <c r="E9" s="125" t="s">
        <v>129</v>
      </c>
      <c r="F9" s="118" t="n">
        <f aca="false">SUM(G9:P9)</f>
        <v>41.474</v>
      </c>
      <c r="G9" s="118" t="n">
        <f aca="false">G10+G12</f>
        <v>10.35</v>
      </c>
      <c r="H9" s="118" t="n">
        <f aca="false">H10+H12</f>
        <v>0</v>
      </c>
      <c r="I9" s="118" t="n">
        <f aca="false">I10+I12</f>
        <v>0</v>
      </c>
      <c r="J9" s="118" t="n">
        <f aca="false">J10+J12</f>
        <v>6.624</v>
      </c>
      <c r="K9" s="118" t="n">
        <f aca="false">K10+K12</f>
        <v>4</v>
      </c>
      <c r="L9" s="118" t="n">
        <f aca="false">L10+L12</f>
        <v>0</v>
      </c>
      <c r="M9" s="118" t="n">
        <f aca="false">M10+M12</f>
        <v>0</v>
      </c>
      <c r="N9" s="118" t="n">
        <f aca="false">N10+N12</f>
        <v>3</v>
      </c>
      <c r="O9" s="118" t="n">
        <f aca="false">O10+O12</f>
        <v>0</v>
      </c>
      <c r="P9" s="118" t="n">
        <f aca="false">P10+P12</f>
        <v>17.5</v>
      </c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33.75" hidden="false" customHeight="true" outlineLevel="0" collapsed="false">
      <c r="A10" s="178" t="n">
        <v>201</v>
      </c>
      <c r="B10" s="130" t="s">
        <v>130</v>
      </c>
      <c r="C10" s="179"/>
      <c r="D10" s="180"/>
      <c r="E10" s="125" t="s">
        <v>131</v>
      </c>
      <c r="F10" s="118" t="n">
        <f aca="false">SUM(G10:P10)</f>
        <v>39.474</v>
      </c>
      <c r="G10" s="118" t="n">
        <f aca="false">G11</f>
        <v>10.35</v>
      </c>
      <c r="H10" s="118" t="n">
        <f aca="false">H11</f>
        <v>0</v>
      </c>
      <c r="I10" s="118" t="n">
        <f aca="false">I11</f>
        <v>0</v>
      </c>
      <c r="J10" s="118" t="n">
        <f aca="false">J11</f>
        <v>6.624</v>
      </c>
      <c r="K10" s="118" t="n">
        <f aca="false">K11</f>
        <v>4</v>
      </c>
      <c r="L10" s="118" t="n">
        <f aca="false">L11</f>
        <v>0</v>
      </c>
      <c r="M10" s="118" t="n">
        <f aca="false">M11</f>
        <v>0</v>
      </c>
      <c r="N10" s="118" t="n">
        <f aca="false">N11</f>
        <v>3</v>
      </c>
      <c r="O10" s="118" t="n">
        <f aca="false">O11</f>
        <v>0</v>
      </c>
      <c r="P10" s="118" t="n">
        <f aca="false">P11</f>
        <v>15.5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33.75" hidden="false" customHeight="true" outlineLevel="0" collapsed="false">
      <c r="A11" s="130" t="s">
        <v>132</v>
      </c>
      <c r="B11" s="130" t="s">
        <v>130</v>
      </c>
      <c r="C11" s="123" t="s">
        <v>133</v>
      </c>
      <c r="D11" s="131"/>
      <c r="E11" s="83" t="s">
        <v>134</v>
      </c>
      <c r="F11" s="118" t="n">
        <f aca="false">SUM(G11:P11)</f>
        <v>39.474</v>
      </c>
      <c r="G11" s="137" t="n">
        <v>10.35</v>
      </c>
      <c r="H11" s="137" t="n">
        <f aca="false">SUM(H13:H16)</f>
        <v>0</v>
      </c>
      <c r="I11" s="137" t="n">
        <f aca="false">SUM(I13:I16)</f>
        <v>0</v>
      </c>
      <c r="J11" s="137" t="n">
        <v>6.624</v>
      </c>
      <c r="K11" s="137" t="n">
        <v>4</v>
      </c>
      <c r="L11" s="137" t="n">
        <f aca="false">SUM(L13:L16)</f>
        <v>0</v>
      </c>
      <c r="M11" s="137" t="n">
        <f aca="false">SUM(M13:M16)</f>
        <v>0</v>
      </c>
      <c r="N11" s="137" t="n">
        <v>3</v>
      </c>
      <c r="O11" s="137" t="n">
        <f aca="false">SUM(O13:O16)</f>
        <v>0</v>
      </c>
      <c r="P11" s="137" t="n">
        <f aca="false">22.124-6.624</f>
        <v>15.5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33.75" hidden="false" customHeight="true" outlineLevel="0" collapsed="false">
      <c r="A12" s="130" t="s">
        <v>132</v>
      </c>
      <c r="B12" s="130" t="s">
        <v>135</v>
      </c>
      <c r="C12" s="123"/>
      <c r="D12" s="131"/>
      <c r="E12" s="83" t="s">
        <v>136</v>
      </c>
      <c r="F12" s="118" t="n">
        <f aca="false">SUM(G12:P12)</f>
        <v>2</v>
      </c>
      <c r="G12" s="137" t="n">
        <f aca="false">G13</f>
        <v>0</v>
      </c>
      <c r="H12" s="137" t="n">
        <f aca="false">H13</f>
        <v>0</v>
      </c>
      <c r="I12" s="137" t="n">
        <f aca="false">I13</f>
        <v>0</v>
      </c>
      <c r="J12" s="137" t="n">
        <f aca="false">J13</f>
        <v>0</v>
      </c>
      <c r="K12" s="137" t="n">
        <f aca="false">K13</f>
        <v>0</v>
      </c>
      <c r="L12" s="137" t="n">
        <f aca="false">L13</f>
        <v>0</v>
      </c>
      <c r="M12" s="137" t="n">
        <f aca="false">M13</f>
        <v>0</v>
      </c>
      <c r="N12" s="137" t="n">
        <f aca="false">N13</f>
        <v>0</v>
      </c>
      <c r="O12" s="137" t="n">
        <f aca="false">O13</f>
        <v>0</v>
      </c>
      <c r="P12" s="137" t="n">
        <f aca="false">P13</f>
        <v>2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33.75" hidden="false" customHeight="true" outlineLevel="0" collapsed="false">
      <c r="A13" s="130" t="s">
        <v>132</v>
      </c>
      <c r="B13" s="130" t="s">
        <v>135</v>
      </c>
      <c r="C13" s="123" t="s">
        <v>135</v>
      </c>
      <c r="D13" s="131"/>
      <c r="E13" s="83" t="s">
        <v>137</v>
      </c>
      <c r="F13" s="118" t="n">
        <f aca="false">SUM(G13:P13)</f>
        <v>2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 t="n">
        <v>2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33.75" hidden="false" customHeight="true" outlineLevel="0" collapsed="false">
      <c r="A14" s="130" t="s">
        <v>138</v>
      </c>
      <c r="B14" s="83"/>
      <c r="C14" s="123"/>
      <c r="D14" s="131"/>
      <c r="E14" s="83" t="s">
        <v>139</v>
      </c>
      <c r="F14" s="118" t="n">
        <f aca="false">SUM(G14:P14)</f>
        <v>2</v>
      </c>
      <c r="G14" s="153" t="n">
        <f aca="false">G15</f>
        <v>0</v>
      </c>
      <c r="H14" s="153" t="n">
        <f aca="false">H15</f>
        <v>0</v>
      </c>
      <c r="I14" s="153" t="n">
        <f aca="false">I15</f>
        <v>0</v>
      </c>
      <c r="J14" s="153" t="n">
        <f aca="false">J15</f>
        <v>0</v>
      </c>
      <c r="K14" s="153" t="n">
        <f aca="false">K15</f>
        <v>0</v>
      </c>
      <c r="L14" s="153" t="n">
        <f aca="false">L15</f>
        <v>0</v>
      </c>
      <c r="M14" s="153" t="n">
        <f aca="false">M15</f>
        <v>0</v>
      </c>
      <c r="N14" s="153" t="n">
        <f aca="false">N15</f>
        <v>0</v>
      </c>
      <c r="O14" s="153" t="n">
        <f aca="false">O15</f>
        <v>0</v>
      </c>
      <c r="P14" s="153" t="n">
        <f aca="false">P15</f>
        <v>2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33.75" hidden="false" customHeight="true" outlineLevel="0" collapsed="false">
      <c r="A15" s="130" t="s">
        <v>138</v>
      </c>
      <c r="B15" s="130" t="s">
        <v>140</v>
      </c>
      <c r="C15" s="123"/>
      <c r="D15" s="131"/>
      <c r="E15" s="83" t="s">
        <v>141</v>
      </c>
      <c r="F15" s="118" t="n">
        <f aca="false">SUM(G15:P15)</f>
        <v>2</v>
      </c>
      <c r="G15" s="153" t="n">
        <f aca="false">G16</f>
        <v>0</v>
      </c>
      <c r="H15" s="153" t="n">
        <f aca="false">H16</f>
        <v>0</v>
      </c>
      <c r="I15" s="153" t="n">
        <f aca="false">I16</f>
        <v>0</v>
      </c>
      <c r="J15" s="153" t="n">
        <f aca="false">J16</f>
        <v>0</v>
      </c>
      <c r="K15" s="153" t="n">
        <f aca="false">K16</f>
        <v>0</v>
      </c>
      <c r="L15" s="153" t="n">
        <f aca="false">L16</f>
        <v>0</v>
      </c>
      <c r="M15" s="153" t="n">
        <f aca="false">M16</f>
        <v>0</v>
      </c>
      <c r="N15" s="153" t="n">
        <f aca="false">N16</f>
        <v>0</v>
      </c>
      <c r="O15" s="153" t="n">
        <f aca="false">O16</f>
        <v>0</v>
      </c>
      <c r="P15" s="153" t="n">
        <f aca="false">P16</f>
        <v>2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33.75" hidden="false" customHeight="true" outlineLevel="0" collapsed="false">
      <c r="A16" s="130" t="s">
        <v>138</v>
      </c>
      <c r="B16" s="130" t="s">
        <v>140</v>
      </c>
      <c r="C16" s="123" t="s">
        <v>142</v>
      </c>
      <c r="D16" s="131"/>
      <c r="E16" s="83" t="s">
        <v>143</v>
      </c>
      <c r="F16" s="118" t="n">
        <f aca="false">SUM(G16:P16)</f>
        <v>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 t="n">
        <v>2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33.75" hidden="false" customHeight="true" outlineLevel="0" collapsed="false">
      <c r="A17" s="130" t="s">
        <v>144</v>
      </c>
      <c r="B17" s="83"/>
      <c r="C17" s="123"/>
      <c r="D17" s="131"/>
      <c r="E17" s="83" t="s">
        <v>145</v>
      </c>
      <c r="F17" s="118" t="n">
        <f aca="false">SUM(G17:P17)</f>
        <v>4.02</v>
      </c>
      <c r="G17" s="153" t="n">
        <f aca="false">G18</f>
        <v>0</v>
      </c>
      <c r="H17" s="153" t="n">
        <f aca="false">H18</f>
        <v>0</v>
      </c>
      <c r="I17" s="153" t="n">
        <f aca="false">I18</f>
        <v>0</v>
      </c>
      <c r="J17" s="153" t="n">
        <f aca="false">J18</f>
        <v>2.02</v>
      </c>
      <c r="K17" s="153" t="n">
        <f aca="false">K18</f>
        <v>0</v>
      </c>
      <c r="L17" s="153" t="n">
        <f aca="false">L18</f>
        <v>0</v>
      </c>
      <c r="M17" s="153" t="n">
        <f aca="false">M18</f>
        <v>0</v>
      </c>
      <c r="N17" s="153" t="n">
        <f aca="false">N18</f>
        <v>0</v>
      </c>
      <c r="O17" s="153" t="n">
        <f aca="false">O18</f>
        <v>0</v>
      </c>
      <c r="P17" s="153" t="n">
        <f aca="false">P18</f>
        <v>2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33.75" hidden="false" customHeight="true" outlineLevel="0" collapsed="false">
      <c r="A18" s="130" t="s">
        <v>144</v>
      </c>
      <c r="B18" s="130" t="s">
        <v>135</v>
      </c>
      <c r="C18" s="123"/>
      <c r="D18" s="131"/>
      <c r="E18" s="83" t="s">
        <v>146</v>
      </c>
      <c r="F18" s="118" t="n">
        <f aca="false">SUM(G18:P18)</f>
        <v>4.02</v>
      </c>
      <c r="G18" s="153" t="n">
        <f aca="false">G19</f>
        <v>0</v>
      </c>
      <c r="H18" s="153" t="n">
        <f aca="false">H19</f>
        <v>0</v>
      </c>
      <c r="I18" s="153" t="n">
        <f aca="false">I19</f>
        <v>0</v>
      </c>
      <c r="J18" s="153" t="n">
        <f aca="false">J19</f>
        <v>2.02</v>
      </c>
      <c r="K18" s="153" t="n">
        <f aca="false">K19</f>
        <v>0</v>
      </c>
      <c r="L18" s="153" t="n">
        <f aca="false">L19</f>
        <v>0</v>
      </c>
      <c r="M18" s="153" t="n">
        <f aca="false">M19</f>
        <v>0</v>
      </c>
      <c r="N18" s="153" t="n">
        <f aca="false">N19</f>
        <v>0</v>
      </c>
      <c r="O18" s="153" t="n">
        <f aca="false">O19</f>
        <v>0</v>
      </c>
      <c r="P18" s="153" t="n">
        <f aca="false">P19</f>
        <v>2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33.75" hidden="false" customHeight="true" outlineLevel="0" collapsed="false">
      <c r="A19" s="130" t="s">
        <v>144</v>
      </c>
      <c r="B19" s="130" t="s">
        <v>135</v>
      </c>
      <c r="C19" s="123" t="s">
        <v>135</v>
      </c>
      <c r="D19" s="131"/>
      <c r="E19" s="83" t="s">
        <v>147</v>
      </c>
      <c r="F19" s="118" t="n">
        <f aca="false">SUM(G19:P19)</f>
        <v>4.02</v>
      </c>
      <c r="G19" s="153"/>
      <c r="H19" s="153"/>
      <c r="I19" s="153"/>
      <c r="J19" s="153" t="n">
        <v>2.02</v>
      </c>
      <c r="K19" s="153"/>
      <c r="L19" s="153"/>
      <c r="M19" s="153"/>
      <c r="N19" s="153"/>
      <c r="O19" s="153"/>
      <c r="P19" s="153" t="n">
        <v>2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33.75" hidden="false" customHeight="true" outlineLevel="0" collapsed="false">
      <c r="A20" s="130" t="s">
        <v>148</v>
      </c>
      <c r="B20" s="83"/>
      <c r="C20" s="123"/>
      <c r="D20" s="131"/>
      <c r="E20" s="83" t="s">
        <v>149</v>
      </c>
      <c r="F20" s="118" t="n">
        <f aca="false">SUM(G20:P20)</f>
        <v>15.8308</v>
      </c>
      <c r="G20" s="153" t="n">
        <f aca="false">G21+G24</f>
        <v>0</v>
      </c>
      <c r="H20" s="153" t="n">
        <f aca="false">H21+H24</f>
        <v>0</v>
      </c>
      <c r="I20" s="153" t="n">
        <f aca="false">I21+I24</f>
        <v>0</v>
      </c>
      <c r="J20" s="153" t="n">
        <f aca="false">J21+J24</f>
        <v>3.32</v>
      </c>
      <c r="K20" s="153" t="n">
        <f aca="false">K21+K24</f>
        <v>4</v>
      </c>
      <c r="L20" s="153" t="n">
        <f aca="false">L21+L24</f>
        <v>0</v>
      </c>
      <c r="M20" s="153" t="n">
        <f aca="false">M21+M24</f>
        <v>0</v>
      </c>
      <c r="N20" s="153" t="n">
        <f aca="false">N21+N24</f>
        <v>0</v>
      </c>
      <c r="O20" s="153" t="n">
        <f aca="false">O21+O24</f>
        <v>0</v>
      </c>
      <c r="P20" s="153" t="n">
        <f aca="false">P21+P24</f>
        <v>8.5108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33.75" hidden="false" customHeight="true" outlineLevel="0" collapsed="false">
      <c r="A21" s="130" t="s">
        <v>148</v>
      </c>
      <c r="B21" s="130" t="s">
        <v>133</v>
      </c>
      <c r="C21" s="123"/>
      <c r="D21" s="131"/>
      <c r="E21" s="83" t="s">
        <v>150</v>
      </c>
      <c r="F21" s="118" t="n">
        <f aca="false">SUM(G21:P21)</f>
        <v>11.8308</v>
      </c>
      <c r="G21" s="153" t="n">
        <f aca="false">G22+G23</f>
        <v>0</v>
      </c>
      <c r="H21" s="153" t="n">
        <f aca="false">H22+H23</f>
        <v>0</v>
      </c>
      <c r="I21" s="153" t="n">
        <f aca="false">I22+I23</f>
        <v>0</v>
      </c>
      <c r="J21" s="153" t="n">
        <f aca="false">J22+J23</f>
        <v>3.32</v>
      </c>
      <c r="K21" s="153" t="n">
        <f aca="false">K22+K23</f>
        <v>0</v>
      </c>
      <c r="L21" s="153" t="n">
        <f aca="false">L22+L23</f>
        <v>0</v>
      </c>
      <c r="M21" s="153" t="n">
        <f aca="false">M22+M23</f>
        <v>0</v>
      </c>
      <c r="N21" s="153" t="n">
        <f aca="false">N22+N23</f>
        <v>0</v>
      </c>
      <c r="O21" s="153" t="n">
        <f aca="false">O22+O23</f>
        <v>0</v>
      </c>
      <c r="P21" s="153" t="n">
        <f aca="false">P22+P23</f>
        <v>8.5108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33.75" hidden="false" customHeight="true" outlineLevel="0" collapsed="false">
      <c r="A22" s="130" t="s">
        <v>148</v>
      </c>
      <c r="B22" s="130" t="s">
        <v>133</v>
      </c>
      <c r="C22" s="123" t="s">
        <v>151</v>
      </c>
      <c r="D22" s="131"/>
      <c r="E22" s="83" t="s">
        <v>152</v>
      </c>
      <c r="F22" s="118" t="n">
        <f aca="false">SUM(G22:P22)</f>
        <v>9.1708</v>
      </c>
      <c r="G22" s="153"/>
      <c r="H22" s="153"/>
      <c r="I22" s="153"/>
      <c r="J22" s="153" t="n">
        <v>1.66</v>
      </c>
      <c r="K22" s="153"/>
      <c r="L22" s="153"/>
      <c r="M22" s="153"/>
      <c r="N22" s="153"/>
      <c r="O22" s="153"/>
      <c r="P22" s="153" t="n">
        <v>7.5108</v>
      </c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33.75" hidden="false" customHeight="true" outlineLevel="0" collapsed="false">
      <c r="A23" s="130" t="s">
        <v>148</v>
      </c>
      <c r="B23" s="130" t="s">
        <v>133</v>
      </c>
      <c r="C23" s="123" t="s">
        <v>151</v>
      </c>
      <c r="D23" s="131"/>
      <c r="E23" s="83" t="s">
        <v>153</v>
      </c>
      <c r="F23" s="118" t="n">
        <f aca="false">SUM(G23:P23)</f>
        <v>2.66</v>
      </c>
      <c r="G23" s="153"/>
      <c r="H23" s="153"/>
      <c r="I23" s="153"/>
      <c r="J23" s="153" t="n">
        <v>1.66</v>
      </c>
      <c r="K23" s="153"/>
      <c r="L23" s="153"/>
      <c r="M23" s="153"/>
      <c r="N23" s="153"/>
      <c r="O23" s="153"/>
      <c r="P23" s="153" t="n">
        <v>1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33.75" hidden="false" customHeight="true" outlineLevel="0" collapsed="false">
      <c r="A24" s="130" t="s">
        <v>148</v>
      </c>
      <c r="B24" s="130" t="s">
        <v>154</v>
      </c>
      <c r="C24" s="123"/>
      <c r="D24" s="131"/>
      <c r="E24" s="83" t="s">
        <v>155</v>
      </c>
      <c r="F24" s="118" t="n">
        <f aca="false">SUM(G24:P24)</f>
        <v>4</v>
      </c>
      <c r="G24" s="153" t="n">
        <f aca="false">G25</f>
        <v>0</v>
      </c>
      <c r="H24" s="153" t="n">
        <f aca="false">H25</f>
        <v>0</v>
      </c>
      <c r="I24" s="153" t="n">
        <f aca="false">I25</f>
        <v>0</v>
      </c>
      <c r="J24" s="153" t="n">
        <f aca="false">J25</f>
        <v>0</v>
      </c>
      <c r="K24" s="153" t="n">
        <f aca="false">K25</f>
        <v>4</v>
      </c>
      <c r="L24" s="153" t="n">
        <f aca="false">L25</f>
        <v>0</v>
      </c>
      <c r="M24" s="153" t="n">
        <f aca="false">M25</f>
        <v>0</v>
      </c>
      <c r="N24" s="153" t="n">
        <f aca="false">N25</f>
        <v>0</v>
      </c>
      <c r="O24" s="153" t="n">
        <f aca="false">O25</f>
        <v>0</v>
      </c>
      <c r="P24" s="153" t="n">
        <f aca="false">P25</f>
        <v>0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33.75" hidden="false" customHeight="true" outlineLevel="0" collapsed="false">
      <c r="A25" s="130" t="s">
        <v>148</v>
      </c>
      <c r="B25" s="130" t="s">
        <v>154</v>
      </c>
      <c r="C25" s="123" t="s">
        <v>156</v>
      </c>
      <c r="D25" s="131"/>
      <c r="E25" s="83" t="s">
        <v>103</v>
      </c>
      <c r="F25" s="118" t="n">
        <f aca="false">SUM(G25:P25)</f>
        <v>4</v>
      </c>
      <c r="G25" s="118"/>
      <c r="H25" s="118"/>
      <c r="I25" s="118"/>
      <c r="J25" s="118"/>
      <c r="K25" s="137" t="n">
        <v>4</v>
      </c>
      <c r="L25" s="118"/>
      <c r="M25" s="118"/>
      <c r="N25" s="118"/>
      <c r="O25" s="118"/>
      <c r="P25" s="137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33.75" hidden="false" customHeight="true" outlineLevel="0" collapsed="false">
      <c r="A26" s="82"/>
      <c r="B26" s="82"/>
      <c r="C26" s="116"/>
      <c r="D26" s="140"/>
      <c r="E26" s="141"/>
      <c r="F26" s="137" t="n">
        <f aca="false">SUM(G26:P26)</f>
        <v>0</v>
      </c>
      <c r="G26" s="137" t="n">
        <f aca="false">SUM(G27:G27)</f>
        <v>0</v>
      </c>
      <c r="H26" s="137" t="n">
        <f aca="false">SUM(H27:H27)</f>
        <v>0</v>
      </c>
      <c r="I26" s="137" t="n">
        <f aca="false">SUM(I27:I27)</f>
        <v>0</v>
      </c>
      <c r="J26" s="137" t="n">
        <f aca="false">SUM(J27:J27)</f>
        <v>0</v>
      </c>
      <c r="K26" s="137" t="n">
        <f aca="false">SUM(K27:K27)</f>
        <v>0</v>
      </c>
      <c r="L26" s="137" t="n">
        <f aca="false">SUM(L27:L27)</f>
        <v>0</v>
      </c>
      <c r="M26" s="137" t="n">
        <f aca="false">SUM(M27:M27)</f>
        <v>0</v>
      </c>
      <c r="N26" s="137" t="n">
        <f aca="false">SUM(N27:N27)</f>
        <v>0</v>
      </c>
      <c r="O26" s="137" t="n">
        <f aca="false">SUM(O27:O27)</f>
        <v>0</v>
      </c>
      <c r="P26" s="137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</row>
    <row r="27" customFormat="false" ht="33.75" hidden="false" customHeight="true" outlineLevel="0" collapsed="false">
      <c r="A27" s="82"/>
      <c r="B27" s="82"/>
      <c r="C27" s="116"/>
      <c r="D27" s="140"/>
      <c r="E27" s="141"/>
      <c r="F27" s="137" t="n">
        <f aca="false">SUM(G27:P27)</f>
        <v>0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</row>
    <row r="28" customFormat="false" ht="12.75" hidden="false" customHeight="true" outlineLevel="0" collapsed="false">
      <c r="A28" s="150" t="s">
        <v>241</v>
      </c>
    </row>
    <row r="29" customFormat="false" ht="12.75" hidden="false" customHeight="true" outlineLevel="0" collapsed="false">
      <c r="A29" s="150" t="s">
        <v>242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28125" defaultRowHeight="12.75" zeroHeight="false" outlineLevelRow="0" outlineLevelCol="0"/>
  <cols>
    <col collapsed="false" customWidth="true" hidden="false" outlineLevel="0" max="1" min="1" style="64" width="31.83"/>
    <col collapsed="false" customWidth="true" hidden="false" outlineLevel="0" max="2" min="2" style="64" width="27.16"/>
    <col collapsed="false" customWidth="true" hidden="false" outlineLevel="0" max="3" min="3" style="64" width="15.99"/>
    <col collapsed="false" customWidth="true" hidden="false" outlineLevel="0" max="10" min="4" style="64" width="11.49"/>
    <col collapsed="false" customWidth="true" hidden="false" outlineLevel="0" max="11" min="11" style="64" width="8.32"/>
    <col collapsed="false" customWidth="true" hidden="false" outlineLevel="0" max="12" min="12" style="64" width="6.49"/>
    <col collapsed="false" customWidth="true" hidden="false" outlineLevel="0" max="13" min="13" style="64" width="7.99"/>
    <col collapsed="false" customWidth="true" hidden="false" outlineLevel="0" max="14" min="14" style="64" width="11.82"/>
    <col collapsed="false" customWidth="false" hidden="false" outlineLevel="0" max="251" min="15" style="64" width="6.83"/>
  </cols>
  <sheetData>
    <row r="1" customFormat="fals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J1" s="233"/>
      <c r="K1" s="63"/>
      <c r="L1" s="63"/>
      <c r="M1" s="63"/>
      <c r="N1" s="280" t="s">
        <v>243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</row>
    <row r="2" customFormat="false" ht="23.1" hidden="false" customHeight="true" outlineLevel="0" collapsed="false">
      <c r="A2" s="101" t="s">
        <v>24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</row>
    <row r="3" customFormat="false" ht="23.1" hidden="false" customHeight="true" outlineLevel="0" collapsed="false">
      <c r="A3" s="263" t="s">
        <v>2</v>
      </c>
      <c r="B3" s="234"/>
      <c r="C3" s="67"/>
      <c r="D3" s="67"/>
      <c r="E3" s="67"/>
      <c r="F3" s="234"/>
      <c r="G3" s="67"/>
      <c r="H3" s="67"/>
      <c r="J3" s="236"/>
      <c r="K3" s="93"/>
      <c r="L3" s="63"/>
      <c r="M3" s="63"/>
      <c r="N3" s="283" t="s">
        <v>77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</row>
    <row r="4" customFormat="false" ht="23.1" hidden="false" customHeight="true" outlineLevel="0" collapsed="false">
      <c r="A4" s="107" t="s">
        <v>79</v>
      </c>
      <c r="B4" s="107" t="s">
        <v>245</v>
      </c>
      <c r="C4" s="284" t="s">
        <v>174</v>
      </c>
      <c r="D4" s="72" t="s">
        <v>81</v>
      </c>
      <c r="E4" s="72"/>
      <c r="F4" s="72"/>
      <c r="G4" s="71" t="s">
        <v>82</v>
      </c>
      <c r="H4" s="73" t="s">
        <v>83</v>
      </c>
      <c r="I4" s="285" t="s">
        <v>84</v>
      </c>
      <c r="J4" s="285"/>
      <c r="K4" s="73" t="s">
        <v>85</v>
      </c>
      <c r="L4" s="241" t="s">
        <v>86</v>
      </c>
      <c r="M4" s="241" t="s">
        <v>87</v>
      </c>
      <c r="N4" s="241" t="s">
        <v>88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</row>
    <row r="5" customFormat="false" ht="19.5" hidden="false" customHeight="true" outlineLevel="0" collapsed="false">
      <c r="A5" s="107"/>
      <c r="B5" s="107"/>
      <c r="C5" s="284"/>
      <c r="D5" s="76" t="s">
        <v>246</v>
      </c>
      <c r="E5" s="286" t="s">
        <v>90</v>
      </c>
      <c r="F5" s="287" t="s">
        <v>91</v>
      </c>
      <c r="G5" s="71"/>
      <c r="H5" s="73"/>
      <c r="I5" s="285"/>
      <c r="J5" s="285"/>
      <c r="K5" s="73"/>
      <c r="L5" s="241"/>
      <c r="M5" s="241"/>
      <c r="N5" s="24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</row>
    <row r="6" customFormat="false" ht="39.75" hidden="false" customHeight="true" outlineLevel="0" collapsed="false">
      <c r="A6" s="107"/>
      <c r="B6" s="107"/>
      <c r="C6" s="284"/>
      <c r="D6" s="76"/>
      <c r="E6" s="286"/>
      <c r="F6" s="287"/>
      <c r="G6" s="71"/>
      <c r="H6" s="73"/>
      <c r="I6" s="73" t="s">
        <v>92</v>
      </c>
      <c r="J6" s="15" t="s">
        <v>93</v>
      </c>
      <c r="K6" s="73"/>
      <c r="L6" s="241"/>
      <c r="M6" s="241"/>
      <c r="N6" s="24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</row>
    <row r="7" customFormat="false" ht="23.1" hidden="false" customHeight="true" outlineLevel="0" collapsed="false">
      <c r="A7" s="79" t="s">
        <v>94</v>
      </c>
      <c r="B7" s="79" t="s">
        <v>94</v>
      </c>
      <c r="C7" s="79" t="n">
        <v>1</v>
      </c>
      <c r="D7" s="79" t="n">
        <v>2</v>
      </c>
      <c r="E7" s="79" t="n">
        <v>3</v>
      </c>
      <c r="F7" s="80" t="n">
        <v>4</v>
      </c>
      <c r="G7" s="81" t="n">
        <v>5</v>
      </c>
      <c r="H7" s="81" t="n">
        <v>6</v>
      </c>
      <c r="I7" s="81" t="n">
        <v>7</v>
      </c>
      <c r="J7" s="282" t="n">
        <v>8</v>
      </c>
      <c r="K7" s="81" t="n">
        <v>9</v>
      </c>
      <c r="L7" s="81" t="n">
        <v>10</v>
      </c>
      <c r="M7" s="81" t="n">
        <v>11</v>
      </c>
      <c r="N7" s="81" t="n">
        <v>12</v>
      </c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</row>
    <row r="8" customFormat="false" ht="29.25" hidden="false" customHeight="true" outlineLevel="0" collapsed="false">
      <c r="A8" s="83" t="s">
        <v>95</v>
      </c>
      <c r="B8" s="288"/>
      <c r="C8" s="289" t="n">
        <v>1069</v>
      </c>
      <c r="D8" s="89" t="n">
        <f aca="false">SUM(D9:D17)</f>
        <v>0</v>
      </c>
      <c r="E8" s="89" t="n">
        <f aca="false">SUM(E9:E17)</f>
        <v>0</v>
      </c>
      <c r="F8" s="89" t="n">
        <f aca="false">SUM(F9:F17)</f>
        <v>0</v>
      </c>
      <c r="G8" s="89" t="n">
        <f aca="false">SUM(G9:G17)</f>
        <v>0</v>
      </c>
      <c r="H8" s="89" t="n">
        <f aca="false">SUM(H9:H17)</f>
        <v>0</v>
      </c>
      <c r="I8" s="85" t="n">
        <v>431.482725</v>
      </c>
      <c r="J8" s="85" t="n">
        <f aca="false">SUM(J9:J17)</f>
        <v>0</v>
      </c>
      <c r="K8" s="85" t="n">
        <f aca="false">SUM(K9:K17)</f>
        <v>0</v>
      </c>
      <c r="L8" s="290" t="n">
        <f aca="false">SUM(L9:L17)</f>
        <v>446.6</v>
      </c>
      <c r="M8" s="85" t="n">
        <f aca="false">SUM(M9:M17)</f>
        <v>0</v>
      </c>
      <c r="N8" s="85" t="n">
        <f aca="false">SUM(N9:N17)</f>
        <v>190.917275</v>
      </c>
      <c r="O8" s="9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</row>
    <row r="9" customFormat="false" ht="29.25" hidden="false" customHeight="true" outlineLevel="0" collapsed="false">
      <c r="A9" s="83" t="s">
        <v>97</v>
      </c>
      <c r="B9" s="291" t="s">
        <v>247</v>
      </c>
      <c r="C9" s="289" t="n">
        <v>174</v>
      </c>
      <c r="D9" s="88"/>
      <c r="E9" s="88"/>
      <c r="F9" s="88" t="n">
        <v>0</v>
      </c>
      <c r="G9" s="89" t="n">
        <v>0</v>
      </c>
      <c r="H9" s="136" t="n">
        <v>0</v>
      </c>
      <c r="I9" s="88" t="n">
        <v>38.0827250000002</v>
      </c>
      <c r="J9" s="88" t="n">
        <v>0</v>
      </c>
      <c r="K9" s="89" t="n">
        <v>0</v>
      </c>
      <c r="L9" s="136" t="n">
        <v>0</v>
      </c>
      <c r="M9" s="88" t="n">
        <v>0</v>
      </c>
      <c r="N9" s="292" t="n">
        <v>135.917275</v>
      </c>
      <c r="O9" s="9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</row>
    <row r="10" customFormat="false" ht="29.25" hidden="false" customHeight="true" outlineLevel="0" collapsed="false">
      <c r="A10" s="83" t="s">
        <v>248</v>
      </c>
      <c r="B10" s="293"/>
      <c r="C10" s="289" t="n">
        <v>0</v>
      </c>
      <c r="D10" s="88"/>
      <c r="E10" s="88"/>
      <c r="F10" s="88"/>
      <c r="G10" s="89"/>
      <c r="H10" s="136"/>
      <c r="I10" s="88" t="n">
        <v>0</v>
      </c>
      <c r="J10" s="88"/>
      <c r="K10" s="89"/>
      <c r="L10" s="136"/>
      <c r="M10" s="88"/>
      <c r="N10" s="292"/>
      <c r="O10" s="9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</row>
    <row r="11" customFormat="false" ht="29.25" hidden="false" customHeight="true" outlineLevel="0" collapsed="false">
      <c r="A11" s="83" t="s">
        <v>98</v>
      </c>
      <c r="B11" s="293"/>
      <c r="C11" s="289" t="n">
        <v>0</v>
      </c>
      <c r="D11" s="88"/>
      <c r="E11" s="88"/>
      <c r="F11" s="88"/>
      <c r="G11" s="89"/>
      <c r="H11" s="136"/>
      <c r="I11" s="88" t="n">
        <v>0</v>
      </c>
      <c r="J11" s="88"/>
      <c r="K11" s="89"/>
      <c r="L11" s="136"/>
      <c r="M11" s="88"/>
      <c r="N11" s="292"/>
      <c r="O11" s="9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</row>
    <row r="12" s="262" customFormat="true" ht="39" hidden="false" customHeight="true" outlineLevel="0" collapsed="false">
      <c r="A12" s="83" t="s">
        <v>99</v>
      </c>
      <c r="B12" s="294" t="s">
        <v>249</v>
      </c>
      <c r="C12" s="289" t="n">
        <v>115</v>
      </c>
      <c r="D12" s="88"/>
      <c r="E12" s="88"/>
      <c r="F12" s="88"/>
      <c r="G12" s="89"/>
      <c r="H12" s="136"/>
      <c r="I12" s="88" t="n">
        <v>90</v>
      </c>
      <c r="J12" s="88"/>
      <c r="K12" s="89"/>
      <c r="L12" s="136"/>
      <c r="M12" s="88"/>
      <c r="N12" s="292" t="n">
        <v>25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122"/>
      <c r="IJ12" s="122"/>
      <c r="IK12" s="122"/>
      <c r="IL12" s="122"/>
      <c r="IM12" s="122"/>
      <c r="IN12" s="122"/>
      <c r="IO12" s="122"/>
      <c r="IP12" s="122"/>
      <c r="IQ12" s="122"/>
    </row>
    <row r="13" customFormat="false" ht="29.25" hidden="false" customHeight="true" outlineLevel="0" collapsed="false">
      <c r="A13" s="83" t="s">
        <v>100</v>
      </c>
      <c r="B13" s="291" t="s">
        <v>250</v>
      </c>
      <c r="C13" s="289" t="n">
        <v>49</v>
      </c>
      <c r="D13" s="88"/>
      <c r="E13" s="88"/>
      <c r="F13" s="88"/>
      <c r="G13" s="89"/>
      <c r="H13" s="136"/>
      <c r="I13" s="88" t="n">
        <v>39</v>
      </c>
      <c r="J13" s="88"/>
      <c r="K13" s="89"/>
      <c r="L13" s="136"/>
      <c r="M13" s="88"/>
      <c r="N13" s="292" t="n">
        <v>10</v>
      </c>
      <c r="O13" s="9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</row>
    <row r="14" customFormat="false" ht="29.25" hidden="false" customHeight="true" outlineLevel="0" collapsed="false">
      <c r="A14" s="83" t="s">
        <v>101</v>
      </c>
      <c r="B14" s="291" t="s">
        <v>251</v>
      </c>
      <c r="C14" s="289" t="n">
        <v>50</v>
      </c>
      <c r="D14" s="88"/>
      <c r="E14" s="88"/>
      <c r="F14" s="88"/>
      <c r="G14" s="89"/>
      <c r="H14" s="136"/>
      <c r="I14" s="88" t="n">
        <v>30</v>
      </c>
      <c r="J14" s="88"/>
      <c r="K14" s="89"/>
      <c r="L14" s="136"/>
      <c r="M14" s="88"/>
      <c r="N14" s="292" t="n">
        <v>20</v>
      </c>
      <c r="O14" s="9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</row>
    <row r="15" customFormat="false" ht="29.25" hidden="false" customHeight="true" outlineLevel="0" collapsed="false">
      <c r="A15" s="83" t="s">
        <v>102</v>
      </c>
      <c r="B15" s="294"/>
      <c r="C15" s="289" t="n">
        <v>0</v>
      </c>
      <c r="D15" s="88"/>
      <c r="E15" s="88"/>
      <c r="F15" s="88" t="n">
        <v>0</v>
      </c>
      <c r="G15" s="89" t="n">
        <v>0</v>
      </c>
      <c r="H15" s="136" t="n">
        <v>0</v>
      </c>
      <c r="I15" s="88" t="n">
        <v>0</v>
      </c>
      <c r="J15" s="88" t="n">
        <v>0</v>
      </c>
      <c r="K15" s="89" t="n">
        <v>0</v>
      </c>
      <c r="L15" s="136" t="n">
        <v>0</v>
      </c>
      <c r="M15" s="88" t="n">
        <v>0</v>
      </c>
      <c r="N15" s="292" t="n">
        <v>0</v>
      </c>
      <c r="O15" s="9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</row>
    <row r="16" customFormat="false" ht="29.25" hidden="false" customHeight="true" outlineLevel="0" collapsed="false">
      <c r="A16" s="291" t="s">
        <v>103</v>
      </c>
      <c r="B16" s="291" t="s">
        <v>252</v>
      </c>
      <c r="C16" s="289" t="n">
        <v>681</v>
      </c>
      <c r="D16" s="91"/>
      <c r="E16" s="91"/>
      <c r="F16" s="91" t="n">
        <v>0</v>
      </c>
      <c r="G16" s="17" t="n">
        <v>0</v>
      </c>
      <c r="H16" s="223" t="n">
        <v>0</v>
      </c>
      <c r="I16" s="91" t="n">
        <v>234.4</v>
      </c>
      <c r="J16" s="88" t="n">
        <v>0</v>
      </c>
      <c r="K16" s="89" t="n">
        <v>0</v>
      </c>
      <c r="L16" s="295" t="n">
        <v>446.6</v>
      </c>
      <c r="M16" s="88" t="n">
        <v>0</v>
      </c>
      <c r="N16" s="292" t="n">
        <v>0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</row>
    <row r="17" customFormat="false" ht="29.25" hidden="false" customHeight="true" outlineLevel="0" collapsed="false">
      <c r="A17" s="141"/>
      <c r="B17" s="288"/>
      <c r="C17" s="136" t="n">
        <v>0</v>
      </c>
      <c r="D17" s="91"/>
      <c r="E17" s="91"/>
      <c r="F17" s="91" t="n">
        <v>0</v>
      </c>
      <c r="G17" s="17" t="n">
        <v>0</v>
      </c>
      <c r="H17" s="223" t="n">
        <v>0</v>
      </c>
      <c r="I17" s="91" t="n">
        <v>0</v>
      </c>
      <c r="J17" s="88" t="n">
        <v>0</v>
      </c>
      <c r="K17" s="89" t="n">
        <v>0</v>
      </c>
      <c r="L17" s="136" t="n">
        <v>0</v>
      </c>
      <c r="M17" s="88" t="n">
        <v>0</v>
      </c>
      <c r="N17" s="292" t="n">
        <v>0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296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7" min="17" style="0" width="5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297"/>
      <c r="B1" s="100"/>
      <c r="C1" s="100"/>
      <c r="D1" s="100"/>
      <c r="E1" s="298"/>
      <c r="F1" s="100"/>
      <c r="G1" s="100"/>
      <c r="H1" s="100"/>
      <c r="I1" s="100"/>
      <c r="J1" s="100"/>
      <c r="K1" s="100"/>
      <c r="L1" s="100"/>
      <c r="O1" s="233"/>
      <c r="P1" s="63"/>
      <c r="Q1" s="63"/>
      <c r="R1" s="147"/>
      <c r="S1" s="147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</row>
    <row r="2" customFormat="false" ht="23.1" hidden="false" customHeight="true" outlineLevel="0" collapsed="false">
      <c r="B2" s="101" t="s">
        <v>25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customFormat="false" ht="23.1" hidden="false" customHeight="true" outlineLevel="0" collapsed="false">
      <c r="A3" s="279" t="s">
        <v>2</v>
      </c>
      <c r="B3" s="234"/>
      <c r="C3" s="234"/>
      <c r="D3" s="234"/>
      <c r="E3" s="234"/>
      <c r="F3" s="234"/>
      <c r="G3" s="234"/>
      <c r="H3" s="67"/>
      <c r="I3" s="67"/>
      <c r="J3" s="67"/>
      <c r="K3" s="67"/>
      <c r="L3" s="67"/>
      <c r="M3" s="188"/>
      <c r="N3" s="188"/>
      <c r="O3" s="236"/>
      <c r="P3" s="63"/>
      <c r="Q3" s="63"/>
      <c r="R3" s="264" t="s">
        <v>254</v>
      </c>
      <c r="S3" s="264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customFormat="false" ht="23.1" hidden="false" customHeight="true" outlineLevel="0" collapsed="false">
      <c r="A4" s="299" t="s">
        <v>255</v>
      </c>
      <c r="B4" s="241" t="s">
        <v>79</v>
      </c>
      <c r="C4" s="107" t="s">
        <v>245</v>
      </c>
      <c r="D4" s="107" t="s">
        <v>256</v>
      </c>
      <c r="E4" s="107" t="s">
        <v>257</v>
      </c>
      <c r="F4" s="107" t="s">
        <v>258</v>
      </c>
      <c r="G4" s="107" t="s">
        <v>259</v>
      </c>
      <c r="H4" s="107" t="s">
        <v>80</v>
      </c>
      <c r="I4" s="300" t="s">
        <v>81</v>
      </c>
      <c r="J4" s="300"/>
      <c r="K4" s="300"/>
      <c r="L4" s="237" t="s">
        <v>82</v>
      </c>
      <c r="M4" s="237" t="s">
        <v>83</v>
      </c>
      <c r="N4" s="70" t="s">
        <v>84</v>
      </c>
      <c r="O4" s="70"/>
      <c r="P4" s="107" t="s">
        <v>85</v>
      </c>
      <c r="Q4" s="107" t="s">
        <v>86</v>
      </c>
      <c r="R4" s="107" t="s">
        <v>87</v>
      </c>
      <c r="S4" s="70" t="s">
        <v>88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customFormat="false" ht="23.1" hidden="false" customHeight="true" outlineLevel="0" collapsed="false">
      <c r="A5" s="299"/>
      <c r="B5" s="241"/>
      <c r="C5" s="107"/>
      <c r="D5" s="107"/>
      <c r="E5" s="107"/>
      <c r="F5" s="107"/>
      <c r="G5" s="107"/>
      <c r="H5" s="107"/>
      <c r="I5" s="70" t="s">
        <v>246</v>
      </c>
      <c r="J5" s="107" t="s">
        <v>90</v>
      </c>
      <c r="K5" s="241" t="s">
        <v>91</v>
      </c>
      <c r="L5" s="237"/>
      <c r="M5" s="237"/>
      <c r="N5" s="70"/>
      <c r="O5" s="70"/>
      <c r="P5" s="107"/>
      <c r="Q5" s="107"/>
      <c r="R5" s="107"/>
      <c r="S5" s="70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</row>
    <row r="6" customFormat="false" ht="19.5" hidden="false" customHeight="true" outlineLevel="0" collapsed="false">
      <c r="A6" s="299"/>
      <c r="B6" s="241"/>
      <c r="C6" s="107"/>
      <c r="D6" s="107"/>
      <c r="E6" s="107"/>
      <c r="F6" s="107"/>
      <c r="G6" s="107"/>
      <c r="H6" s="107"/>
      <c r="I6" s="70"/>
      <c r="J6" s="107"/>
      <c r="K6" s="241"/>
      <c r="L6" s="237"/>
      <c r="M6" s="237"/>
      <c r="N6" s="70" t="s">
        <v>92</v>
      </c>
      <c r="O6" s="70" t="s">
        <v>93</v>
      </c>
      <c r="P6" s="107"/>
      <c r="Q6" s="107"/>
      <c r="R6" s="107"/>
      <c r="S6" s="70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</row>
    <row r="7" customFormat="false" ht="39.75" hidden="false" customHeight="true" outlineLevel="0" collapsed="false">
      <c r="A7" s="299"/>
      <c r="B7" s="241"/>
      <c r="C7" s="107"/>
      <c r="D7" s="107"/>
      <c r="E7" s="107"/>
      <c r="F7" s="107"/>
      <c r="G7" s="107"/>
      <c r="H7" s="107"/>
      <c r="I7" s="70"/>
      <c r="J7" s="107"/>
      <c r="K7" s="241"/>
      <c r="L7" s="237"/>
      <c r="M7" s="237"/>
      <c r="N7" s="70"/>
      <c r="O7" s="70"/>
      <c r="P7" s="107"/>
      <c r="Q7" s="107"/>
      <c r="R7" s="107"/>
      <c r="S7" s="70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customFormat="false" ht="27.75" hidden="false" customHeight="true" outlineLevel="0" collapsed="false">
      <c r="A8" s="196" t="s">
        <v>94</v>
      </c>
      <c r="B8" s="196" t="s">
        <v>94</v>
      </c>
      <c r="C8" s="196" t="s">
        <v>94</v>
      </c>
      <c r="D8" s="196" t="s">
        <v>94</v>
      </c>
      <c r="E8" s="196" t="s">
        <v>94</v>
      </c>
      <c r="F8" s="196" t="s">
        <v>94</v>
      </c>
      <c r="G8" s="196" t="s">
        <v>94</v>
      </c>
      <c r="H8" s="196" t="n">
        <v>1</v>
      </c>
      <c r="I8" s="196" t="n">
        <v>2</v>
      </c>
      <c r="J8" s="196" t="n">
        <v>3</v>
      </c>
      <c r="K8" s="196" t="n">
        <v>4</v>
      </c>
      <c r="L8" s="15" t="n">
        <v>5</v>
      </c>
      <c r="M8" s="15" t="n">
        <v>6</v>
      </c>
      <c r="N8" s="15" t="n">
        <v>7</v>
      </c>
      <c r="O8" s="15" t="n">
        <v>8</v>
      </c>
      <c r="P8" s="15" t="n">
        <v>9</v>
      </c>
      <c r="Q8" s="301" t="n">
        <v>10</v>
      </c>
      <c r="R8" s="302" t="n">
        <v>11</v>
      </c>
      <c r="S8" s="302" t="n">
        <v>12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customFormat="false" ht="27.75" hidden="false" customHeight="true" outlineLevel="0" collapsed="false">
      <c r="A9" s="196" t="n">
        <v>900021</v>
      </c>
      <c r="B9" s="73" t="s">
        <v>260</v>
      </c>
      <c r="C9" s="196"/>
      <c r="D9" s="196"/>
      <c r="E9" s="196"/>
      <c r="F9" s="196"/>
      <c r="G9" s="196"/>
      <c r="H9" s="303" t="n">
        <f aca="false">SUM(I9:S9)</f>
        <v>63.5</v>
      </c>
      <c r="I9" s="196"/>
      <c r="J9" s="304" t="n">
        <f aca="false">SUM(J10,J13,J33)</f>
        <v>35</v>
      </c>
      <c r="K9" s="196"/>
      <c r="L9" s="15"/>
      <c r="M9" s="15"/>
      <c r="N9" s="304" t="n">
        <f aca="false">SUM(N10,N13,N33)</f>
        <v>25.5</v>
      </c>
      <c r="O9" s="304" t="n">
        <f aca="false">SUM(O10,O13,O33)</f>
        <v>0</v>
      </c>
      <c r="P9" s="304" t="n">
        <f aca="false">SUM(P10,P13,P33)</f>
        <v>0</v>
      </c>
      <c r="Q9" s="304" t="n">
        <f aca="false">SUM(Q10,Q13,Q33)</f>
        <v>0</v>
      </c>
      <c r="R9" s="304" t="n">
        <f aca="false">SUM(R10,R13,R33)</f>
        <v>0</v>
      </c>
      <c r="S9" s="304" t="n">
        <f aca="false">SUM(S10,S13,S33)</f>
        <v>3</v>
      </c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customFormat="false" ht="27.75" hidden="false" customHeight="true" outlineLevel="0" collapsed="false">
      <c r="A10" s="196"/>
      <c r="B10" s="305"/>
      <c r="C10" s="306" t="s">
        <v>261</v>
      </c>
      <c r="D10" s="196"/>
      <c r="E10" s="196"/>
      <c r="F10" s="196"/>
      <c r="G10" s="196"/>
      <c r="H10" s="303" t="n">
        <f aca="false">SUM(I10:S10)</f>
        <v>0</v>
      </c>
      <c r="I10" s="196"/>
      <c r="J10" s="304"/>
      <c r="K10" s="307"/>
      <c r="L10" s="308"/>
      <c r="M10" s="308"/>
      <c r="N10" s="309" t="n">
        <f aca="false">SUM(N11)</f>
        <v>0</v>
      </c>
      <c r="O10" s="15"/>
      <c r="P10" s="15"/>
      <c r="Q10" s="310"/>
      <c r="R10" s="311"/>
      <c r="S10" s="311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s="135" customFormat="true" ht="27.75" hidden="false" customHeight="true" outlineLevel="0" collapsed="false">
      <c r="A11" s="307"/>
      <c r="B11" s="307"/>
      <c r="C11" s="312" t="s">
        <v>262</v>
      </c>
      <c r="D11" s="307"/>
      <c r="E11" s="307"/>
      <c r="F11" s="307"/>
      <c r="G11" s="307"/>
      <c r="H11" s="303" t="n">
        <f aca="false">SUM(I11:S11)</f>
        <v>0</v>
      </c>
      <c r="I11" s="307"/>
      <c r="J11" s="313"/>
      <c r="K11" s="307"/>
      <c r="L11" s="308"/>
      <c r="M11" s="308"/>
      <c r="N11" s="304" t="n">
        <f aca="false">SUM(N12:N12)</f>
        <v>0</v>
      </c>
      <c r="O11" s="308"/>
      <c r="P11" s="308"/>
      <c r="Q11" s="314"/>
      <c r="R11" s="315"/>
      <c r="S11" s="315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  <c r="IL11" s="254"/>
      <c r="IM11" s="254"/>
    </row>
    <row r="12" customFormat="false" ht="27.75" hidden="false" customHeight="true" outlineLevel="0" collapsed="false">
      <c r="A12" s="196"/>
      <c r="B12" s="196"/>
      <c r="C12" s="316"/>
      <c r="D12" s="317"/>
      <c r="E12" s="196"/>
      <c r="F12" s="196"/>
      <c r="G12" s="196"/>
      <c r="H12" s="303"/>
      <c r="I12" s="196"/>
      <c r="J12" s="305"/>
      <c r="K12" s="196"/>
      <c r="L12" s="15"/>
      <c r="M12" s="15"/>
      <c r="N12" s="318"/>
      <c r="O12" s="15"/>
      <c r="P12" s="15"/>
      <c r="Q12" s="310"/>
      <c r="R12" s="311"/>
      <c r="S12" s="311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s="135" customFormat="true" ht="27.75" hidden="false" customHeight="true" outlineLevel="0" collapsed="false">
      <c r="A13" s="307"/>
      <c r="B13" s="307"/>
      <c r="C13" s="306" t="s">
        <v>263</v>
      </c>
      <c r="D13" s="307"/>
      <c r="E13" s="307"/>
      <c r="F13" s="307"/>
      <c r="G13" s="307"/>
      <c r="H13" s="303" t="n">
        <f aca="false">SUM(I13:S13)</f>
        <v>28.5</v>
      </c>
      <c r="I13" s="307"/>
      <c r="J13" s="304"/>
      <c r="K13" s="307"/>
      <c r="L13" s="308"/>
      <c r="M13" s="308"/>
      <c r="N13" s="308" t="n">
        <f aca="false">SUM(N14,N16,N20,N22,N26,N28,N31,)</f>
        <v>25.5</v>
      </c>
      <c r="O13" s="308" t="n">
        <f aca="false">SUM(O14,O16,O20,O22,O26,O28,O31,)</f>
        <v>0</v>
      </c>
      <c r="P13" s="308" t="n">
        <f aca="false">SUM(P14,P16,P20,P22,P26,P28,P31,)</f>
        <v>0</v>
      </c>
      <c r="Q13" s="308" t="n">
        <f aca="false">SUM(Q14,Q16,Q20,Q22,Q26,Q28,Q31,)</f>
        <v>0</v>
      </c>
      <c r="R13" s="308" t="n">
        <f aca="false">SUM(R14,R16,R20,R22,R26,R28,R31,)</f>
        <v>0</v>
      </c>
      <c r="S13" s="308" t="n">
        <f aca="false">SUM(S14,S16,S20,S22,S26,S28,S31,)</f>
        <v>3</v>
      </c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</row>
    <row r="14" customFormat="false" ht="27.75" hidden="false" customHeight="true" outlineLevel="0" collapsed="false">
      <c r="A14" s="196"/>
      <c r="B14" s="196"/>
      <c r="C14" s="312" t="s">
        <v>264</v>
      </c>
      <c r="D14" s="196"/>
      <c r="E14" s="196"/>
      <c r="F14" s="196"/>
      <c r="G14" s="196"/>
      <c r="H14" s="303" t="n">
        <f aca="false">SUM(I14:S14)</f>
        <v>6</v>
      </c>
      <c r="I14" s="196"/>
      <c r="J14" s="304"/>
      <c r="K14" s="196"/>
      <c r="L14" s="15"/>
      <c r="M14" s="15"/>
      <c r="N14" s="15" t="n">
        <f aca="false">SUM(N15)</f>
        <v>3</v>
      </c>
      <c r="O14" s="15" t="n">
        <f aca="false">SUM(O15)</f>
        <v>0</v>
      </c>
      <c r="P14" s="15" t="n">
        <f aca="false">SUM(P15)</f>
        <v>0</v>
      </c>
      <c r="Q14" s="15" t="n">
        <f aca="false">SUM(Q15)</f>
        <v>0</v>
      </c>
      <c r="R14" s="15" t="n">
        <f aca="false">SUM(R15)</f>
        <v>0</v>
      </c>
      <c r="S14" s="15" t="n">
        <f aca="false">SUM(S15)</f>
        <v>3</v>
      </c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customFormat="false" ht="27.75" hidden="false" customHeight="true" outlineLevel="0" collapsed="false">
      <c r="A15" s="196"/>
      <c r="B15" s="196"/>
      <c r="C15" s="312"/>
      <c r="D15" s="73" t="s">
        <v>265</v>
      </c>
      <c r="E15" s="196"/>
      <c r="F15" s="196" t="n">
        <v>12</v>
      </c>
      <c r="G15" s="73" t="s">
        <v>266</v>
      </c>
      <c r="H15" s="319" t="n">
        <v>6</v>
      </c>
      <c r="I15" s="196"/>
      <c r="J15" s="304"/>
      <c r="K15" s="196"/>
      <c r="L15" s="15"/>
      <c r="M15" s="15"/>
      <c r="N15" s="15" t="n">
        <v>3</v>
      </c>
      <c r="O15" s="15"/>
      <c r="P15" s="15"/>
      <c r="Q15" s="310"/>
      <c r="R15" s="311"/>
      <c r="S15" s="311" t="n">
        <v>3</v>
      </c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customFormat="false" ht="27.75" hidden="false" customHeight="true" outlineLevel="0" collapsed="false">
      <c r="A16" s="196"/>
      <c r="B16" s="196"/>
      <c r="C16" s="312" t="s">
        <v>267</v>
      </c>
      <c r="D16" s="196"/>
      <c r="E16" s="196"/>
      <c r="F16" s="196"/>
      <c r="G16" s="196"/>
      <c r="H16" s="303" t="n">
        <f aca="false">SUM(I16:S16)</f>
        <v>17.3</v>
      </c>
      <c r="I16" s="196"/>
      <c r="J16" s="304"/>
      <c r="K16" s="196"/>
      <c r="L16" s="15"/>
      <c r="M16" s="15"/>
      <c r="N16" s="15" t="n">
        <f aca="false">SUM(N17:N19)</f>
        <v>17.3</v>
      </c>
      <c r="O16" s="15"/>
      <c r="P16" s="15"/>
      <c r="Q16" s="310"/>
      <c r="R16" s="311"/>
      <c r="S16" s="311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customFormat="false" ht="27.75" hidden="false" customHeight="true" outlineLevel="0" collapsed="false">
      <c r="A17" s="196"/>
      <c r="B17" s="196"/>
      <c r="C17" s="316"/>
      <c r="D17" s="320" t="s">
        <v>268</v>
      </c>
      <c r="E17" s="196"/>
      <c r="F17" s="321" t="s">
        <v>269</v>
      </c>
      <c r="G17" s="322" t="n">
        <v>50</v>
      </c>
      <c r="H17" s="319" t="n">
        <v>14</v>
      </c>
      <c r="I17" s="196"/>
      <c r="J17" s="323"/>
      <c r="K17" s="196"/>
      <c r="L17" s="15"/>
      <c r="M17" s="15"/>
      <c r="N17" s="324" t="n">
        <v>14</v>
      </c>
      <c r="O17" s="15"/>
      <c r="P17" s="15"/>
      <c r="Q17" s="310"/>
      <c r="R17" s="311"/>
      <c r="S17" s="311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</row>
    <row r="18" customFormat="false" ht="27.75" hidden="false" customHeight="true" outlineLevel="0" collapsed="false">
      <c r="A18" s="196"/>
      <c r="B18" s="196"/>
      <c r="C18" s="316"/>
      <c r="D18" s="320" t="s">
        <v>270</v>
      </c>
      <c r="E18" s="196"/>
      <c r="F18" s="321" t="s">
        <v>266</v>
      </c>
      <c r="G18" s="322" t="n">
        <v>70</v>
      </c>
      <c r="H18" s="319" t="n">
        <v>2</v>
      </c>
      <c r="I18" s="196"/>
      <c r="J18" s="323"/>
      <c r="K18" s="196"/>
      <c r="L18" s="15"/>
      <c r="M18" s="15"/>
      <c r="N18" s="324" t="n">
        <v>2</v>
      </c>
      <c r="O18" s="15"/>
      <c r="P18" s="15"/>
      <c r="Q18" s="310"/>
      <c r="R18" s="311"/>
      <c r="S18" s="311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</row>
    <row r="19" customFormat="false" ht="27.75" hidden="false" customHeight="true" outlineLevel="0" collapsed="false">
      <c r="A19" s="196"/>
      <c r="B19" s="196"/>
      <c r="C19" s="316"/>
      <c r="D19" s="320" t="s">
        <v>271</v>
      </c>
      <c r="E19" s="196"/>
      <c r="F19" s="321" t="s">
        <v>272</v>
      </c>
      <c r="G19" s="322" t="n">
        <v>70</v>
      </c>
      <c r="H19" s="319" t="n">
        <v>1.3</v>
      </c>
      <c r="I19" s="196"/>
      <c r="J19" s="323"/>
      <c r="K19" s="196"/>
      <c r="L19" s="15"/>
      <c r="M19" s="15"/>
      <c r="N19" s="324" t="n">
        <v>1.3</v>
      </c>
      <c r="O19" s="15"/>
      <c r="P19" s="15"/>
      <c r="Q19" s="310"/>
      <c r="R19" s="311"/>
      <c r="S19" s="311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</row>
    <row r="20" customFormat="false" ht="27.75" hidden="false" customHeight="true" outlineLevel="0" collapsed="false">
      <c r="A20" s="196"/>
      <c r="B20" s="196"/>
      <c r="C20" s="312" t="s">
        <v>273</v>
      </c>
      <c r="D20" s="196"/>
      <c r="E20" s="196"/>
      <c r="F20" s="196"/>
      <c r="G20" s="196"/>
      <c r="H20" s="303" t="n">
        <f aca="false">SUM(I20:S20)</f>
        <v>2.4</v>
      </c>
      <c r="I20" s="196"/>
      <c r="J20" s="304"/>
      <c r="K20" s="196"/>
      <c r="L20" s="15"/>
      <c r="M20" s="15"/>
      <c r="N20" s="15" t="n">
        <f aca="false">SUM(N21:N21)</f>
        <v>2.4</v>
      </c>
      <c r="O20" s="15"/>
      <c r="P20" s="15"/>
      <c r="Q20" s="310"/>
      <c r="R20" s="311"/>
      <c r="S20" s="311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</row>
    <row r="21" customFormat="false" ht="27.75" hidden="false" customHeight="true" outlineLevel="0" collapsed="false">
      <c r="A21" s="196"/>
      <c r="B21" s="196"/>
      <c r="C21" s="316"/>
      <c r="D21" s="325" t="s">
        <v>274</v>
      </c>
      <c r="E21" s="73" t="s">
        <v>275</v>
      </c>
      <c r="F21" s="321" t="n">
        <v>3</v>
      </c>
      <c r="G21" s="322"/>
      <c r="H21" s="319" t="n">
        <f aca="false">SUM(I21:S21)</f>
        <v>2.4</v>
      </c>
      <c r="I21" s="17"/>
      <c r="J21" s="326"/>
      <c r="K21" s="196"/>
      <c r="L21" s="15"/>
      <c r="M21" s="15"/>
      <c r="N21" s="326" t="n">
        <v>2.4</v>
      </c>
      <c r="O21" s="15"/>
      <c r="P21" s="15"/>
      <c r="Q21" s="310"/>
      <c r="R21" s="311"/>
      <c r="S21" s="311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</row>
    <row r="22" customFormat="false" ht="27.75" hidden="false" customHeight="true" outlineLevel="0" collapsed="false">
      <c r="A22" s="305"/>
      <c r="B22" s="12"/>
      <c r="C22" s="312" t="s">
        <v>276</v>
      </c>
      <c r="D22" s="116"/>
      <c r="E22" s="116"/>
      <c r="F22" s="116"/>
      <c r="G22" s="116"/>
      <c r="H22" s="319" t="n">
        <f aca="false">SUM(I22:S22)</f>
        <v>2</v>
      </c>
      <c r="I22" s="17"/>
      <c r="J22" s="327"/>
      <c r="K22" s="17"/>
      <c r="L22" s="17"/>
      <c r="M22" s="17"/>
      <c r="N22" s="326" t="n">
        <f aca="false">SUM(N23:N24)</f>
        <v>2</v>
      </c>
      <c r="O22" s="328"/>
      <c r="P22" s="328"/>
      <c r="Q22" s="328"/>
      <c r="R22" s="328"/>
      <c r="S22" s="328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</row>
    <row r="23" customFormat="false" ht="27.75" hidden="false" customHeight="true" outlineLevel="0" collapsed="false">
      <c r="A23" s="305"/>
      <c r="B23" s="12"/>
      <c r="C23" s="316"/>
      <c r="D23" s="329" t="s">
        <v>277</v>
      </c>
      <c r="E23" s="330" t="s">
        <v>275</v>
      </c>
      <c r="F23" s="331" t="n">
        <v>2</v>
      </c>
      <c r="G23" s="322"/>
      <c r="H23" s="319" t="n">
        <f aca="false">SUM(I23:S23)</f>
        <v>0.5</v>
      </c>
      <c r="I23" s="17"/>
      <c r="J23" s="326"/>
      <c r="K23" s="17"/>
      <c r="L23" s="17"/>
      <c r="M23" s="17"/>
      <c r="N23" s="324" t="n">
        <v>0.5</v>
      </c>
      <c r="O23" s="328"/>
      <c r="P23" s="328"/>
      <c r="Q23" s="328"/>
      <c r="R23" s="328"/>
      <c r="S23" s="328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</row>
    <row r="24" customFormat="false" ht="27.75" hidden="false" customHeight="true" outlineLevel="0" collapsed="false">
      <c r="A24" s="30"/>
      <c r="B24" s="12"/>
      <c r="C24" s="316"/>
      <c r="D24" s="329" t="s">
        <v>278</v>
      </c>
      <c r="E24" s="330" t="s">
        <v>275</v>
      </c>
      <c r="F24" s="331" t="n">
        <v>3</v>
      </c>
      <c r="G24" s="322"/>
      <c r="H24" s="319" t="n">
        <f aca="false">SUM(I24:S24)</f>
        <v>1.5</v>
      </c>
      <c r="I24" s="17"/>
      <c r="J24" s="326"/>
      <c r="K24" s="17"/>
      <c r="L24" s="17"/>
      <c r="M24" s="17"/>
      <c r="N24" s="324" t="n">
        <v>1.5</v>
      </c>
      <c r="O24" s="328"/>
      <c r="P24" s="328"/>
      <c r="Q24" s="328"/>
      <c r="R24" s="328"/>
      <c r="S24" s="328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</row>
    <row r="25" customFormat="false" ht="27.75" hidden="false" customHeight="true" outlineLevel="0" collapsed="false">
      <c r="A25" s="30"/>
      <c r="B25" s="12"/>
      <c r="C25" s="316"/>
      <c r="D25" s="329"/>
      <c r="E25" s="116"/>
      <c r="F25" s="331"/>
      <c r="G25" s="322"/>
      <c r="H25" s="303"/>
      <c r="I25" s="17"/>
      <c r="J25" s="326"/>
      <c r="K25" s="17"/>
      <c r="L25" s="17"/>
      <c r="M25" s="17"/>
      <c r="N25" s="324"/>
      <c r="O25" s="328"/>
      <c r="P25" s="328"/>
      <c r="Q25" s="328"/>
      <c r="R25" s="328"/>
      <c r="S25" s="328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</row>
    <row r="26" customFormat="false" ht="27.75" hidden="false" customHeight="true" outlineLevel="0" collapsed="false">
      <c r="A26" s="196"/>
      <c r="B26" s="196"/>
      <c r="C26" s="312" t="s">
        <v>279</v>
      </c>
      <c r="D26" s="196"/>
      <c r="E26" s="196"/>
      <c r="F26" s="196"/>
      <c r="G26" s="196"/>
      <c r="H26" s="303" t="n">
        <f aca="false">SUM(I26:S26)</f>
        <v>0</v>
      </c>
      <c r="I26" s="196"/>
      <c r="J26" s="304"/>
      <c r="K26" s="196"/>
      <c r="L26" s="15"/>
      <c r="M26" s="15"/>
      <c r="N26" s="304" t="n">
        <f aca="false">SUM(N27)</f>
        <v>0</v>
      </c>
      <c r="O26" s="15"/>
      <c r="P26" s="15"/>
      <c r="Q26" s="310"/>
      <c r="R26" s="311"/>
      <c r="S26" s="311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</row>
    <row r="27" customFormat="false" ht="27.75" hidden="false" customHeight="true" outlineLevel="0" collapsed="false">
      <c r="A27" s="30"/>
      <c r="B27" s="12"/>
      <c r="C27" s="316"/>
      <c r="D27" s="325"/>
      <c r="E27" s="116"/>
      <c r="F27" s="321"/>
      <c r="G27" s="322"/>
      <c r="H27" s="303"/>
      <c r="I27" s="17"/>
      <c r="J27" s="326"/>
      <c r="K27" s="17"/>
      <c r="L27" s="17"/>
      <c r="M27" s="17"/>
      <c r="N27" s="326"/>
      <c r="O27" s="328"/>
      <c r="P27" s="328"/>
      <c r="Q27" s="328"/>
      <c r="R27" s="328"/>
      <c r="S27" s="328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</row>
    <row r="28" customFormat="false" ht="27.75" hidden="false" customHeight="true" outlineLevel="0" collapsed="false">
      <c r="A28" s="196"/>
      <c r="B28" s="196"/>
      <c r="C28" s="312" t="s">
        <v>280</v>
      </c>
      <c r="D28" s="196"/>
      <c r="E28" s="196"/>
      <c r="F28" s="196"/>
      <c r="G28" s="196"/>
      <c r="H28" s="303" t="n">
        <f aca="false">SUM(I28:S28)</f>
        <v>0.8</v>
      </c>
      <c r="I28" s="196"/>
      <c r="J28" s="304"/>
      <c r="K28" s="196"/>
      <c r="L28" s="15"/>
      <c r="M28" s="15"/>
      <c r="N28" s="304" t="n">
        <f aca="false">SUM(N29:N30)</f>
        <v>0.8</v>
      </c>
      <c r="O28" s="15"/>
      <c r="P28" s="15"/>
      <c r="Q28" s="310"/>
      <c r="R28" s="311"/>
      <c r="S28" s="311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</row>
    <row r="29" customFormat="false" ht="27.75" hidden="false" customHeight="true" outlineLevel="0" collapsed="false">
      <c r="A29" s="30"/>
      <c r="B29" s="12"/>
      <c r="C29" s="316"/>
      <c r="D29" s="325" t="s">
        <v>281</v>
      </c>
      <c r="E29" s="332" t="s">
        <v>282</v>
      </c>
      <c r="F29" s="333" t="s">
        <v>283</v>
      </c>
      <c r="G29" s="322"/>
      <c r="H29" s="319" t="n">
        <v>0.8</v>
      </c>
      <c r="I29" s="17"/>
      <c r="J29" s="326"/>
      <c r="K29" s="17"/>
      <c r="L29" s="17"/>
      <c r="M29" s="17"/>
      <c r="N29" s="326" t="n">
        <v>0.8</v>
      </c>
      <c r="O29" s="328"/>
      <c r="P29" s="328"/>
      <c r="Q29" s="328"/>
      <c r="R29" s="328"/>
      <c r="S29" s="328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</row>
    <row r="30" customFormat="false" ht="27.75" hidden="false" customHeight="true" outlineLevel="0" collapsed="false">
      <c r="A30" s="30"/>
      <c r="B30" s="12"/>
      <c r="C30" s="316"/>
      <c r="D30" s="333"/>
      <c r="E30" s="332"/>
      <c r="F30" s="333"/>
      <c r="G30" s="322"/>
      <c r="H30" s="303"/>
      <c r="I30" s="17"/>
      <c r="J30" s="326"/>
      <c r="K30" s="17"/>
      <c r="L30" s="17"/>
      <c r="M30" s="17"/>
      <c r="N30" s="326"/>
      <c r="O30" s="328"/>
      <c r="P30" s="328"/>
      <c r="Q30" s="328"/>
      <c r="R30" s="328"/>
      <c r="S30" s="328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</row>
    <row r="31" customFormat="false" ht="27.75" hidden="false" customHeight="true" outlineLevel="0" collapsed="false">
      <c r="A31" s="196"/>
      <c r="B31" s="196"/>
      <c r="C31" s="312" t="s">
        <v>284</v>
      </c>
      <c r="D31" s="196"/>
      <c r="E31" s="196"/>
      <c r="F31" s="196"/>
      <c r="G31" s="196"/>
      <c r="H31" s="303" t="n">
        <f aca="false">SUM(I31:S31)</f>
        <v>0</v>
      </c>
      <c r="I31" s="196"/>
      <c r="J31" s="304"/>
      <c r="K31" s="196"/>
      <c r="L31" s="15"/>
      <c r="M31" s="15"/>
      <c r="N31" s="304" t="n">
        <f aca="false">SUM(N32:N32)</f>
        <v>0</v>
      </c>
      <c r="O31" s="15"/>
      <c r="P31" s="15"/>
      <c r="Q31" s="310"/>
      <c r="R31" s="311"/>
      <c r="S31" s="311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</row>
    <row r="32" customFormat="false" ht="27.75" hidden="false" customHeight="true" outlineLevel="0" collapsed="false">
      <c r="A32" s="196"/>
      <c r="B32" s="196"/>
      <c r="C32" s="312"/>
      <c r="D32" s="321"/>
      <c r="E32" s="196"/>
      <c r="F32" s="334"/>
      <c r="G32" s="322"/>
      <c r="H32" s="303"/>
      <c r="I32" s="196"/>
      <c r="J32" s="323"/>
      <c r="K32" s="196"/>
      <c r="L32" s="15"/>
      <c r="M32" s="15"/>
      <c r="N32" s="335"/>
      <c r="O32" s="15"/>
      <c r="P32" s="15"/>
      <c r="Q32" s="310"/>
      <c r="R32" s="311"/>
      <c r="S32" s="311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</row>
    <row r="33" customFormat="false" ht="27.75" hidden="false" customHeight="true" outlineLevel="0" collapsed="false">
      <c r="A33" s="196"/>
      <c r="B33" s="307"/>
      <c r="C33" s="306" t="s">
        <v>285</v>
      </c>
      <c r="D33" s="307"/>
      <c r="E33" s="196"/>
      <c r="F33" s="196"/>
      <c r="G33" s="196"/>
      <c r="H33" s="303" t="n">
        <f aca="false">SUM(I33:S33)</f>
        <v>35</v>
      </c>
      <c r="I33" s="196"/>
      <c r="J33" s="304" t="n">
        <f aca="false">J34</f>
        <v>35</v>
      </c>
      <c r="K33" s="196"/>
      <c r="L33" s="15"/>
      <c r="M33" s="15"/>
      <c r="N33" s="304" t="n">
        <f aca="false">SUM(N35:N45)</f>
        <v>0</v>
      </c>
      <c r="O33" s="15"/>
      <c r="P33" s="15"/>
      <c r="Q33" s="310"/>
      <c r="R33" s="311"/>
      <c r="S33" s="311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</row>
    <row r="34" customFormat="false" ht="27.75" hidden="false" customHeight="true" outlineLevel="0" collapsed="false">
      <c r="A34" s="196"/>
      <c r="B34" s="307"/>
      <c r="C34" s="306"/>
      <c r="D34" s="73" t="s">
        <v>286</v>
      </c>
      <c r="E34" s="196"/>
      <c r="F34" s="196"/>
      <c r="G34" s="196"/>
      <c r="H34" s="319" t="n">
        <f aca="false">SUM(I34:S34)</f>
        <v>35</v>
      </c>
      <c r="I34" s="196"/>
      <c r="J34" s="323" t="n">
        <v>35</v>
      </c>
      <c r="K34" s="196"/>
      <c r="L34" s="15"/>
      <c r="M34" s="15"/>
      <c r="N34" s="304"/>
      <c r="O34" s="15"/>
      <c r="P34" s="15"/>
      <c r="Q34" s="310"/>
      <c r="R34" s="311"/>
      <c r="S34" s="311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</row>
    <row r="35" customFormat="false" ht="27.75" hidden="true" customHeight="true" outlineLevel="0" collapsed="false">
      <c r="A35" s="30"/>
      <c r="B35" s="12"/>
      <c r="C35" s="336"/>
      <c r="D35" s="325" t="s">
        <v>287</v>
      </c>
      <c r="E35" s="116"/>
      <c r="F35" s="116"/>
      <c r="G35" s="116"/>
      <c r="H35" s="319" t="n">
        <f aca="false">SUM(I35:S35)</f>
        <v>0</v>
      </c>
      <c r="I35" s="17"/>
      <c r="J35" s="326"/>
      <c r="K35" s="17"/>
      <c r="L35" s="17"/>
      <c r="M35" s="17"/>
      <c r="N35" s="326"/>
      <c r="O35" s="328"/>
      <c r="P35" s="328"/>
      <c r="Q35" s="328"/>
      <c r="R35" s="328"/>
      <c r="S35" s="328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</row>
    <row r="36" customFormat="false" ht="27.75" hidden="true" customHeight="true" outlineLevel="0" collapsed="false">
      <c r="A36" s="30"/>
      <c r="B36" s="12"/>
      <c r="C36" s="336"/>
      <c r="D36" s="325" t="s">
        <v>288</v>
      </c>
      <c r="E36" s="116"/>
      <c r="F36" s="116"/>
      <c r="G36" s="116"/>
      <c r="H36" s="319" t="n">
        <f aca="false">SUM(I36:S36)</f>
        <v>0</v>
      </c>
      <c r="I36" s="17"/>
      <c r="J36" s="326"/>
      <c r="K36" s="17"/>
      <c r="L36" s="17"/>
      <c r="M36" s="17"/>
      <c r="N36" s="326"/>
      <c r="O36" s="328"/>
      <c r="P36" s="328"/>
      <c r="Q36" s="328"/>
      <c r="R36" s="328"/>
      <c r="S36" s="328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</row>
    <row r="37" customFormat="false" ht="27.75" hidden="true" customHeight="true" outlineLevel="0" collapsed="false">
      <c r="A37" s="30"/>
      <c r="B37" s="12"/>
      <c r="C37" s="336"/>
      <c r="D37" s="325" t="s">
        <v>289</v>
      </c>
      <c r="E37" s="116"/>
      <c r="F37" s="116"/>
      <c r="G37" s="116"/>
      <c r="H37" s="319" t="n">
        <f aca="false">SUM(I37:S37)</f>
        <v>0</v>
      </c>
      <c r="I37" s="17"/>
      <c r="J37" s="326"/>
      <c r="K37" s="17"/>
      <c r="L37" s="17"/>
      <c r="M37" s="17"/>
      <c r="N37" s="326"/>
      <c r="O37" s="328"/>
      <c r="P37" s="328"/>
      <c r="Q37" s="328"/>
      <c r="R37" s="328"/>
      <c r="S37" s="328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</row>
    <row r="38" customFormat="false" ht="27.75" hidden="true" customHeight="true" outlineLevel="0" collapsed="false">
      <c r="A38" s="30"/>
      <c r="B38" s="12"/>
      <c r="C38" s="336"/>
      <c r="D38" s="325" t="s">
        <v>290</v>
      </c>
      <c r="E38" s="116"/>
      <c r="F38" s="116"/>
      <c r="G38" s="116"/>
      <c r="H38" s="319" t="n">
        <f aca="false">SUM(I38:S38)</f>
        <v>0</v>
      </c>
      <c r="I38" s="17"/>
      <c r="J38" s="326"/>
      <c r="K38" s="17"/>
      <c r="L38" s="17"/>
      <c r="M38" s="17"/>
      <c r="N38" s="326"/>
      <c r="O38" s="328"/>
      <c r="P38" s="328"/>
      <c r="Q38" s="328"/>
      <c r="R38" s="328"/>
      <c r="S38" s="328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</row>
    <row r="39" customFormat="false" ht="27.75" hidden="true" customHeight="true" outlineLevel="0" collapsed="false">
      <c r="A39" s="30"/>
      <c r="B39" s="12"/>
      <c r="C39" s="336"/>
      <c r="D39" s="325" t="s">
        <v>291</v>
      </c>
      <c r="E39" s="116"/>
      <c r="F39" s="116"/>
      <c r="G39" s="116"/>
      <c r="H39" s="319" t="n">
        <f aca="false">SUM(I39:S39)</f>
        <v>0</v>
      </c>
      <c r="I39" s="17"/>
      <c r="J39" s="326"/>
      <c r="K39" s="17"/>
      <c r="L39" s="17"/>
      <c r="M39" s="17"/>
      <c r="N39" s="326"/>
      <c r="O39" s="328"/>
      <c r="P39" s="328"/>
      <c r="Q39" s="328"/>
      <c r="R39" s="328"/>
      <c r="S39" s="328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</row>
    <row r="40" customFormat="false" ht="27.75" hidden="true" customHeight="true" outlineLevel="0" collapsed="false">
      <c r="A40" s="30"/>
      <c r="B40" s="12"/>
      <c r="C40" s="336"/>
      <c r="D40" s="325" t="s">
        <v>292</v>
      </c>
      <c r="E40" s="116"/>
      <c r="F40" s="116"/>
      <c r="G40" s="116"/>
      <c r="H40" s="319" t="n">
        <f aca="false">SUM(I40:S40)</f>
        <v>0</v>
      </c>
      <c r="I40" s="17"/>
      <c r="J40" s="326"/>
      <c r="K40" s="17"/>
      <c r="L40" s="17"/>
      <c r="M40" s="17"/>
      <c r="N40" s="326"/>
      <c r="O40" s="328"/>
      <c r="P40" s="328"/>
      <c r="Q40" s="328"/>
      <c r="R40" s="328"/>
      <c r="S40" s="328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</row>
    <row r="41" customFormat="false" ht="27.75" hidden="true" customHeight="true" outlineLevel="0" collapsed="false">
      <c r="A41" s="30"/>
      <c r="B41" s="12"/>
      <c r="C41" s="336"/>
      <c r="D41" s="325" t="s">
        <v>293</v>
      </c>
      <c r="E41" s="116"/>
      <c r="F41" s="116"/>
      <c r="G41" s="116"/>
      <c r="H41" s="319" t="n">
        <f aca="false">SUM(I41:S41)</f>
        <v>0</v>
      </c>
      <c r="I41" s="17"/>
      <c r="J41" s="326"/>
      <c r="K41" s="17"/>
      <c r="L41" s="17"/>
      <c r="M41" s="17"/>
      <c r="N41" s="326"/>
      <c r="O41" s="328"/>
      <c r="P41" s="328"/>
      <c r="Q41" s="328"/>
      <c r="R41" s="328"/>
      <c r="S41" s="328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</row>
    <row r="42" customFormat="false" ht="27.75" hidden="true" customHeight="true" outlineLevel="0" collapsed="false">
      <c r="A42" s="30"/>
      <c r="B42" s="12"/>
      <c r="C42" s="336"/>
      <c r="D42" s="325" t="s">
        <v>294</v>
      </c>
      <c r="E42" s="116"/>
      <c r="F42" s="116"/>
      <c r="G42" s="116"/>
      <c r="H42" s="319" t="n">
        <f aca="false">SUM(I42:S42)</f>
        <v>0</v>
      </c>
      <c r="I42" s="17"/>
      <c r="J42" s="326"/>
      <c r="K42" s="17"/>
      <c r="L42" s="17"/>
      <c r="M42" s="17"/>
      <c r="N42" s="326"/>
      <c r="O42" s="328"/>
      <c r="P42" s="328"/>
      <c r="Q42" s="328"/>
      <c r="R42" s="328"/>
      <c r="S42" s="328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</row>
    <row r="43" customFormat="false" ht="27.75" hidden="true" customHeight="true" outlineLevel="0" collapsed="false">
      <c r="A43" s="30"/>
      <c r="B43" s="12"/>
      <c r="C43" s="336"/>
      <c r="D43" s="325" t="s">
        <v>295</v>
      </c>
      <c r="E43" s="116"/>
      <c r="F43" s="116"/>
      <c r="G43" s="116"/>
      <c r="H43" s="319" t="n">
        <f aca="false">SUM(I43:S43)</f>
        <v>0</v>
      </c>
      <c r="I43" s="17"/>
      <c r="J43" s="326"/>
      <c r="K43" s="17"/>
      <c r="L43" s="17"/>
      <c r="M43" s="17"/>
      <c r="N43" s="326"/>
      <c r="O43" s="328"/>
      <c r="P43" s="328"/>
      <c r="Q43" s="328"/>
      <c r="R43" s="328"/>
      <c r="S43" s="328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</row>
    <row r="44" customFormat="false" ht="27.75" hidden="true" customHeight="true" outlineLevel="0" collapsed="false">
      <c r="A44" s="30"/>
      <c r="B44" s="12"/>
      <c r="C44" s="336"/>
      <c r="D44" s="325" t="s">
        <v>296</v>
      </c>
      <c r="E44" s="116"/>
      <c r="F44" s="116"/>
      <c r="G44" s="116"/>
      <c r="H44" s="319" t="n">
        <f aca="false">SUM(I44:S44)</f>
        <v>0</v>
      </c>
      <c r="I44" s="17"/>
      <c r="J44" s="326"/>
      <c r="K44" s="17"/>
      <c r="L44" s="17"/>
      <c r="M44" s="17"/>
      <c r="N44" s="326"/>
      <c r="O44" s="328"/>
      <c r="P44" s="328"/>
      <c r="Q44" s="328"/>
      <c r="R44" s="328"/>
      <c r="S44" s="328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</row>
    <row r="45" customFormat="false" ht="27.75" hidden="true" customHeight="true" outlineLevel="0" collapsed="false">
      <c r="A45" s="30"/>
      <c r="B45" s="12"/>
      <c r="C45" s="336"/>
      <c r="D45" s="325" t="s">
        <v>297</v>
      </c>
      <c r="E45" s="116"/>
      <c r="F45" s="116"/>
      <c r="G45" s="116"/>
      <c r="H45" s="319" t="n">
        <f aca="false">SUM(I45:S45)</f>
        <v>0</v>
      </c>
      <c r="I45" s="17"/>
      <c r="J45" s="326"/>
      <c r="K45" s="17"/>
      <c r="L45" s="17"/>
      <c r="M45" s="17"/>
      <c r="N45" s="326"/>
      <c r="O45" s="328"/>
      <c r="P45" s="328"/>
      <c r="Q45" s="328"/>
      <c r="R45" s="328"/>
      <c r="S45" s="328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</row>
    <row r="46" customFormat="false" ht="12.75" hidden="false" customHeight="true" outlineLevel="0" collapsed="false">
      <c r="A46" s="272"/>
      <c r="B46" s="272"/>
      <c r="C46" s="337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</row>
    <row r="47" customFormat="false" ht="12.75" hidden="false" customHeight="true" outlineLevel="0" collapsed="false">
      <c r="A47" s="272"/>
      <c r="B47" s="272"/>
      <c r="C47" s="337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</row>
    <row r="48" customFormat="false" ht="12.75" hidden="false" customHeight="true" outlineLevel="0" collapsed="false">
      <c r="A48" s="272"/>
      <c r="B48" s="272"/>
      <c r="C48" s="337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</row>
    <row r="49" customFormat="false" ht="12.75" hidden="false" customHeight="true" outlineLevel="0" collapsed="false">
      <c r="A49" s="272"/>
      <c r="B49" s="272"/>
      <c r="C49" s="337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259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338"/>
      <c r="B1" s="339"/>
      <c r="C1" s="340"/>
      <c r="D1" s="340"/>
      <c r="E1" s="340"/>
      <c r="F1" s="150"/>
      <c r="G1" s="150"/>
      <c r="I1" s="340"/>
      <c r="J1" s="340"/>
      <c r="K1" s="340"/>
      <c r="L1" s="340"/>
      <c r="M1" s="340"/>
      <c r="N1" s="340"/>
      <c r="O1" s="340"/>
      <c r="P1" s="340"/>
      <c r="S1" s="340"/>
      <c r="T1" s="340"/>
      <c r="U1" s="340"/>
      <c r="AC1" s="340"/>
      <c r="AD1" s="341"/>
      <c r="AE1" s="341"/>
      <c r="AF1" s="341"/>
      <c r="AG1" s="342"/>
      <c r="AH1" s="343"/>
      <c r="AI1" s="343"/>
      <c r="AJ1" s="343"/>
      <c r="AK1" s="344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4"/>
      <c r="AY1" s="344"/>
      <c r="AZ1" s="344"/>
      <c r="BA1" s="344"/>
      <c r="BB1" s="344"/>
      <c r="BC1" s="344"/>
      <c r="BD1" s="344"/>
      <c r="BE1" s="344"/>
      <c r="BF1" s="344"/>
      <c r="BG1" s="344"/>
      <c r="BH1" s="344"/>
      <c r="BI1" s="344"/>
      <c r="BJ1" s="344"/>
      <c r="BK1" s="344"/>
      <c r="BL1" s="344"/>
      <c r="BM1" s="344"/>
      <c r="BN1" s="344"/>
      <c r="BO1" s="344"/>
      <c r="BP1" s="344"/>
      <c r="BQ1" s="344"/>
      <c r="BR1" s="344"/>
      <c r="BS1" s="344"/>
      <c r="BT1" s="344"/>
      <c r="BU1" s="344"/>
      <c r="BV1" s="344"/>
      <c r="BW1" s="344"/>
      <c r="BX1" s="344"/>
      <c r="BY1" s="344"/>
      <c r="BZ1" s="344"/>
      <c r="CA1" s="344"/>
      <c r="CB1" s="344"/>
      <c r="CC1" s="344"/>
      <c r="CD1" s="344"/>
      <c r="CE1" s="344"/>
      <c r="CF1" s="344"/>
      <c r="CG1" s="344"/>
      <c r="CH1" s="344"/>
      <c r="CI1" s="344"/>
      <c r="CJ1" s="344"/>
      <c r="CK1" s="344"/>
      <c r="CL1" s="344"/>
      <c r="CM1" s="344"/>
      <c r="CN1" s="344"/>
      <c r="CO1" s="344"/>
      <c r="CP1" s="344"/>
      <c r="CQ1" s="344"/>
      <c r="CR1" s="344"/>
      <c r="CS1" s="344"/>
      <c r="CT1" s="344"/>
      <c r="CU1" s="344"/>
      <c r="CV1" s="344"/>
      <c r="CW1" s="344"/>
      <c r="CX1" s="344"/>
      <c r="CY1" s="344"/>
      <c r="CZ1" s="344"/>
      <c r="DA1" s="344"/>
      <c r="DB1" s="344"/>
      <c r="DC1" s="344"/>
      <c r="DD1" s="344"/>
      <c r="DE1" s="344"/>
      <c r="DF1" s="344"/>
      <c r="DG1" s="344"/>
      <c r="DH1" s="344"/>
      <c r="DI1" s="344"/>
      <c r="DJ1" s="344"/>
      <c r="DK1" s="344"/>
      <c r="DL1" s="344"/>
      <c r="DM1" s="344"/>
      <c r="DN1" s="344"/>
      <c r="DO1" s="344"/>
      <c r="DP1" s="344"/>
      <c r="DQ1" s="344"/>
      <c r="DR1" s="344"/>
      <c r="DS1" s="344"/>
      <c r="DT1" s="344"/>
      <c r="DU1" s="344"/>
      <c r="DV1" s="344"/>
      <c r="DW1" s="344"/>
      <c r="DX1" s="344"/>
      <c r="DY1" s="344"/>
      <c r="DZ1" s="344"/>
      <c r="EA1" s="344"/>
      <c r="EB1" s="344"/>
      <c r="EC1" s="344"/>
      <c r="ED1" s="344"/>
      <c r="EE1" s="344"/>
      <c r="EF1" s="344"/>
      <c r="EG1" s="344"/>
      <c r="EH1" s="344"/>
      <c r="EI1" s="344"/>
      <c r="EJ1" s="344"/>
      <c r="EK1" s="344"/>
      <c r="EL1" s="344"/>
      <c r="EM1" s="344"/>
      <c r="EN1" s="344"/>
      <c r="EO1" s="344"/>
      <c r="EP1" s="344"/>
      <c r="EQ1" s="344"/>
      <c r="ER1" s="344"/>
      <c r="ES1" s="344"/>
      <c r="ET1" s="344"/>
      <c r="EU1" s="344"/>
      <c r="EV1" s="344"/>
      <c r="EW1" s="344"/>
      <c r="EX1" s="344"/>
      <c r="EY1" s="344"/>
      <c r="EZ1" s="344"/>
      <c r="FA1" s="344"/>
      <c r="FB1" s="344"/>
      <c r="FC1" s="344"/>
      <c r="FD1" s="344"/>
      <c r="FE1" s="344"/>
      <c r="FF1" s="344"/>
      <c r="FG1" s="344"/>
      <c r="FH1" s="344"/>
      <c r="FI1" s="344"/>
      <c r="FJ1" s="344"/>
      <c r="FK1" s="344"/>
      <c r="FL1" s="344"/>
      <c r="FM1" s="344"/>
      <c r="FN1" s="344"/>
      <c r="FO1" s="344"/>
      <c r="FP1" s="344"/>
      <c r="FQ1" s="344"/>
      <c r="FR1" s="344"/>
      <c r="FS1" s="344"/>
      <c r="FT1" s="344"/>
      <c r="FU1" s="344"/>
      <c r="FV1" s="344"/>
      <c r="FW1" s="344"/>
      <c r="FX1" s="344"/>
      <c r="FY1" s="344"/>
      <c r="FZ1" s="344"/>
      <c r="GA1" s="344"/>
      <c r="GB1" s="344"/>
      <c r="GC1" s="344"/>
      <c r="GD1" s="344"/>
      <c r="GE1" s="344"/>
      <c r="GF1" s="344"/>
      <c r="GG1" s="344"/>
      <c r="GH1" s="344"/>
      <c r="GI1" s="344"/>
      <c r="GJ1" s="344"/>
      <c r="GK1" s="344"/>
      <c r="GL1" s="344"/>
      <c r="GM1" s="344"/>
      <c r="GN1" s="344"/>
      <c r="GO1" s="344"/>
      <c r="GP1" s="344"/>
      <c r="GQ1" s="344"/>
      <c r="GR1" s="344"/>
      <c r="GS1" s="344"/>
      <c r="GT1" s="344"/>
      <c r="GU1" s="344"/>
      <c r="GV1" s="344"/>
      <c r="GW1" s="344"/>
      <c r="GX1" s="344"/>
      <c r="GY1" s="344"/>
      <c r="GZ1" s="344"/>
      <c r="HA1" s="344"/>
      <c r="HB1" s="344"/>
      <c r="HC1" s="344"/>
      <c r="HD1" s="344"/>
      <c r="HE1" s="344"/>
      <c r="HF1" s="344"/>
      <c r="HG1" s="344"/>
      <c r="HH1" s="344"/>
      <c r="HI1" s="344"/>
      <c r="HJ1" s="344"/>
      <c r="HK1" s="344"/>
      <c r="HL1" s="344"/>
      <c r="HM1" s="344"/>
      <c r="HN1" s="344"/>
      <c r="HO1" s="344"/>
      <c r="HP1" s="344"/>
      <c r="HQ1" s="344"/>
      <c r="HR1" s="344"/>
      <c r="HS1" s="344"/>
      <c r="HT1" s="344"/>
      <c r="HU1" s="344"/>
      <c r="HV1" s="344"/>
    </row>
    <row r="2" customFormat="false" ht="23.1" hidden="false" customHeight="true" outlineLevel="0" collapsed="false">
      <c r="A2" s="345" t="s">
        <v>298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F2" s="344"/>
      <c r="BG2" s="344"/>
      <c r="BH2" s="344"/>
      <c r="BI2" s="344"/>
      <c r="BJ2" s="344"/>
      <c r="BK2" s="344"/>
      <c r="BL2" s="344"/>
      <c r="BM2" s="344"/>
      <c r="BN2" s="344"/>
      <c r="BO2" s="344"/>
      <c r="BP2" s="344"/>
      <c r="BQ2" s="344"/>
      <c r="BR2" s="344"/>
      <c r="BS2" s="344"/>
      <c r="BT2" s="344"/>
      <c r="BU2" s="344"/>
      <c r="BV2" s="344"/>
      <c r="BW2" s="344"/>
      <c r="BX2" s="344"/>
      <c r="BY2" s="344"/>
      <c r="BZ2" s="344"/>
      <c r="CA2" s="344"/>
      <c r="CB2" s="344"/>
      <c r="CC2" s="344"/>
      <c r="CD2" s="344"/>
      <c r="CE2" s="344"/>
      <c r="CF2" s="344"/>
      <c r="CG2" s="344"/>
      <c r="CH2" s="344"/>
      <c r="CI2" s="344"/>
      <c r="CJ2" s="344"/>
      <c r="CK2" s="344"/>
      <c r="CL2" s="344"/>
      <c r="CM2" s="344"/>
      <c r="CN2" s="344"/>
      <c r="CO2" s="344"/>
      <c r="CP2" s="344"/>
      <c r="CQ2" s="344"/>
      <c r="CR2" s="344"/>
      <c r="CS2" s="344"/>
      <c r="CT2" s="344"/>
      <c r="CU2" s="344"/>
      <c r="CV2" s="344"/>
      <c r="CW2" s="344"/>
      <c r="CX2" s="344"/>
      <c r="CY2" s="344"/>
      <c r="CZ2" s="344"/>
      <c r="DA2" s="344"/>
      <c r="DB2" s="344"/>
      <c r="DC2" s="344"/>
      <c r="DD2" s="344"/>
      <c r="DE2" s="344"/>
      <c r="DF2" s="344"/>
      <c r="DG2" s="344"/>
      <c r="DH2" s="344"/>
      <c r="DI2" s="344"/>
      <c r="DJ2" s="344"/>
      <c r="DK2" s="344"/>
      <c r="DL2" s="344"/>
      <c r="DM2" s="344"/>
      <c r="DN2" s="344"/>
      <c r="DO2" s="344"/>
      <c r="DP2" s="344"/>
      <c r="DQ2" s="344"/>
      <c r="DR2" s="344"/>
      <c r="DS2" s="344"/>
      <c r="DT2" s="344"/>
      <c r="DU2" s="344"/>
      <c r="DV2" s="344"/>
      <c r="DW2" s="344"/>
      <c r="DX2" s="344"/>
      <c r="DY2" s="344"/>
      <c r="DZ2" s="344"/>
      <c r="EA2" s="344"/>
      <c r="EB2" s="344"/>
      <c r="EC2" s="344"/>
      <c r="ED2" s="344"/>
      <c r="EE2" s="344"/>
      <c r="EF2" s="344"/>
      <c r="EG2" s="344"/>
      <c r="EH2" s="344"/>
      <c r="EI2" s="344"/>
      <c r="EJ2" s="344"/>
      <c r="EK2" s="344"/>
      <c r="EL2" s="344"/>
      <c r="EM2" s="344"/>
      <c r="EN2" s="344"/>
      <c r="EO2" s="344"/>
      <c r="EP2" s="344"/>
      <c r="EQ2" s="344"/>
      <c r="ER2" s="344"/>
      <c r="ES2" s="344"/>
      <c r="ET2" s="344"/>
      <c r="EU2" s="344"/>
      <c r="EV2" s="344"/>
      <c r="EW2" s="344"/>
      <c r="EX2" s="344"/>
      <c r="EY2" s="344"/>
      <c r="EZ2" s="344"/>
      <c r="FA2" s="344"/>
      <c r="FB2" s="344"/>
      <c r="FC2" s="344"/>
      <c r="FD2" s="344"/>
      <c r="FE2" s="344"/>
      <c r="FF2" s="344"/>
      <c r="FG2" s="344"/>
      <c r="FH2" s="344"/>
      <c r="FI2" s="344"/>
      <c r="FJ2" s="344"/>
      <c r="FK2" s="344"/>
      <c r="FL2" s="344"/>
      <c r="FM2" s="344"/>
      <c r="FN2" s="344"/>
      <c r="FO2" s="344"/>
      <c r="FP2" s="344"/>
      <c r="FQ2" s="344"/>
      <c r="FR2" s="344"/>
      <c r="FS2" s="344"/>
      <c r="FT2" s="344"/>
      <c r="FU2" s="344"/>
      <c r="FV2" s="344"/>
      <c r="FW2" s="344"/>
      <c r="FX2" s="344"/>
      <c r="FY2" s="344"/>
      <c r="FZ2" s="344"/>
      <c r="GA2" s="344"/>
      <c r="GB2" s="344"/>
      <c r="GC2" s="344"/>
      <c r="GD2" s="344"/>
      <c r="GE2" s="344"/>
      <c r="GF2" s="344"/>
      <c r="GG2" s="344"/>
      <c r="GH2" s="344"/>
      <c r="GI2" s="344"/>
      <c r="GJ2" s="344"/>
      <c r="GK2" s="344"/>
      <c r="GL2" s="344"/>
      <c r="GM2" s="344"/>
      <c r="GN2" s="344"/>
      <c r="GO2" s="344"/>
      <c r="GP2" s="344"/>
      <c r="GQ2" s="344"/>
      <c r="GR2" s="344"/>
      <c r="GS2" s="344"/>
      <c r="GT2" s="344"/>
      <c r="GU2" s="344"/>
      <c r="GV2" s="344"/>
      <c r="GW2" s="344"/>
      <c r="GX2" s="344"/>
      <c r="GY2" s="344"/>
      <c r="GZ2" s="344"/>
      <c r="HA2" s="344"/>
      <c r="HB2" s="344"/>
      <c r="HC2" s="344"/>
      <c r="HD2" s="344"/>
      <c r="HE2" s="344"/>
      <c r="HF2" s="344"/>
      <c r="HG2" s="344"/>
      <c r="HH2" s="344"/>
      <c r="HI2" s="344"/>
      <c r="HJ2" s="344"/>
      <c r="HK2" s="344"/>
      <c r="HL2" s="344"/>
      <c r="HM2" s="344"/>
      <c r="HN2" s="344"/>
      <c r="HO2" s="344"/>
      <c r="HP2" s="344"/>
      <c r="HQ2" s="344"/>
      <c r="HR2" s="344"/>
      <c r="HS2" s="344"/>
      <c r="HT2" s="344"/>
      <c r="HU2" s="344"/>
      <c r="HV2" s="93"/>
    </row>
    <row r="3" customFormat="false" ht="23.1" hidden="false" customHeight="true" outlineLevel="0" collapsed="false">
      <c r="A3" s="338"/>
      <c r="B3" s="339"/>
      <c r="C3" s="340"/>
      <c r="D3" s="340"/>
      <c r="E3" s="150" t="s">
        <v>2</v>
      </c>
      <c r="F3" s="150"/>
      <c r="G3" s="150"/>
      <c r="I3" s="340"/>
      <c r="J3" s="340"/>
      <c r="K3" s="340"/>
      <c r="L3" s="340"/>
      <c r="M3" s="340"/>
      <c r="N3" s="340"/>
      <c r="O3" s="340"/>
      <c r="P3" s="340"/>
      <c r="S3" s="340"/>
      <c r="T3" s="340"/>
      <c r="U3" s="340"/>
      <c r="AC3" s="340"/>
      <c r="AD3" s="341"/>
      <c r="AE3" s="341"/>
      <c r="AF3" s="341"/>
      <c r="AG3" s="346" t="s">
        <v>299</v>
      </c>
      <c r="AH3" s="343"/>
      <c r="AI3" s="344"/>
      <c r="AJ3" s="344"/>
      <c r="AK3" s="344"/>
      <c r="AL3" s="344"/>
      <c r="AM3" s="344"/>
      <c r="AN3" s="344"/>
      <c r="AO3" s="344"/>
      <c r="AP3" s="344"/>
      <c r="AQ3" s="344"/>
      <c r="AR3" s="344"/>
      <c r="AS3" s="344"/>
      <c r="AT3" s="344"/>
      <c r="AU3" s="344"/>
      <c r="AV3" s="344"/>
      <c r="AW3" s="344"/>
      <c r="AX3" s="344"/>
      <c r="AY3" s="344"/>
      <c r="AZ3" s="344"/>
      <c r="BA3" s="344"/>
      <c r="BB3" s="344"/>
      <c r="BC3" s="344"/>
      <c r="BD3" s="344"/>
      <c r="BE3" s="344"/>
      <c r="BF3" s="344"/>
      <c r="BG3" s="344"/>
      <c r="BH3" s="344"/>
      <c r="BI3" s="344"/>
      <c r="BJ3" s="344"/>
      <c r="BK3" s="344"/>
      <c r="BL3" s="344"/>
      <c r="BM3" s="344"/>
      <c r="BN3" s="344"/>
      <c r="BO3" s="344"/>
      <c r="BP3" s="344"/>
      <c r="BQ3" s="344"/>
      <c r="BR3" s="344"/>
      <c r="BS3" s="344"/>
      <c r="BT3" s="344"/>
      <c r="BU3" s="344"/>
      <c r="BV3" s="344"/>
      <c r="BW3" s="344"/>
      <c r="BX3" s="344"/>
      <c r="BY3" s="344"/>
      <c r="BZ3" s="344"/>
      <c r="CA3" s="344"/>
      <c r="CB3" s="344"/>
      <c r="CC3" s="344"/>
      <c r="CD3" s="344"/>
      <c r="CE3" s="344"/>
      <c r="CF3" s="344"/>
      <c r="CG3" s="344"/>
      <c r="CH3" s="344"/>
      <c r="CI3" s="344"/>
      <c r="CJ3" s="344"/>
      <c r="CK3" s="344"/>
      <c r="CL3" s="344"/>
      <c r="CM3" s="344"/>
      <c r="CN3" s="344"/>
      <c r="CO3" s="344"/>
      <c r="CP3" s="344"/>
      <c r="CQ3" s="344"/>
      <c r="CR3" s="344"/>
      <c r="CS3" s="344"/>
      <c r="CT3" s="344"/>
      <c r="CU3" s="344"/>
      <c r="CV3" s="344"/>
      <c r="CW3" s="344"/>
      <c r="CX3" s="344"/>
      <c r="CY3" s="344"/>
      <c r="CZ3" s="344"/>
      <c r="DA3" s="344"/>
      <c r="DB3" s="344"/>
      <c r="DC3" s="344"/>
      <c r="DD3" s="344"/>
      <c r="DE3" s="344"/>
      <c r="DF3" s="344"/>
      <c r="DG3" s="344"/>
      <c r="DH3" s="344"/>
      <c r="DI3" s="344"/>
      <c r="DJ3" s="344"/>
      <c r="DK3" s="344"/>
      <c r="DL3" s="344"/>
      <c r="DM3" s="344"/>
      <c r="DN3" s="344"/>
      <c r="DO3" s="344"/>
      <c r="DP3" s="344"/>
      <c r="DQ3" s="344"/>
      <c r="DR3" s="344"/>
      <c r="DS3" s="344"/>
      <c r="DT3" s="344"/>
      <c r="DU3" s="344"/>
      <c r="DV3" s="344"/>
      <c r="DW3" s="344"/>
      <c r="DX3" s="344"/>
      <c r="DY3" s="344"/>
      <c r="DZ3" s="344"/>
      <c r="EA3" s="344"/>
      <c r="EB3" s="344"/>
      <c r="EC3" s="344"/>
      <c r="ED3" s="344"/>
      <c r="EE3" s="344"/>
      <c r="EF3" s="344"/>
      <c r="EG3" s="344"/>
      <c r="EH3" s="344"/>
      <c r="EI3" s="344"/>
      <c r="EJ3" s="344"/>
      <c r="EK3" s="344"/>
      <c r="EL3" s="344"/>
      <c r="EM3" s="344"/>
      <c r="EN3" s="344"/>
      <c r="EO3" s="344"/>
      <c r="EP3" s="344"/>
      <c r="EQ3" s="344"/>
      <c r="ER3" s="344"/>
      <c r="ES3" s="344"/>
      <c r="ET3" s="344"/>
      <c r="EU3" s="344"/>
      <c r="EV3" s="344"/>
      <c r="EW3" s="344"/>
      <c r="EX3" s="344"/>
      <c r="EY3" s="344"/>
      <c r="EZ3" s="344"/>
      <c r="FA3" s="344"/>
      <c r="FB3" s="344"/>
      <c r="FC3" s="344"/>
      <c r="FD3" s="344"/>
      <c r="FE3" s="344"/>
      <c r="FF3" s="344"/>
      <c r="FG3" s="344"/>
      <c r="FH3" s="344"/>
      <c r="FI3" s="344"/>
      <c r="FJ3" s="344"/>
      <c r="FK3" s="344"/>
      <c r="FL3" s="344"/>
      <c r="FM3" s="344"/>
      <c r="FN3" s="344"/>
      <c r="FO3" s="344"/>
      <c r="FP3" s="344"/>
      <c r="FQ3" s="344"/>
      <c r="FR3" s="344"/>
      <c r="FS3" s="344"/>
      <c r="FT3" s="344"/>
      <c r="FU3" s="344"/>
      <c r="FV3" s="344"/>
      <c r="FW3" s="344"/>
      <c r="FX3" s="344"/>
      <c r="FY3" s="344"/>
      <c r="FZ3" s="344"/>
      <c r="GA3" s="344"/>
      <c r="GB3" s="344"/>
      <c r="GC3" s="344"/>
      <c r="GD3" s="344"/>
      <c r="GE3" s="344"/>
      <c r="GF3" s="344"/>
      <c r="GG3" s="344"/>
      <c r="GH3" s="344"/>
      <c r="GI3" s="344"/>
      <c r="GJ3" s="344"/>
      <c r="GK3" s="344"/>
      <c r="GL3" s="344"/>
      <c r="GM3" s="344"/>
      <c r="GN3" s="344"/>
      <c r="GO3" s="344"/>
      <c r="GP3" s="344"/>
      <c r="GQ3" s="344"/>
      <c r="GR3" s="344"/>
      <c r="GS3" s="344"/>
      <c r="GT3" s="344"/>
      <c r="GU3" s="344"/>
      <c r="GV3" s="344"/>
      <c r="GW3" s="344"/>
      <c r="GX3" s="344"/>
      <c r="GY3" s="344"/>
      <c r="GZ3" s="344"/>
      <c r="HA3" s="344"/>
      <c r="HB3" s="344"/>
      <c r="HC3" s="344"/>
      <c r="HD3" s="344"/>
      <c r="HE3" s="344"/>
      <c r="HF3" s="344"/>
      <c r="HG3" s="344"/>
      <c r="HH3" s="344"/>
      <c r="HI3" s="344"/>
      <c r="HJ3" s="344"/>
      <c r="HK3" s="344"/>
      <c r="HL3" s="344"/>
      <c r="HM3" s="344"/>
      <c r="HN3" s="344"/>
      <c r="HO3" s="344"/>
      <c r="HP3" s="344"/>
      <c r="HQ3" s="344"/>
      <c r="HR3" s="344"/>
      <c r="HS3" s="344"/>
      <c r="HT3" s="344"/>
      <c r="HU3" s="344"/>
      <c r="HV3" s="344"/>
    </row>
    <row r="4" customFormat="false" ht="23.25" hidden="false" customHeight="true" outlineLevel="0" collapsed="false">
      <c r="A4" s="70" t="s">
        <v>78</v>
      </c>
      <c r="B4" s="238" t="s">
        <v>79</v>
      </c>
      <c r="C4" s="238" t="s">
        <v>300</v>
      </c>
      <c r="D4" s="238"/>
      <c r="E4" s="238"/>
      <c r="F4" s="238"/>
      <c r="G4" s="238"/>
      <c r="H4" s="217" t="s">
        <v>301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39" t="s">
        <v>302</v>
      </c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  <c r="AU4" s="344"/>
      <c r="AV4" s="344"/>
      <c r="AW4" s="344"/>
      <c r="AX4" s="344"/>
      <c r="AY4" s="344"/>
      <c r="AZ4" s="344"/>
      <c r="BA4" s="344"/>
      <c r="BB4" s="344"/>
      <c r="BC4" s="344"/>
      <c r="BD4" s="344"/>
      <c r="BE4" s="344"/>
      <c r="BF4" s="344"/>
      <c r="BG4" s="344"/>
      <c r="BH4" s="344"/>
      <c r="BI4" s="344"/>
      <c r="BJ4" s="344"/>
      <c r="BK4" s="344"/>
      <c r="BL4" s="344"/>
      <c r="BM4" s="344"/>
      <c r="BN4" s="344"/>
      <c r="BO4" s="344"/>
      <c r="BP4" s="344"/>
      <c r="BQ4" s="344"/>
      <c r="BR4" s="344"/>
      <c r="BS4" s="344"/>
      <c r="BT4" s="344"/>
      <c r="BU4" s="344"/>
      <c r="BV4" s="344"/>
      <c r="BW4" s="344"/>
      <c r="BX4" s="344"/>
      <c r="BY4" s="344"/>
      <c r="BZ4" s="344"/>
      <c r="CA4" s="344"/>
      <c r="CB4" s="344"/>
      <c r="CC4" s="344"/>
      <c r="CD4" s="344"/>
      <c r="CE4" s="344"/>
      <c r="CF4" s="344"/>
      <c r="CG4" s="344"/>
      <c r="CH4" s="344"/>
      <c r="CI4" s="344"/>
      <c r="CJ4" s="344"/>
      <c r="CK4" s="344"/>
      <c r="CL4" s="344"/>
      <c r="CM4" s="344"/>
      <c r="CN4" s="344"/>
      <c r="CO4" s="344"/>
      <c r="CP4" s="344"/>
      <c r="CQ4" s="344"/>
      <c r="CR4" s="344"/>
      <c r="CS4" s="344"/>
      <c r="CT4" s="344"/>
      <c r="CU4" s="344"/>
      <c r="CV4" s="344"/>
      <c r="CW4" s="344"/>
      <c r="CX4" s="344"/>
      <c r="CY4" s="344"/>
      <c r="CZ4" s="344"/>
      <c r="DA4" s="344"/>
      <c r="DB4" s="344"/>
      <c r="DC4" s="344"/>
      <c r="DD4" s="344"/>
      <c r="DE4" s="344"/>
      <c r="DF4" s="344"/>
      <c r="DG4" s="344"/>
      <c r="DH4" s="344"/>
      <c r="DI4" s="344"/>
      <c r="DJ4" s="344"/>
      <c r="DK4" s="344"/>
      <c r="DL4" s="344"/>
      <c r="DM4" s="344"/>
      <c r="DN4" s="344"/>
      <c r="DO4" s="344"/>
      <c r="DP4" s="344"/>
      <c r="DQ4" s="344"/>
      <c r="DR4" s="344"/>
      <c r="DS4" s="344"/>
      <c r="DT4" s="344"/>
      <c r="DU4" s="344"/>
      <c r="DV4" s="344"/>
      <c r="DW4" s="344"/>
      <c r="DX4" s="344"/>
      <c r="DY4" s="344"/>
      <c r="DZ4" s="344"/>
      <c r="EA4" s="344"/>
      <c r="EB4" s="344"/>
      <c r="EC4" s="344"/>
      <c r="ED4" s="344"/>
      <c r="EE4" s="344"/>
      <c r="EF4" s="344"/>
      <c r="EG4" s="344"/>
      <c r="EH4" s="344"/>
      <c r="EI4" s="344"/>
      <c r="EJ4" s="344"/>
      <c r="EK4" s="344"/>
      <c r="EL4" s="344"/>
      <c r="EM4" s="344"/>
      <c r="EN4" s="344"/>
      <c r="EO4" s="344"/>
      <c r="EP4" s="344"/>
      <c r="EQ4" s="344"/>
      <c r="ER4" s="344"/>
      <c r="ES4" s="344"/>
      <c r="ET4" s="344"/>
      <c r="EU4" s="344"/>
      <c r="EV4" s="344"/>
      <c r="EW4" s="344"/>
      <c r="EX4" s="344"/>
      <c r="EY4" s="344"/>
      <c r="EZ4" s="344"/>
      <c r="FA4" s="344"/>
      <c r="FB4" s="344"/>
      <c r="FC4" s="344"/>
      <c r="FD4" s="344"/>
      <c r="FE4" s="344"/>
      <c r="FF4" s="344"/>
      <c r="FG4" s="344"/>
      <c r="FH4" s="344"/>
      <c r="FI4" s="344"/>
      <c r="FJ4" s="344"/>
      <c r="FK4" s="344"/>
      <c r="FL4" s="344"/>
      <c r="FM4" s="344"/>
      <c r="FN4" s="344"/>
      <c r="FO4" s="344"/>
      <c r="FP4" s="344"/>
      <c r="FQ4" s="344"/>
      <c r="FR4" s="344"/>
      <c r="FS4" s="344"/>
      <c r="FT4" s="344"/>
      <c r="FU4" s="344"/>
      <c r="FV4" s="344"/>
      <c r="FW4" s="344"/>
      <c r="FX4" s="344"/>
      <c r="FY4" s="344"/>
      <c r="FZ4" s="344"/>
      <c r="GA4" s="344"/>
      <c r="GB4" s="344"/>
      <c r="GC4" s="344"/>
      <c r="GD4" s="344"/>
      <c r="GE4" s="344"/>
      <c r="GF4" s="344"/>
      <c r="GG4" s="344"/>
      <c r="GH4" s="344"/>
      <c r="GI4" s="344"/>
      <c r="GJ4" s="344"/>
      <c r="GK4" s="344"/>
      <c r="GL4" s="344"/>
      <c r="GM4" s="344"/>
      <c r="GN4" s="344"/>
      <c r="GO4" s="344"/>
      <c r="GP4" s="344"/>
      <c r="GQ4" s="344"/>
      <c r="GR4" s="344"/>
      <c r="GS4" s="344"/>
      <c r="GT4" s="344"/>
      <c r="GU4" s="344"/>
      <c r="GV4" s="344"/>
      <c r="GW4" s="344"/>
      <c r="GX4" s="344"/>
      <c r="GY4" s="344"/>
      <c r="GZ4" s="344"/>
      <c r="HA4" s="344"/>
      <c r="HB4" s="344"/>
      <c r="HC4" s="344"/>
      <c r="HD4" s="344"/>
      <c r="HE4" s="344"/>
      <c r="HF4" s="344"/>
      <c r="HG4" s="344"/>
      <c r="HH4" s="344"/>
      <c r="HI4" s="344"/>
      <c r="HJ4" s="344"/>
      <c r="HK4" s="344"/>
      <c r="HL4" s="344"/>
      <c r="HM4" s="344"/>
      <c r="HN4" s="344"/>
      <c r="HO4" s="344"/>
      <c r="HP4" s="344"/>
      <c r="HQ4" s="344"/>
      <c r="HR4" s="344"/>
      <c r="HS4" s="344"/>
      <c r="HT4" s="344"/>
      <c r="HU4" s="344"/>
      <c r="HV4" s="344"/>
    </row>
    <row r="5" customFormat="false" ht="23.25" hidden="false" customHeight="true" outlineLevel="0" collapsed="false">
      <c r="A5" s="70"/>
      <c r="B5" s="238"/>
      <c r="C5" s="238"/>
      <c r="D5" s="238"/>
      <c r="E5" s="238"/>
      <c r="F5" s="238"/>
      <c r="G5" s="238"/>
      <c r="H5" s="347" t="s">
        <v>80</v>
      </c>
      <c r="I5" s="75" t="s">
        <v>303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348" t="s">
        <v>304</v>
      </c>
      <c r="AD5" s="75" t="s">
        <v>305</v>
      </c>
      <c r="AE5" s="75"/>
      <c r="AF5" s="75"/>
      <c r="AG5" s="239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  <c r="EC5" s="344"/>
      <c r="ED5" s="344"/>
      <c r="EE5" s="344"/>
      <c r="EF5" s="344"/>
      <c r="EG5" s="344"/>
      <c r="EH5" s="344"/>
      <c r="EI5" s="344"/>
      <c r="EJ5" s="344"/>
      <c r="EK5" s="344"/>
      <c r="EL5" s="344"/>
      <c r="EM5" s="344"/>
      <c r="EN5" s="344"/>
      <c r="EO5" s="344"/>
      <c r="EP5" s="344"/>
      <c r="EQ5" s="344"/>
      <c r="ER5" s="344"/>
      <c r="ES5" s="344"/>
      <c r="ET5" s="344"/>
      <c r="EU5" s="344"/>
      <c r="EV5" s="344"/>
      <c r="EW5" s="344"/>
      <c r="EX5" s="344"/>
      <c r="EY5" s="344"/>
      <c r="EZ5" s="344"/>
      <c r="FA5" s="344"/>
      <c r="FB5" s="344"/>
      <c r="FC5" s="344"/>
      <c r="FD5" s="344"/>
      <c r="FE5" s="344"/>
      <c r="FF5" s="344"/>
      <c r="FG5" s="344"/>
      <c r="FH5" s="344"/>
      <c r="FI5" s="344"/>
      <c r="FJ5" s="344"/>
      <c r="FK5" s="344"/>
      <c r="FL5" s="344"/>
      <c r="FM5" s="344"/>
      <c r="FN5" s="344"/>
      <c r="FO5" s="344"/>
      <c r="FP5" s="344"/>
      <c r="FQ5" s="344"/>
      <c r="FR5" s="344"/>
      <c r="FS5" s="344"/>
      <c r="FT5" s="344"/>
      <c r="FU5" s="344"/>
      <c r="FV5" s="344"/>
      <c r="FW5" s="344"/>
      <c r="FX5" s="344"/>
      <c r="FY5" s="344"/>
      <c r="FZ5" s="344"/>
      <c r="GA5" s="344"/>
      <c r="GB5" s="344"/>
      <c r="GC5" s="344"/>
      <c r="GD5" s="344"/>
      <c r="GE5" s="344"/>
      <c r="GF5" s="344"/>
      <c r="GG5" s="344"/>
      <c r="GH5" s="344"/>
      <c r="GI5" s="344"/>
      <c r="GJ5" s="344"/>
      <c r="GK5" s="344"/>
      <c r="GL5" s="344"/>
      <c r="GM5" s="344"/>
      <c r="GN5" s="344"/>
      <c r="GO5" s="344"/>
      <c r="GP5" s="344"/>
      <c r="GQ5" s="344"/>
      <c r="GR5" s="344"/>
      <c r="GS5" s="344"/>
      <c r="GT5" s="344"/>
      <c r="GU5" s="344"/>
      <c r="GV5" s="344"/>
      <c r="GW5" s="344"/>
      <c r="GX5" s="344"/>
      <c r="GY5" s="344"/>
      <c r="GZ5" s="344"/>
      <c r="HA5" s="344"/>
      <c r="HB5" s="344"/>
      <c r="HC5" s="344"/>
      <c r="HD5" s="344"/>
      <c r="HE5" s="344"/>
      <c r="HF5" s="344"/>
      <c r="HG5" s="344"/>
      <c r="HH5" s="344"/>
      <c r="HI5" s="344"/>
      <c r="HJ5" s="344"/>
      <c r="HK5" s="344"/>
      <c r="HL5" s="344"/>
      <c r="HM5" s="344"/>
      <c r="HN5" s="344"/>
      <c r="HO5" s="344"/>
      <c r="HP5" s="344"/>
      <c r="HQ5" s="344"/>
      <c r="HR5" s="344"/>
      <c r="HS5" s="344"/>
      <c r="HT5" s="344"/>
      <c r="HU5" s="344"/>
      <c r="HV5" s="344"/>
    </row>
    <row r="6" customFormat="false" ht="32.25" hidden="false" customHeight="true" outlineLevel="0" collapsed="false">
      <c r="A6" s="70"/>
      <c r="B6" s="70"/>
      <c r="C6" s="75" t="s">
        <v>95</v>
      </c>
      <c r="D6" s="75" t="s">
        <v>306</v>
      </c>
      <c r="E6" s="75"/>
      <c r="F6" s="75" t="s">
        <v>307</v>
      </c>
      <c r="G6" s="349" t="s">
        <v>308</v>
      </c>
      <c r="H6" s="347"/>
      <c r="I6" s="350" t="s">
        <v>95</v>
      </c>
      <c r="J6" s="75" t="s">
        <v>309</v>
      </c>
      <c r="K6" s="75"/>
      <c r="L6" s="75"/>
      <c r="M6" s="75"/>
      <c r="N6" s="75"/>
      <c r="O6" s="75"/>
      <c r="P6" s="75"/>
      <c r="Q6" s="351" t="s">
        <v>310</v>
      </c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48"/>
      <c r="AD6" s="70" t="s">
        <v>95</v>
      </c>
      <c r="AE6" s="70" t="s">
        <v>306</v>
      </c>
      <c r="AF6" s="70" t="s">
        <v>307</v>
      </c>
      <c r="AG6" s="239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344"/>
      <c r="EX6" s="344"/>
      <c r="EY6" s="344"/>
      <c r="EZ6" s="344"/>
      <c r="FA6" s="344"/>
      <c r="FB6" s="344"/>
      <c r="FC6" s="344"/>
      <c r="FD6" s="344"/>
      <c r="FE6" s="344"/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4"/>
      <c r="FT6" s="344"/>
      <c r="FU6" s="344"/>
      <c r="FV6" s="344"/>
      <c r="FW6" s="344"/>
      <c r="FX6" s="344"/>
      <c r="FY6" s="344"/>
      <c r="FZ6" s="344"/>
      <c r="GA6" s="344"/>
      <c r="GB6" s="344"/>
      <c r="GC6" s="344"/>
      <c r="GD6" s="344"/>
      <c r="GE6" s="344"/>
      <c r="GF6" s="344"/>
      <c r="GG6" s="344"/>
      <c r="GH6" s="344"/>
      <c r="GI6" s="344"/>
      <c r="GJ6" s="344"/>
      <c r="GK6" s="344"/>
      <c r="GL6" s="344"/>
      <c r="GM6" s="344"/>
      <c r="GN6" s="344"/>
      <c r="GO6" s="344"/>
      <c r="GP6" s="344"/>
      <c r="GQ6" s="344"/>
      <c r="GR6" s="344"/>
      <c r="GS6" s="344"/>
      <c r="GT6" s="344"/>
      <c r="GU6" s="344"/>
      <c r="GV6" s="344"/>
      <c r="GW6" s="344"/>
      <c r="GX6" s="344"/>
      <c r="GY6" s="344"/>
      <c r="GZ6" s="344"/>
      <c r="HA6" s="344"/>
      <c r="HB6" s="344"/>
      <c r="HC6" s="344"/>
      <c r="HD6" s="344"/>
      <c r="HE6" s="344"/>
      <c r="HF6" s="344"/>
      <c r="HG6" s="344"/>
      <c r="HH6" s="344"/>
      <c r="HI6" s="344"/>
      <c r="HJ6" s="344"/>
      <c r="HK6" s="344"/>
      <c r="HL6" s="344"/>
      <c r="HM6" s="344"/>
      <c r="HN6" s="344"/>
      <c r="HO6" s="344"/>
      <c r="HP6" s="344"/>
      <c r="HQ6" s="344"/>
      <c r="HR6" s="344"/>
      <c r="HS6" s="344"/>
      <c r="HT6" s="344"/>
      <c r="HU6" s="344"/>
      <c r="HV6" s="344"/>
    </row>
    <row r="7" customFormat="false" ht="27" hidden="false" customHeight="true" outlineLevel="0" collapsed="false">
      <c r="A7" s="70"/>
      <c r="B7" s="70"/>
      <c r="C7" s="70"/>
      <c r="D7" s="70" t="s">
        <v>311</v>
      </c>
      <c r="E7" s="70" t="s">
        <v>312</v>
      </c>
      <c r="F7" s="75"/>
      <c r="G7" s="349"/>
      <c r="H7" s="347"/>
      <c r="I7" s="350"/>
      <c r="J7" s="75" t="s">
        <v>95</v>
      </c>
      <c r="K7" s="75" t="s">
        <v>313</v>
      </c>
      <c r="L7" s="75" t="s">
        <v>314</v>
      </c>
      <c r="M7" s="75" t="s">
        <v>315</v>
      </c>
      <c r="N7" s="75" t="s">
        <v>316</v>
      </c>
      <c r="O7" s="75" t="s">
        <v>317</v>
      </c>
      <c r="P7" s="75" t="s">
        <v>318</v>
      </c>
      <c r="Q7" s="352" t="s">
        <v>95</v>
      </c>
      <c r="R7" s="353" t="s">
        <v>319</v>
      </c>
      <c r="S7" s="353"/>
      <c r="T7" s="353"/>
      <c r="U7" s="353"/>
      <c r="V7" s="353"/>
      <c r="W7" s="353"/>
      <c r="X7" s="354" t="s">
        <v>320</v>
      </c>
      <c r="Y7" s="354"/>
      <c r="Z7" s="354"/>
      <c r="AA7" s="354"/>
      <c r="AB7" s="355" t="s">
        <v>321</v>
      </c>
      <c r="AC7" s="348"/>
      <c r="AD7" s="70"/>
      <c r="AE7" s="70"/>
      <c r="AF7" s="70"/>
      <c r="AG7" s="70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K7" s="344"/>
      <c r="BL7" s="344"/>
      <c r="BM7" s="344"/>
      <c r="BN7" s="344"/>
      <c r="BO7" s="344"/>
      <c r="BP7" s="344"/>
      <c r="BQ7" s="344"/>
      <c r="BR7" s="344"/>
      <c r="BS7" s="344"/>
      <c r="BT7" s="344"/>
      <c r="BU7" s="344"/>
      <c r="BV7" s="344"/>
      <c r="BW7" s="344"/>
      <c r="BX7" s="344"/>
      <c r="BY7" s="344"/>
      <c r="BZ7" s="344"/>
      <c r="CA7" s="344"/>
      <c r="CB7" s="344"/>
      <c r="CC7" s="344"/>
      <c r="CD7" s="344"/>
      <c r="CE7" s="344"/>
      <c r="CF7" s="344"/>
      <c r="CG7" s="344"/>
      <c r="CH7" s="344"/>
      <c r="CI7" s="344"/>
      <c r="CJ7" s="344"/>
      <c r="CK7" s="344"/>
      <c r="CL7" s="344"/>
      <c r="CM7" s="344"/>
      <c r="CN7" s="344"/>
      <c r="CO7" s="344"/>
      <c r="CP7" s="344"/>
      <c r="CQ7" s="344"/>
      <c r="CR7" s="344"/>
      <c r="CS7" s="344"/>
      <c r="CT7" s="344"/>
      <c r="CU7" s="344"/>
      <c r="CV7" s="344"/>
      <c r="CW7" s="344"/>
      <c r="CX7" s="344"/>
      <c r="CY7" s="344"/>
      <c r="CZ7" s="344"/>
      <c r="DA7" s="344"/>
      <c r="DB7" s="344"/>
      <c r="DC7" s="344"/>
      <c r="DD7" s="344"/>
      <c r="DE7" s="344"/>
      <c r="DF7" s="344"/>
      <c r="DG7" s="344"/>
      <c r="DH7" s="344"/>
      <c r="DI7" s="344"/>
      <c r="DJ7" s="344"/>
      <c r="DK7" s="344"/>
      <c r="DL7" s="344"/>
      <c r="DM7" s="344"/>
      <c r="DN7" s="344"/>
      <c r="DO7" s="344"/>
      <c r="DP7" s="344"/>
      <c r="DQ7" s="344"/>
      <c r="DR7" s="344"/>
      <c r="DS7" s="344"/>
      <c r="DT7" s="344"/>
      <c r="DU7" s="344"/>
      <c r="DV7" s="344"/>
      <c r="DW7" s="344"/>
      <c r="DX7" s="344"/>
      <c r="DY7" s="344"/>
      <c r="DZ7" s="344"/>
      <c r="EA7" s="344"/>
      <c r="EB7" s="344"/>
      <c r="EC7" s="344"/>
      <c r="ED7" s="344"/>
      <c r="EE7" s="344"/>
      <c r="EF7" s="344"/>
      <c r="EG7" s="344"/>
      <c r="EH7" s="344"/>
      <c r="EI7" s="344"/>
      <c r="EJ7" s="344"/>
      <c r="EK7" s="344"/>
      <c r="EL7" s="344"/>
      <c r="EM7" s="344"/>
      <c r="EN7" s="344"/>
      <c r="EO7" s="344"/>
      <c r="EP7" s="344"/>
      <c r="EQ7" s="344"/>
      <c r="ER7" s="344"/>
      <c r="ES7" s="344"/>
      <c r="ET7" s="344"/>
      <c r="EU7" s="344"/>
      <c r="EV7" s="344"/>
      <c r="EW7" s="344"/>
      <c r="EX7" s="344"/>
      <c r="EY7" s="344"/>
      <c r="EZ7" s="344"/>
      <c r="FA7" s="344"/>
      <c r="FB7" s="344"/>
      <c r="FC7" s="344"/>
      <c r="FD7" s="344"/>
      <c r="FE7" s="344"/>
      <c r="FF7" s="344"/>
      <c r="FG7" s="344"/>
      <c r="FH7" s="344"/>
      <c r="FI7" s="344"/>
      <c r="FJ7" s="344"/>
      <c r="FK7" s="344"/>
      <c r="FL7" s="344"/>
      <c r="FM7" s="344"/>
      <c r="FN7" s="344"/>
      <c r="FO7" s="344"/>
      <c r="FP7" s="344"/>
      <c r="FQ7" s="344"/>
      <c r="FR7" s="344"/>
      <c r="FS7" s="344"/>
      <c r="FT7" s="344"/>
      <c r="FU7" s="344"/>
      <c r="FV7" s="344"/>
      <c r="FW7" s="344"/>
      <c r="FX7" s="344"/>
      <c r="FY7" s="344"/>
      <c r="FZ7" s="344"/>
      <c r="GA7" s="344"/>
      <c r="GB7" s="344"/>
      <c r="GC7" s="344"/>
      <c r="GD7" s="344"/>
      <c r="GE7" s="344"/>
      <c r="GF7" s="344"/>
      <c r="GG7" s="344"/>
      <c r="GH7" s="344"/>
      <c r="GI7" s="344"/>
      <c r="GJ7" s="344"/>
      <c r="GK7" s="344"/>
      <c r="GL7" s="344"/>
      <c r="GM7" s="344"/>
      <c r="GN7" s="344"/>
      <c r="GO7" s="344"/>
      <c r="GP7" s="344"/>
      <c r="GQ7" s="344"/>
      <c r="GR7" s="344"/>
      <c r="GS7" s="344"/>
      <c r="GT7" s="344"/>
      <c r="GU7" s="344"/>
      <c r="GV7" s="344"/>
      <c r="GW7" s="344"/>
      <c r="GX7" s="344"/>
      <c r="GY7" s="344"/>
      <c r="GZ7" s="344"/>
      <c r="HA7" s="344"/>
      <c r="HB7" s="344"/>
      <c r="HC7" s="344"/>
      <c r="HD7" s="344"/>
      <c r="HE7" s="344"/>
      <c r="HF7" s="344"/>
      <c r="HG7" s="344"/>
      <c r="HH7" s="344"/>
      <c r="HI7" s="344"/>
      <c r="HJ7" s="344"/>
      <c r="HK7" s="344"/>
      <c r="HL7" s="344"/>
      <c r="HM7" s="344"/>
      <c r="HN7" s="344"/>
      <c r="HO7" s="344"/>
      <c r="HP7" s="344"/>
      <c r="HQ7" s="344"/>
      <c r="HR7" s="344"/>
      <c r="HS7" s="344"/>
      <c r="HT7" s="344"/>
      <c r="HU7" s="344"/>
      <c r="HV7" s="344"/>
    </row>
    <row r="8" customFormat="false" ht="20.25" hidden="false" customHeight="true" outlineLevel="0" collapsed="false">
      <c r="A8" s="70"/>
      <c r="B8" s="70"/>
      <c r="C8" s="70"/>
      <c r="D8" s="70"/>
      <c r="E8" s="70"/>
      <c r="F8" s="70"/>
      <c r="G8" s="349"/>
      <c r="H8" s="347"/>
      <c r="I8" s="350"/>
      <c r="J8" s="350"/>
      <c r="K8" s="350"/>
      <c r="L8" s="350"/>
      <c r="M8" s="350"/>
      <c r="N8" s="350"/>
      <c r="O8" s="350"/>
      <c r="P8" s="350"/>
      <c r="Q8" s="352"/>
      <c r="R8" s="176" t="s">
        <v>165</v>
      </c>
      <c r="S8" s="70" t="s">
        <v>314</v>
      </c>
      <c r="T8" s="72" t="s">
        <v>315</v>
      </c>
      <c r="U8" s="70" t="s">
        <v>316</v>
      </c>
      <c r="V8" s="70" t="s">
        <v>317</v>
      </c>
      <c r="W8" s="70" t="s">
        <v>318</v>
      </c>
      <c r="X8" s="56" t="s">
        <v>165</v>
      </c>
      <c r="Y8" s="243" t="s">
        <v>316</v>
      </c>
      <c r="Z8" s="356" t="s">
        <v>317</v>
      </c>
      <c r="AA8" s="244" t="s">
        <v>318</v>
      </c>
      <c r="AB8" s="355"/>
      <c r="AC8" s="348"/>
      <c r="AD8" s="70"/>
      <c r="AE8" s="70"/>
      <c r="AF8" s="70"/>
      <c r="AG8" s="70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  <c r="BG8" s="344"/>
      <c r="BH8" s="344"/>
      <c r="BI8" s="344"/>
      <c r="BJ8" s="344"/>
      <c r="BK8" s="344"/>
      <c r="BL8" s="344"/>
      <c r="BM8" s="344"/>
      <c r="BN8" s="344"/>
      <c r="BO8" s="344"/>
      <c r="BP8" s="344"/>
      <c r="BQ8" s="344"/>
      <c r="BR8" s="344"/>
      <c r="BS8" s="344"/>
      <c r="BT8" s="344"/>
      <c r="BU8" s="344"/>
      <c r="BV8" s="344"/>
      <c r="BW8" s="344"/>
      <c r="BX8" s="344"/>
      <c r="BY8" s="344"/>
      <c r="BZ8" s="344"/>
      <c r="CA8" s="344"/>
      <c r="CB8" s="344"/>
      <c r="CC8" s="344"/>
      <c r="CD8" s="344"/>
      <c r="CE8" s="344"/>
      <c r="CF8" s="344"/>
      <c r="CG8" s="344"/>
      <c r="CH8" s="344"/>
      <c r="CI8" s="344"/>
      <c r="CJ8" s="344"/>
      <c r="CK8" s="344"/>
      <c r="CL8" s="344"/>
      <c r="CM8" s="344"/>
      <c r="CN8" s="344"/>
      <c r="CO8" s="344"/>
      <c r="CP8" s="344"/>
      <c r="CQ8" s="344"/>
      <c r="CR8" s="344"/>
      <c r="CS8" s="344"/>
      <c r="CT8" s="344"/>
      <c r="CU8" s="344"/>
      <c r="CV8" s="344"/>
      <c r="CW8" s="344"/>
      <c r="CX8" s="344"/>
      <c r="CY8" s="344"/>
      <c r="CZ8" s="344"/>
      <c r="DA8" s="344"/>
      <c r="DB8" s="344"/>
      <c r="DC8" s="344"/>
      <c r="DD8" s="344"/>
      <c r="DE8" s="344"/>
      <c r="DF8" s="344"/>
      <c r="DG8" s="344"/>
      <c r="DH8" s="344"/>
      <c r="DI8" s="344"/>
      <c r="DJ8" s="344"/>
      <c r="DK8" s="344"/>
      <c r="DL8" s="344"/>
      <c r="DM8" s="344"/>
      <c r="DN8" s="344"/>
      <c r="DO8" s="344"/>
      <c r="DP8" s="344"/>
      <c r="DQ8" s="344"/>
      <c r="DR8" s="344"/>
      <c r="DS8" s="344"/>
      <c r="DT8" s="344"/>
      <c r="DU8" s="344"/>
      <c r="DV8" s="344"/>
      <c r="DW8" s="344"/>
      <c r="DX8" s="344"/>
      <c r="DY8" s="344"/>
      <c r="DZ8" s="344"/>
      <c r="EA8" s="344"/>
      <c r="EB8" s="344"/>
      <c r="EC8" s="344"/>
      <c r="ED8" s="344"/>
      <c r="EE8" s="344"/>
      <c r="EF8" s="344"/>
      <c r="EG8" s="344"/>
      <c r="EH8" s="344"/>
      <c r="EI8" s="344"/>
      <c r="EJ8" s="344"/>
      <c r="EK8" s="344"/>
      <c r="EL8" s="344"/>
      <c r="EM8" s="344"/>
      <c r="EN8" s="344"/>
      <c r="EO8" s="344"/>
      <c r="EP8" s="344"/>
      <c r="EQ8" s="344"/>
      <c r="ER8" s="344"/>
      <c r="ES8" s="344"/>
      <c r="ET8" s="344"/>
      <c r="EU8" s="344"/>
      <c r="EV8" s="344"/>
      <c r="EW8" s="344"/>
      <c r="EX8" s="344"/>
      <c r="EY8" s="344"/>
      <c r="EZ8" s="344"/>
      <c r="FA8" s="344"/>
      <c r="FB8" s="344"/>
      <c r="FC8" s="344"/>
      <c r="FD8" s="344"/>
      <c r="FE8" s="344"/>
      <c r="FF8" s="344"/>
      <c r="FG8" s="344"/>
      <c r="FH8" s="344"/>
      <c r="FI8" s="344"/>
      <c r="FJ8" s="344"/>
      <c r="FK8" s="344"/>
      <c r="FL8" s="344"/>
      <c r="FM8" s="344"/>
      <c r="FN8" s="344"/>
      <c r="FO8" s="344"/>
      <c r="FP8" s="344"/>
      <c r="FQ8" s="344"/>
      <c r="FR8" s="344"/>
      <c r="FS8" s="344"/>
      <c r="FT8" s="344"/>
      <c r="FU8" s="344"/>
      <c r="FV8" s="344"/>
      <c r="FW8" s="344"/>
      <c r="FX8" s="344"/>
      <c r="FY8" s="344"/>
      <c r="FZ8" s="344"/>
      <c r="GA8" s="344"/>
      <c r="GB8" s="344"/>
      <c r="GC8" s="344"/>
      <c r="GD8" s="344"/>
      <c r="GE8" s="344"/>
      <c r="GF8" s="344"/>
      <c r="GG8" s="344"/>
      <c r="GH8" s="344"/>
      <c r="GI8" s="344"/>
      <c r="GJ8" s="344"/>
      <c r="GK8" s="344"/>
      <c r="GL8" s="344"/>
      <c r="GM8" s="344"/>
      <c r="GN8" s="344"/>
      <c r="GO8" s="344"/>
      <c r="GP8" s="344"/>
      <c r="GQ8" s="344"/>
      <c r="GR8" s="344"/>
      <c r="GS8" s="344"/>
      <c r="GT8" s="344"/>
      <c r="GU8" s="344"/>
      <c r="GV8" s="344"/>
      <c r="GW8" s="344"/>
      <c r="GX8" s="344"/>
      <c r="GY8" s="344"/>
      <c r="GZ8" s="344"/>
      <c r="HA8" s="344"/>
      <c r="HB8" s="344"/>
      <c r="HC8" s="344"/>
      <c r="HD8" s="344"/>
      <c r="HE8" s="344"/>
      <c r="HF8" s="344"/>
      <c r="HG8" s="344"/>
      <c r="HH8" s="344"/>
      <c r="HI8" s="344"/>
      <c r="HJ8" s="344"/>
      <c r="HK8" s="344"/>
      <c r="HL8" s="344"/>
      <c r="HM8" s="344"/>
      <c r="HN8" s="344"/>
      <c r="HO8" s="344"/>
      <c r="HP8" s="344"/>
      <c r="HQ8" s="344"/>
      <c r="HR8" s="344"/>
      <c r="HS8" s="344"/>
      <c r="HT8" s="344"/>
      <c r="HU8" s="344"/>
      <c r="HV8" s="344"/>
    </row>
    <row r="9" customFormat="false" ht="23.25" hidden="false" customHeight="true" outlineLevel="0" collapsed="false">
      <c r="A9" s="357" t="s">
        <v>94</v>
      </c>
      <c r="B9" s="357" t="s">
        <v>94</v>
      </c>
      <c r="C9" s="357" t="n">
        <v>1</v>
      </c>
      <c r="D9" s="357" t="n">
        <v>2</v>
      </c>
      <c r="E9" s="357" t="n">
        <v>3</v>
      </c>
      <c r="F9" s="357" t="n">
        <v>4</v>
      </c>
      <c r="G9" s="358" t="n">
        <v>5</v>
      </c>
      <c r="H9" s="357" t="n">
        <v>6</v>
      </c>
      <c r="I9" s="357" t="n">
        <v>7</v>
      </c>
      <c r="J9" s="357" t="n">
        <v>8</v>
      </c>
      <c r="K9" s="359" t="n">
        <v>9</v>
      </c>
      <c r="L9" s="357" t="n">
        <v>10</v>
      </c>
      <c r="M9" s="357" t="n">
        <v>11</v>
      </c>
      <c r="N9" s="357" t="n">
        <v>12</v>
      </c>
      <c r="O9" s="357" t="n">
        <v>13</v>
      </c>
      <c r="P9" s="357" t="n">
        <v>14</v>
      </c>
      <c r="Q9" s="357" t="n">
        <v>15</v>
      </c>
      <c r="R9" s="357" t="n">
        <v>16</v>
      </c>
      <c r="S9" s="357" t="n">
        <v>17</v>
      </c>
      <c r="T9" s="72" t="n">
        <v>18</v>
      </c>
      <c r="U9" s="357" t="n">
        <v>19</v>
      </c>
      <c r="V9" s="357" t="n">
        <v>20</v>
      </c>
      <c r="W9" s="360" t="n">
        <v>21</v>
      </c>
      <c r="X9" s="360" t="n">
        <v>22</v>
      </c>
      <c r="Y9" s="360" t="n">
        <v>23</v>
      </c>
      <c r="Z9" s="361" t="n">
        <v>24</v>
      </c>
      <c r="AA9" s="361" t="n">
        <v>25</v>
      </c>
      <c r="AB9" s="362" t="n">
        <v>26</v>
      </c>
      <c r="AC9" s="360" t="n">
        <v>27</v>
      </c>
      <c r="AD9" s="360" t="n">
        <v>28</v>
      </c>
      <c r="AE9" s="360" t="n">
        <v>29</v>
      </c>
      <c r="AF9" s="360" t="n">
        <v>30</v>
      </c>
      <c r="AG9" s="360" t="n">
        <v>31</v>
      </c>
      <c r="AH9" s="9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  <c r="ED9" s="363"/>
      <c r="EE9" s="363"/>
      <c r="EF9" s="363"/>
      <c r="EG9" s="363"/>
      <c r="EH9" s="363"/>
      <c r="EI9" s="363"/>
      <c r="EJ9" s="363"/>
      <c r="EK9" s="363"/>
      <c r="EL9" s="363"/>
      <c r="EM9" s="363"/>
      <c r="EN9" s="363"/>
      <c r="EO9" s="363"/>
      <c r="EP9" s="363"/>
      <c r="EQ9" s="363"/>
      <c r="ER9" s="363"/>
      <c r="ES9" s="363"/>
      <c r="ET9" s="363"/>
      <c r="EU9" s="363"/>
      <c r="EV9" s="363"/>
      <c r="EW9" s="363"/>
      <c r="EX9" s="363"/>
      <c r="EY9" s="363"/>
      <c r="EZ9" s="363"/>
      <c r="FA9" s="363"/>
      <c r="FB9" s="363"/>
      <c r="FC9" s="363"/>
      <c r="FD9" s="363"/>
      <c r="FE9" s="363"/>
      <c r="FF9" s="363"/>
      <c r="FG9" s="363"/>
      <c r="FH9" s="363"/>
      <c r="FI9" s="363"/>
      <c r="FJ9" s="363"/>
      <c r="FK9" s="363"/>
      <c r="FL9" s="363"/>
      <c r="FM9" s="363"/>
      <c r="FN9" s="363"/>
      <c r="FO9" s="363"/>
      <c r="FP9" s="363"/>
      <c r="FQ9" s="363"/>
      <c r="FR9" s="363"/>
      <c r="FS9" s="363"/>
      <c r="FT9" s="363"/>
      <c r="FU9" s="363"/>
      <c r="FV9" s="363"/>
      <c r="FW9" s="363"/>
      <c r="FX9" s="363"/>
      <c r="FY9" s="363"/>
      <c r="FZ9" s="363"/>
      <c r="GA9" s="363"/>
      <c r="GB9" s="363"/>
      <c r="GC9" s="363"/>
      <c r="GD9" s="363"/>
      <c r="GE9" s="363"/>
      <c r="GF9" s="363"/>
      <c r="GG9" s="363"/>
      <c r="GH9" s="363"/>
      <c r="GI9" s="363"/>
      <c r="GJ9" s="363"/>
      <c r="GK9" s="363"/>
      <c r="GL9" s="363"/>
      <c r="GM9" s="363"/>
      <c r="GN9" s="363"/>
      <c r="GO9" s="363"/>
      <c r="GP9" s="363"/>
      <c r="GQ9" s="363"/>
      <c r="GR9" s="363"/>
      <c r="GS9" s="363"/>
      <c r="GT9" s="363"/>
      <c r="GU9" s="363"/>
      <c r="GV9" s="363"/>
      <c r="GW9" s="363"/>
      <c r="GX9" s="363"/>
      <c r="GY9" s="363"/>
      <c r="GZ9" s="363"/>
      <c r="HA9" s="363"/>
      <c r="HB9" s="363"/>
      <c r="HC9" s="363"/>
      <c r="HD9" s="363"/>
      <c r="HE9" s="363"/>
      <c r="HF9" s="363"/>
      <c r="HG9" s="363"/>
      <c r="HH9" s="363"/>
      <c r="HI9" s="363"/>
      <c r="HJ9" s="363"/>
      <c r="HK9" s="363"/>
      <c r="HL9" s="363"/>
      <c r="HM9" s="363"/>
      <c r="HN9" s="363"/>
      <c r="HO9" s="363"/>
      <c r="HP9" s="363"/>
      <c r="HQ9" s="363"/>
      <c r="HR9" s="363"/>
      <c r="HS9" s="363"/>
      <c r="HT9" s="363"/>
      <c r="HU9" s="363"/>
      <c r="HV9" s="363"/>
    </row>
    <row r="10" s="135" customFormat="true" ht="31.5" hidden="false" customHeight="true" outlineLevel="0" collapsed="false">
      <c r="A10" s="364"/>
      <c r="B10" s="365" t="s">
        <v>95</v>
      </c>
      <c r="C10" s="366" t="n">
        <f aca="false">SUM(C11:C35)</f>
        <v>73</v>
      </c>
      <c r="D10" s="366" t="n">
        <f aca="false">SUM(D11:D17)</f>
        <v>35</v>
      </c>
      <c r="E10" s="366" t="n">
        <f aca="false">SUM(E11:E17)</f>
        <v>38</v>
      </c>
      <c r="F10" s="366" t="n">
        <f aca="false">SUM(F11:F17)</f>
        <v>0</v>
      </c>
      <c r="G10" s="366" t="n">
        <f aca="false">SUM(G11:G17)</f>
        <v>0</v>
      </c>
      <c r="H10" s="366" t="n">
        <f aca="false">SUM(H11:H35)</f>
        <v>151</v>
      </c>
      <c r="I10" s="366" t="n">
        <f aca="false">SUM(I11:I35)</f>
        <v>103</v>
      </c>
      <c r="J10" s="366" t="n">
        <f aca="false">SUM(J11:J17)</f>
        <v>26</v>
      </c>
      <c r="K10" s="366" t="n">
        <f aca="false">SUM(K11:K17)</f>
        <v>0</v>
      </c>
      <c r="L10" s="366" t="n">
        <f aca="false">SUM(L11:L17)</f>
        <v>0</v>
      </c>
      <c r="M10" s="366" t="n">
        <f aca="false">SUM(M11:M17)</f>
        <v>0</v>
      </c>
      <c r="N10" s="366" t="n">
        <f aca="false">SUM(N11:N17)</f>
        <v>5</v>
      </c>
      <c r="O10" s="366" t="n">
        <f aca="false">SUM(O11:O17)</f>
        <v>5</v>
      </c>
      <c r="P10" s="366" t="n">
        <f aca="false">SUM(P11:P17)</f>
        <v>16</v>
      </c>
      <c r="Q10" s="366" t="n">
        <f aca="false">SUM(Q11:Q17)</f>
        <v>37</v>
      </c>
      <c r="R10" s="366" t="n">
        <f aca="false">SUM(R11:R17)</f>
        <v>37</v>
      </c>
      <c r="S10" s="366" t="n">
        <f aca="false">SUM(S11:S17)</f>
        <v>0</v>
      </c>
      <c r="T10" s="366" t="n">
        <f aca="false">SUM(T11:T17)</f>
        <v>0</v>
      </c>
      <c r="U10" s="366" t="n">
        <f aca="false">SUM(U11:U17)</f>
        <v>0</v>
      </c>
      <c r="V10" s="366" t="n">
        <f aca="false">SUM(V11:V17)</f>
        <v>0</v>
      </c>
      <c r="W10" s="366" t="n">
        <f aca="false">SUM(W11:W17)</f>
        <v>37</v>
      </c>
      <c r="X10" s="366" t="n">
        <f aca="false">SUM(X11:X17)</f>
        <v>0</v>
      </c>
      <c r="Y10" s="366" t="n">
        <f aca="false">SUM(Y11:Y17)</f>
        <v>0</v>
      </c>
      <c r="Z10" s="366" t="n">
        <f aca="false">SUM(Z11:Z17)</f>
        <v>0</v>
      </c>
      <c r="AA10" s="366" t="n">
        <f aca="false">SUM(AA11:AA17)</f>
        <v>0</v>
      </c>
      <c r="AB10" s="366" t="n">
        <f aca="false">SUM(AB11:AB17)</f>
        <v>0</v>
      </c>
      <c r="AC10" s="366" t="n">
        <f aca="false">SUM(AC11:AC17)</f>
        <v>1</v>
      </c>
      <c r="AD10" s="366" t="n">
        <f aca="false">SUM(AD11:AD17)</f>
        <v>47</v>
      </c>
      <c r="AE10" s="366" t="n">
        <f aca="false">SUM(AE11:AE17)</f>
        <v>47</v>
      </c>
      <c r="AF10" s="366" t="n">
        <f aca="false">SUM(AF11:AF17)</f>
        <v>0</v>
      </c>
      <c r="AG10" s="366"/>
      <c r="AH10" s="367"/>
      <c r="AI10" s="368"/>
      <c r="AJ10" s="367"/>
      <c r="AK10" s="368"/>
      <c r="AL10" s="368"/>
      <c r="AM10" s="368"/>
      <c r="AN10" s="368"/>
      <c r="AO10" s="368"/>
      <c r="AP10" s="368"/>
      <c r="AQ10" s="368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  <c r="FG10" s="369"/>
      <c r="FH10" s="369"/>
      <c r="FI10" s="369"/>
      <c r="FJ10" s="369"/>
      <c r="FK10" s="369"/>
      <c r="FL10" s="369"/>
      <c r="FM10" s="369"/>
      <c r="FN10" s="369"/>
      <c r="FO10" s="369"/>
      <c r="FP10" s="369"/>
      <c r="FQ10" s="369"/>
      <c r="FR10" s="369"/>
      <c r="FS10" s="369"/>
      <c r="FT10" s="369"/>
      <c r="FU10" s="369"/>
      <c r="FV10" s="369"/>
      <c r="FW10" s="369"/>
      <c r="FX10" s="369"/>
      <c r="FY10" s="369"/>
      <c r="FZ10" s="369"/>
      <c r="GA10" s="369"/>
      <c r="GB10" s="369"/>
      <c r="GC10" s="369"/>
      <c r="GD10" s="369"/>
      <c r="GE10" s="369"/>
      <c r="GF10" s="369"/>
      <c r="GG10" s="369"/>
      <c r="GH10" s="369"/>
      <c r="GI10" s="369"/>
      <c r="GJ10" s="369"/>
      <c r="GK10" s="369"/>
      <c r="GL10" s="369"/>
      <c r="GM10" s="369"/>
      <c r="GN10" s="369"/>
      <c r="GO10" s="369"/>
      <c r="GP10" s="369"/>
      <c r="GQ10" s="369"/>
      <c r="GR10" s="369"/>
      <c r="GS10" s="369"/>
      <c r="GT10" s="369"/>
      <c r="GU10" s="369"/>
      <c r="GV10" s="369"/>
      <c r="GW10" s="369"/>
      <c r="GX10" s="369"/>
      <c r="GY10" s="369"/>
      <c r="GZ10" s="369"/>
      <c r="HA10" s="369"/>
      <c r="HB10" s="369"/>
      <c r="HC10" s="369"/>
      <c r="HD10" s="369"/>
      <c r="HE10" s="369"/>
      <c r="HF10" s="369"/>
      <c r="HG10" s="369"/>
      <c r="HH10" s="369"/>
      <c r="HI10" s="369"/>
      <c r="HJ10" s="369"/>
      <c r="HK10" s="369"/>
      <c r="HL10" s="369"/>
      <c r="HM10" s="369"/>
      <c r="HN10" s="369"/>
      <c r="HO10" s="369"/>
      <c r="HP10" s="369"/>
      <c r="HQ10" s="369"/>
      <c r="HR10" s="369"/>
      <c r="HS10" s="369"/>
      <c r="HT10" s="369"/>
      <c r="HU10" s="369"/>
      <c r="HV10" s="369"/>
    </row>
    <row r="11" customFormat="false" ht="31.5" hidden="false" customHeight="true" outlineLevel="0" collapsed="false">
      <c r="A11" s="370" t="s">
        <v>96</v>
      </c>
      <c r="B11" s="87" t="s">
        <v>97</v>
      </c>
      <c r="C11" s="371" t="n">
        <f aca="false">SUM(D11:G11)</f>
        <v>30</v>
      </c>
      <c r="D11" s="371" t="n">
        <v>30</v>
      </c>
      <c r="E11" s="371"/>
      <c r="F11" s="372"/>
      <c r="G11" s="373"/>
      <c r="H11" s="374" t="n">
        <f aca="false">SUM(I11,AC11,AD11)</f>
        <v>44</v>
      </c>
      <c r="I11" s="371" t="n">
        <f aca="false">SUM(J11,Q11)</f>
        <v>23</v>
      </c>
      <c r="J11" s="372" t="n">
        <f aca="false">SUM(K11:P11)</f>
        <v>23</v>
      </c>
      <c r="K11" s="373"/>
      <c r="L11" s="375"/>
      <c r="M11" s="371"/>
      <c r="N11" s="371" t="n">
        <v>5</v>
      </c>
      <c r="O11" s="371" t="n">
        <v>5</v>
      </c>
      <c r="P11" s="371" t="n">
        <v>13</v>
      </c>
      <c r="Q11" s="371" t="n">
        <f aca="false">SUM(R11,X11,AB11)</f>
        <v>0</v>
      </c>
      <c r="R11" s="371" t="n">
        <f aca="false">SUM(S11:W11)</f>
        <v>0</v>
      </c>
      <c r="S11" s="371"/>
      <c r="T11" s="371"/>
      <c r="U11" s="371"/>
      <c r="V11" s="371"/>
      <c r="W11" s="371"/>
      <c r="X11" s="371"/>
      <c r="Y11" s="371"/>
      <c r="Z11" s="371"/>
      <c r="AA11" s="372"/>
      <c r="AB11" s="376"/>
      <c r="AC11" s="375" t="n">
        <v>1</v>
      </c>
      <c r="AD11" s="371" t="n">
        <f aca="false">SUM(AE11:AF11)</f>
        <v>20</v>
      </c>
      <c r="AE11" s="371" t="n">
        <v>20</v>
      </c>
      <c r="AF11" s="371"/>
      <c r="AG11" s="371"/>
      <c r="AH11" s="377"/>
      <c r="AI11" s="377"/>
      <c r="AJ11" s="378"/>
      <c r="AK11" s="378"/>
      <c r="AL11" s="378"/>
      <c r="AM11" s="378"/>
      <c r="AN11" s="378"/>
      <c r="AO11" s="378"/>
      <c r="AP11" s="378"/>
      <c r="AQ11" s="378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  <c r="GT11" s="344"/>
      <c r="GU11" s="344"/>
      <c r="GV11" s="344"/>
      <c r="GW11" s="344"/>
      <c r="GX11" s="344"/>
      <c r="GY11" s="344"/>
      <c r="GZ11" s="344"/>
      <c r="HA11" s="344"/>
      <c r="HB11" s="344"/>
      <c r="HC11" s="344"/>
      <c r="HD11" s="344"/>
      <c r="HE11" s="344"/>
      <c r="HF11" s="344"/>
      <c r="HG11" s="344"/>
      <c r="HH11" s="344"/>
      <c r="HI11" s="344"/>
      <c r="HJ11" s="344"/>
      <c r="HK11" s="344"/>
      <c r="HL11" s="344"/>
      <c r="HM11" s="344"/>
      <c r="HN11" s="344"/>
      <c r="HO11" s="344"/>
      <c r="HP11" s="344"/>
      <c r="HQ11" s="344"/>
      <c r="HR11" s="344"/>
      <c r="HS11" s="344"/>
      <c r="HT11" s="344"/>
      <c r="HU11" s="344"/>
      <c r="HV11" s="344"/>
    </row>
    <row r="12" customFormat="false" ht="31.5" hidden="false" customHeight="true" outlineLevel="0" collapsed="false">
      <c r="A12" s="370"/>
      <c r="B12" s="87" t="s">
        <v>248</v>
      </c>
      <c r="C12" s="371" t="n">
        <f aca="false">SUM(D12:G12)</f>
        <v>5</v>
      </c>
      <c r="D12" s="371" t="n">
        <v>5</v>
      </c>
      <c r="E12" s="371"/>
      <c r="F12" s="372"/>
      <c r="G12" s="373"/>
      <c r="H12" s="374" t="n">
        <f aca="false">SUM(I12,AC12,AD12)</f>
        <v>3</v>
      </c>
      <c r="I12" s="371" t="n">
        <f aca="false">SUM(J12,Q12)</f>
        <v>3</v>
      </c>
      <c r="J12" s="372" t="n">
        <f aca="false">SUM(K12:P12)</f>
        <v>3</v>
      </c>
      <c r="K12" s="373"/>
      <c r="L12" s="375"/>
      <c r="M12" s="371"/>
      <c r="N12" s="371"/>
      <c r="O12" s="371"/>
      <c r="P12" s="371" t="n">
        <v>3</v>
      </c>
      <c r="Q12" s="371" t="n">
        <f aca="false">SUM(R12,X12,AB12)</f>
        <v>0</v>
      </c>
      <c r="R12" s="371" t="n">
        <f aca="false">SUM(S12:W12)</f>
        <v>0</v>
      </c>
      <c r="S12" s="371"/>
      <c r="T12" s="371"/>
      <c r="U12" s="371"/>
      <c r="V12" s="371"/>
      <c r="W12" s="371"/>
      <c r="X12" s="371"/>
      <c r="Y12" s="371"/>
      <c r="Z12" s="371"/>
      <c r="AA12" s="372"/>
      <c r="AB12" s="376"/>
      <c r="AC12" s="375"/>
      <c r="AD12" s="371" t="n">
        <f aca="false">SUM(AE12:AF12)</f>
        <v>0</v>
      </c>
      <c r="AE12" s="371"/>
      <c r="AF12" s="371"/>
      <c r="AG12" s="371"/>
      <c r="AH12" s="377"/>
      <c r="AI12" s="377"/>
      <c r="AJ12" s="377"/>
      <c r="AK12" s="378"/>
      <c r="AL12" s="378"/>
      <c r="AM12" s="378"/>
      <c r="AN12" s="378"/>
      <c r="AO12" s="378"/>
      <c r="AP12" s="378"/>
      <c r="AQ12" s="378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  <c r="DY12" s="344"/>
      <c r="DZ12" s="344"/>
      <c r="EA12" s="344"/>
      <c r="EB12" s="344"/>
      <c r="EC12" s="344"/>
      <c r="ED12" s="344"/>
      <c r="EE12" s="344"/>
      <c r="EF12" s="344"/>
      <c r="EG12" s="344"/>
      <c r="EH12" s="344"/>
      <c r="EI12" s="344"/>
      <c r="EJ12" s="344"/>
      <c r="EK12" s="344"/>
      <c r="EL12" s="344"/>
      <c r="EM12" s="344"/>
      <c r="EN12" s="344"/>
      <c r="EO12" s="344"/>
      <c r="EP12" s="344"/>
      <c r="EQ12" s="344"/>
      <c r="ER12" s="344"/>
      <c r="ES12" s="344"/>
      <c r="ET12" s="344"/>
      <c r="EU12" s="344"/>
      <c r="EV12" s="344"/>
      <c r="EW12" s="344"/>
      <c r="EX12" s="344"/>
      <c r="EY12" s="344"/>
      <c r="EZ12" s="344"/>
      <c r="FA12" s="344"/>
      <c r="FB12" s="344"/>
      <c r="FC12" s="344"/>
      <c r="FD12" s="344"/>
      <c r="FE12" s="344"/>
      <c r="FF12" s="344"/>
      <c r="FG12" s="344"/>
      <c r="FH12" s="344"/>
      <c r="FI12" s="344"/>
      <c r="FJ12" s="344"/>
      <c r="FK12" s="344"/>
      <c r="FL12" s="344"/>
      <c r="FM12" s="344"/>
      <c r="FN12" s="344"/>
      <c r="FO12" s="344"/>
      <c r="FP12" s="344"/>
      <c r="FQ12" s="344"/>
      <c r="FR12" s="344"/>
      <c r="FS12" s="344"/>
      <c r="FT12" s="344"/>
      <c r="FU12" s="344"/>
      <c r="FV12" s="344"/>
      <c r="FW12" s="344"/>
      <c r="FX12" s="344"/>
      <c r="FY12" s="344"/>
      <c r="FZ12" s="344"/>
      <c r="GA12" s="344"/>
      <c r="GB12" s="344"/>
      <c r="GC12" s="344"/>
      <c r="GD12" s="344"/>
      <c r="GE12" s="344"/>
      <c r="GF12" s="344"/>
      <c r="GG12" s="344"/>
      <c r="GH12" s="344"/>
      <c r="GI12" s="344"/>
      <c r="GJ12" s="344"/>
      <c r="GK12" s="344"/>
      <c r="GL12" s="344"/>
      <c r="GM12" s="344"/>
      <c r="GN12" s="344"/>
      <c r="GO12" s="344"/>
      <c r="GP12" s="344"/>
      <c r="GQ12" s="344"/>
      <c r="GR12" s="344"/>
      <c r="GS12" s="344"/>
      <c r="GT12" s="344"/>
      <c r="GU12" s="344"/>
      <c r="GV12" s="344"/>
      <c r="GW12" s="344"/>
      <c r="GX12" s="344"/>
      <c r="GY12" s="344"/>
      <c r="GZ12" s="344"/>
      <c r="HA12" s="344"/>
      <c r="HB12" s="344"/>
      <c r="HC12" s="344"/>
      <c r="HD12" s="344"/>
      <c r="HE12" s="344"/>
      <c r="HF12" s="344"/>
      <c r="HG12" s="344"/>
      <c r="HH12" s="344"/>
      <c r="HI12" s="344"/>
      <c r="HJ12" s="344"/>
      <c r="HK12" s="344"/>
      <c r="HL12" s="344"/>
      <c r="HM12" s="344"/>
      <c r="HN12" s="344"/>
      <c r="HO12" s="344"/>
      <c r="HP12" s="344"/>
      <c r="HQ12" s="344"/>
      <c r="HR12" s="344"/>
      <c r="HS12" s="344"/>
      <c r="HT12" s="344"/>
      <c r="HU12" s="344"/>
      <c r="HV12" s="344"/>
    </row>
    <row r="13" customFormat="false" ht="31.5" hidden="false" customHeight="true" outlineLevel="0" collapsed="false">
      <c r="A13" s="370"/>
      <c r="B13" s="87" t="s">
        <v>98</v>
      </c>
      <c r="C13" s="371" t="n">
        <f aca="false">SUM(D13:G13)</f>
        <v>7</v>
      </c>
      <c r="D13" s="371"/>
      <c r="E13" s="371" t="n">
        <v>7</v>
      </c>
      <c r="F13" s="372"/>
      <c r="G13" s="373"/>
      <c r="H13" s="374" t="n">
        <f aca="false">SUM(I13,AC13,AD13)</f>
        <v>6</v>
      </c>
      <c r="I13" s="371" t="n">
        <f aca="false">SUM(J13,Q13)</f>
        <v>6</v>
      </c>
      <c r="J13" s="372" t="n">
        <f aca="false">SUM(K13:P13)</f>
        <v>0</v>
      </c>
      <c r="K13" s="373"/>
      <c r="L13" s="375"/>
      <c r="M13" s="371"/>
      <c r="N13" s="371"/>
      <c r="O13" s="371"/>
      <c r="P13" s="371"/>
      <c r="Q13" s="371" t="n">
        <f aca="false">SUM(R13,X13,AB13)</f>
        <v>6</v>
      </c>
      <c r="R13" s="371" t="n">
        <f aca="false">SUM(S13:W13)</f>
        <v>6</v>
      </c>
      <c r="S13" s="371"/>
      <c r="T13" s="371"/>
      <c r="U13" s="371"/>
      <c r="V13" s="371"/>
      <c r="W13" s="371" t="n">
        <v>6</v>
      </c>
      <c r="X13" s="371"/>
      <c r="Y13" s="371"/>
      <c r="Z13" s="371"/>
      <c r="AA13" s="372"/>
      <c r="AB13" s="376"/>
      <c r="AC13" s="375"/>
      <c r="AD13" s="371" t="n">
        <f aca="false">SUM(AE13:AF13)</f>
        <v>0</v>
      </c>
      <c r="AE13" s="371"/>
      <c r="AF13" s="371"/>
      <c r="AG13" s="371"/>
      <c r="AH13" s="377"/>
      <c r="AI13" s="377"/>
      <c r="AJ13" s="377"/>
      <c r="AK13" s="377"/>
      <c r="AL13" s="378"/>
      <c r="AM13" s="378"/>
      <c r="AN13" s="378"/>
      <c r="AO13" s="378"/>
      <c r="AP13" s="378"/>
      <c r="AQ13" s="378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4"/>
      <c r="CN13" s="344"/>
      <c r="CO13" s="344"/>
      <c r="CP13" s="344"/>
      <c r="CQ13" s="344"/>
      <c r="CR13" s="344"/>
      <c r="CS13" s="344"/>
      <c r="CT13" s="344"/>
      <c r="CU13" s="344"/>
      <c r="CV13" s="344"/>
      <c r="CW13" s="344"/>
      <c r="CX13" s="344"/>
      <c r="CY13" s="344"/>
      <c r="CZ13" s="344"/>
      <c r="DA13" s="344"/>
      <c r="DB13" s="344"/>
      <c r="DC13" s="344"/>
      <c r="DD13" s="344"/>
      <c r="DE13" s="344"/>
      <c r="DF13" s="344"/>
      <c r="DG13" s="344"/>
      <c r="DH13" s="344"/>
      <c r="DI13" s="344"/>
      <c r="DJ13" s="344"/>
      <c r="DK13" s="344"/>
      <c r="DL13" s="344"/>
      <c r="DM13" s="344"/>
      <c r="DN13" s="344"/>
      <c r="DO13" s="344"/>
      <c r="DP13" s="344"/>
      <c r="DQ13" s="344"/>
      <c r="DR13" s="344"/>
      <c r="DS13" s="344"/>
      <c r="DT13" s="344"/>
      <c r="DU13" s="344"/>
      <c r="DV13" s="344"/>
      <c r="DW13" s="344"/>
      <c r="DX13" s="344"/>
      <c r="DY13" s="344"/>
      <c r="DZ13" s="344"/>
      <c r="EA13" s="344"/>
      <c r="EB13" s="344"/>
      <c r="EC13" s="344"/>
      <c r="ED13" s="344"/>
      <c r="EE13" s="344"/>
      <c r="EF13" s="344"/>
      <c r="EG13" s="344"/>
      <c r="EH13" s="344"/>
      <c r="EI13" s="344"/>
      <c r="EJ13" s="344"/>
      <c r="EK13" s="344"/>
      <c r="EL13" s="344"/>
      <c r="EM13" s="344"/>
      <c r="EN13" s="344"/>
      <c r="EO13" s="344"/>
      <c r="EP13" s="344"/>
      <c r="EQ13" s="344"/>
      <c r="ER13" s="344"/>
      <c r="ES13" s="344"/>
      <c r="ET13" s="344"/>
      <c r="EU13" s="344"/>
      <c r="EV13" s="344"/>
      <c r="EW13" s="344"/>
      <c r="EX13" s="344"/>
      <c r="EY13" s="344"/>
      <c r="EZ13" s="344"/>
      <c r="FA13" s="344"/>
      <c r="FB13" s="344"/>
      <c r="FC13" s="344"/>
      <c r="FD13" s="344"/>
      <c r="FE13" s="344"/>
      <c r="FF13" s="344"/>
      <c r="FG13" s="344"/>
      <c r="FH13" s="344"/>
      <c r="FI13" s="344"/>
      <c r="FJ13" s="344"/>
      <c r="FK13" s="344"/>
      <c r="FL13" s="344"/>
      <c r="FM13" s="344"/>
      <c r="FN13" s="344"/>
      <c r="FO13" s="344"/>
      <c r="FP13" s="344"/>
      <c r="FQ13" s="344"/>
      <c r="FR13" s="344"/>
      <c r="FS13" s="344"/>
      <c r="FT13" s="344"/>
      <c r="FU13" s="344"/>
      <c r="FV13" s="344"/>
      <c r="FW13" s="344"/>
      <c r="FX13" s="344"/>
      <c r="FY13" s="344"/>
      <c r="FZ13" s="344"/>
      <c r="GA13" s="344"/>
      <c r="GB13" s="344"/>
      <c r="GC13" s="344"/>
      <c r="GD13" s="344"/>
      <c r="GE13" s="344"/>
      <c r="GF13" s="344"/>
      <c r="GG13" s="344"/>
      <c r="GH13" s="344"/>
      <c r="GI13" s="344"/>
      <c r="GJ13" s="344"/>
      <c r="GK13" s="344"/>
      <c r="GL13" s="344"/>
      <c r="GM13" s="344"/>
      <c r="GN13" s="344"/>
      <c r="GO13" s="344"/>
      <c r="GP13" s="344"/>
      <c r="GQ13" s="344"/>
      <c r="GR13" s="344"/>
      <c r="GS13" s="344"/>
      <c r="GT13" s="344"/>
      <c r="GU13" s="344"/>
      <c r="GV13" s="344"/>
      <c r="GW13" s="344"/>
      <c r="GX13" s="344"/>
      <c r="GY13" s="344"/>
      <c r="GZ13" s="344"/>
      <c r="HA13" s="344"/>
      <c r="HB13" s="344"/>
      <c r="HC13" s="344"/>
      <c r="HD13" s="344"/>
      <c r="HE13" s="344"/>
      <c r="HF13" s="344"/>
      <c r="HG13" s="344"/>
      <c r="HH13" s="344"/>
      <c r="HI13" s="344"/>
      <c r="HJ13" s="344"/>
      <c r="HK13" s="344"/>
      <c r="HL13" s="344"/>
      <c r="HM13" s="344"/>
      <c r="HN13" s="344"/>
      <c r="HO13" s="344"/>
      <c r="HP13" s="344"/>
      <c r="HQ13" s="344"/>
      <c r="HR13" s="344"/>
      <c r="HS13" s="344"/>
      <c r="HT13" s="344"/>
      <c r="HU13" s="344"/>
      <c r="HV13" s="344"/>
    </row>
    <row r="14" customFormat="false" ht="31.5" hidden="false" customHeight="true" outlineLevel="0" collapsed="false">
      <c r="A14" s="370"/>
      <c r="B14" s="87" t="s">
        <v>99</v>
      </c>
      <c r="C14" s="371" t="n">
        <f aca="false">SUM(D14:G14)</f>
        <v>10</v>
      </c>
      <c r="D14" s="371"/>
      <c r="E14" s="371" t="n">
        <v>10</v>
      </c>
      <c r="F14" s="372"/>
      <c r="G14" s="373"/>
      <c r="H14" s="374" t="n">
        <f aca="false">SUM(I14,AC14,AD14)</f>
        <v>20</v>
      </c>
      <c r="I14" s="371" t="n">
        <f aca="false">SUM(J14,Q14)</f>
        <v>10</v>
      </c>
      <c r="J14" s="372" t="n">
        <f aca="false">SUM(K14:P14)</f>
        <v>0</v>
      </c>
      <c r="K14" s="373"/>
      <c r="L14" s="375"/>
      <c r="M14" s="371"/>
      <c r="N14" s="371"/>
      <c r="O14" s="371"/>
      <c r="P14" s="371"/>
      <c r="Q14" s="371" t="n">
        <f aca="false">SUM(R14,X14,AB14)</f>
        <v>10</v>
      </c>
      <c r="R14" s="371" t="n">
        <f aca="false">SUM(S14:W14)</f>
        <v>10</v>
      </c>
      <c r="S14" s="371"/>
      <c r="T14" s="371"/>
      <c r="U14" s="371"/>
      <c r="V14" s="371"/>
      <c r="W14" s="371" t="n">
        <v>10</v>
      </c>
      <c r="X14" s="371"/>
      <c r="Y14" s="371"/>
      <c r="Z14" s="371"/>
      <c r="AA14" s="372"/>
      <c r="AB14" s="376"/>
      <c r="AC14" s="375"/>
      <c r="AD14" s="371" t="n">
        <f aca="false">SUM(AE14:AF14)</f>
        <v>10</v>
      </c>
      <c r="AE14" s="371" t="n">
        <v>10</v>
      </c>
      <c r="AF14" s="371"/>
      <c r="AG14" s="371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44"/>
      <c r="DT14" s="344"/>
      <c r="DU14" s="344"/>
      <c r="DV14" s="344"/>
      <c r="DW14" s="344"/>
      <c r="DX14" s="344"/>
      <c r="DY14" s="344"/>
      <c r="DZ14" s="344"/>
      <c r="EA14" s="344"/>
      <c r="EB14" s="344"/>
      <c r="EC14" s="344"/>
      <c r="ED14" s="344"/>
      <c r="EE14" s="344"/>
      <c r="EF14" s="344"/>
      <c r="EG14" s="344"/>
      <c r="EH14" s="344"/>
      <c r="EI14" s="344"/>
      <c r="EJ14" s="344"/>
      <c r="EK14" s="344"/>
      <c r="EL14" s="344"/>
      <c r="EM14" s="344"/>
      <c r="EN14" s="344"/>
      <c r="EO14" s="344"/>
      <c r="EP14" s="344"/>
      <c r="EQ14" s="344"/>
      <c r="ER14" s="344"/>
      <c r="ES14" s="344"/>
      <c r="ET14" s="344"/>
      <c r="EU14" s="344"/>
      <c r="EV14" s="344"/>
      <c r="EW14" s="344"/>
      <c r="EX14" s="344"/>
      <c r="EY14" s="344"/>
      <c r="EZ14" s="344"/>
      <c r="FA14" s="344"/>
      <c r="FB14" s="344"/>
      <c r="FC14" s="344"/>
      <c r="FD14" s="344"/>
      <c r="FE14" s="344"/>
      <c r="FF14" s="344"/>
      <c r="FG14" s="344"/>
      <c r="FH14" s="344"/>
      <c r="FI14" s="344"/>
      <c r="FJ14" s="344"/>
      <c r="FK14" s="344"/>
      <c r="FL14" s="344"/>
      <c r="FM14" s="344"/>
      <c r="FN14" s="344"/>
      <c r="FO14" s="344"/>
      <c r="FP14" s="344"/>
      <c r="FQ14" s="344"/>
      <c r="FR14" s="344"/>
      <c r="FS14" s="344"/>
      <c r="FT14" s="344"/>
      <c r="FU14" s="344"/>
      <c r="FV14" s="344"/>
      <c r="FW14" s="344"/>
      <c r="FX14" s="344"/>
      <c r="FY14" s="344"/>
      <c r="FZ14" s="344"/>
      <c r="GA14" s="344"/>
      <c r="GB14" s="344"/>
      <c r="GC14" s="344"/>
      <c r="GD14" s="344"/>
      <c r="GE14" s="344"/>
      <c r="GF14" s="344"/>
      <c r="GG14" s="344"/>
      <c r="GH14" s="344"/>
      <c r="GI14" s="344"/>
      <c r="GJ14" s="344"/>
      <c r="GK14" s="344"/>
      <c r="GL14" s="344"/>
      <c r="GM14" s="344"/>
      <c r="GN14" s="344"/>
      <c r="GO14" s="344"/>
      <c r="GP14" s="344"/>
      <c r="GQ14" s="344"/>
      <c r="GR14" s="344"/>
      <c r="GS14" s="344"/>
      <c r="GT14" s="344"/>
      <c r="GU14" s="344"/>
      <c r="GV14" s="344"/>
      <c r="GW14" s="344"/>
      <c r="GX14" s="344"/>
      <c r="GY14" s="344"/>
      <c r="GZ14" s="344"/>
      <c r="HA14" s="344"/>
      <c r="HB14" s="344"/>
      <c r="HC14" s="344"/>
      <c r="HD14" s="344"/>
      <c r="HE14" s="344"/>
      <c r="HF14" s="344"/>
      <c r="HG14" s="344"/>
      <c r="HH14" s="344"/>
      <c r="HI14" s="344"/>
      <c r="HJ14" s="344"/>
      <c r="HK14" s="344"/>
      <c r="HL14" s="344"/>
      <c r="HM14" s="344"/>
      <c r="HN14" s="344"/>
      <c r="HO14" s="344"/>
      <c r="HP14" s="344"/>
      <c r="HQ14" s="344"/>
      <c r="HR14" s="344"/>
      <c r="HS14" s="344"/>
      <c r="HT14" s="344"/>
      <c r="HU14" s="344"/>
      <c r="HV14" s="344"/>
    </row>
    <row r="15" customFormat="false" ht="31.5" hidden="false" customHeight="true" outlineLevel="0" collapsed="false">
      <c r="A15" s="370"/>
      <c r="B15" s="87" t="s">
        <v>100</v>
      </c>
      <c r="C15" s="371" t="n">
        <f aca="false">SUM(D15:G15)</f>
        <v>12</v>
      </c>
      <c r="D15" s="371"/>
      <c r="E15" s="371" t="n">
        <v>12</v>
      </c>
      <c r="F15" s="372"/>
      <c r="G15" s="373"/>
      <c r="H15" s="374" t="n">
        <f aca="false">SUM(I15,AC15,AD15)</f>
        <v>28</v>
      </c>
      <c r="I15" s="371" t="n">
        <f aca="false">SUM(J15,Q15)</f>
        <v>12</v>
      </c>
      <c r="J15" s="372" t="n">
        <f aca="false">SUM(K15:P15)</f>
        <v>0</v>
      </c>
      <c r="K15" s="373"/>
      <c r="L15" s="375"/>
      <c r="M15" s="371"/>
      <c r="N15" s="371"/>
      <c r="O15" s="371"/>
      <c r="P15" s="371"/>
      <c r="Q15" s="371" t="n">
        <f aca="false">SUM(R15,X15,AB15)</f>
        <v>12</v>
      </c>
      <c r="R15" s="371" t="n">
        <f aca="false">SUM(S15:W15)</f>
        <v>12</v>
      </c>
      <c r="S15" s="371"/>
      <c r="T15" s="371"/>
      <c r="U15" s="371"/>
      <c r="V15" s="371"/>
      <c r="W15" s="371" t="n">
        <v>12</v>
      </c>
      <c r="X15" s="371"/>
      <c r="Y15" s="371"/>
      <c r="Z15" s="371"/>
      <c r="AA15" s="372"/>
      <c r="AB15" s="376"/>
      <c r="AC15" s="375"/>
      <c r="AD15" s="371" t="n">
        <f aca="false">SUM(AE15:AF15)</f>
        <v>16</v>
      </c>
      <c r="AE15" s="371" t="n">
        <v>16</v>
      </c>
      <c r="AF15" s="371"/>
      <c r="AG15" s="371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  <c r="GT15" s="344"/>
      <c r="GU15" s="344"/>
      <c r="GV15" s="344"/>
      <c r="GW15" s="344"/>
      <c r="GX15" s="344"/>
      <c r="GY15" s="344"/>
      <c r="GZ15" s="344"/>
      <c r="HA15" s="344"/>
      <c r="HB15" s="344"/>
      <c r="HC15" s="344"/>
      <c r="HD15" s="344"/>
      <c r="HE15" s="344"/>
      <c r="HF15" s="344"/>
      <c r="HG15" s="344"/>
      <c r="HH15" s="344"/>
      <c r="HI15" s="344"/>
      <c r="HJ15" s="344"/>
      <c r="HK15" s="344"/>
      <c r="HL15" s="344"/>
      <c r="HM15" s="344"/>
      <c r="HN15" s="344"/>
      <c r="HO15" s="344"/>
      <c r="HP15" s="344"/>
      <c r="HQ15" s="344"/>
      <c r="HR15" s="344"/>
      <c r="HS15" s="344"/>
      <c r="HT15" s="344"/>
      <c r="HU15" s="344"/>
      <c r="HV15" s="344"/>
    </row>
    <row r="16" customFormat="false" ht="31.5" hidden="false" customHeight="true" outlineLevel="0" collapsed="false">
      <c r="A16" s="370"/>
      <c r="B16" s="87" t="s">
        <v>101</v>
      </c>
      <c r="C16" s="371" t="n">
        <f aca="false">SUM(D16:G16)</f>
        <v>2</v>
      </c>
      <c r="D16" s="371"/>
      <c r="E16" s="371" t="n">
        <v>2</v>
      </c>
      <c r="F16" s="372"/>
      <c r="G16" s="373"/>
      <c r="H16" s="374" t="n">
        <f aca="false">SUM(I16,AC16,AD16)</f>
        <v>2</v>
      </c>
      <c r="I16" s="371" t="n">
        <f aca="false">SUM(J16,Q16)</f>
        <v>2</v>
      </c>
      <c r="J16" s="372" t="n">
        <f aca="false">SUM(K16:P16)</f>
        <v>0</v>
      </c>
      <c r="K16" s="373"/>
      <c r="L16" s="375"/>
      <c r="M16" s="371"/>
      <c r="N16" s="371"/>
      <c r="O16" s="371"/>
      <c r="P16" s="371"/>
      <c r="Q16" s="371" t="n">
        <f aca="false">SUM(R16,X16,AB16)</f>
        <v>2</v>
      </c>
      <c r="R16" s="371" t="n">
        <f aca="false">SUM(S16:W16)</f>
        <v>2</v>
      </c>
      <c r="S16" s="371"/>
      <c r="T16" s="371"/>
      <c r="U16" s="371"/>
      <c r="V16" s="371"/>
      <c r="W16" s="371" t="n">
        <v>2</v>
      </c>
      <c r="X16" s="371"/>
      <c r="Y16" s="371"/>
      <c r="Z16" s="371"/>
      <c r="AA16" s="372"/>
      <c r="AB16" s="376"/>
      <c r="AC16" s="375"/>
      <c r="AD16" s="371" t="n">
        <f aca="false">SUM(AE16:AF16)</f>
        <v>0</v>
      </c>
      <c r="AE16" s="371"/>
      <c r="AF16" s="371"/>
      <c r="AG16" s="371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  <c r="DM16" s="344"/>
      <c r="DN16" s="344"/>
      <c r="DO16" s="344"/>
      <c r="DP16" s="344"/>
      <c r="DQ16" s="344"/>
      <c r="DR16" s="344"/>
      <c r="DS16" s="344"/>
      <c r="DT16" s="344"/>
      <c r="DU16" s="344"/>
      <c r="DV16" s="344"/>
      <c r="DW16" s="344"/>
      <c r="DX16" s="344"/>
      <c r="DY16" s="344"/>
      <c r="DZ16" s="344"/>
      <c r="EA16" s="344"/>
      <c r="EB16" s="344"/>
      <c r="EC16" s="344"/>
      <c r="ED16" s="344"/>
      <c r="EE16" s="344"/>
      <c r="EF16" s="344"/>
      <c r="EG16" s="344"/>
      <c r="EH16" s="344"/>
      <c r="EI16" s="344"/>
      <c r="EJ16" s="344"/>
      <c r="EK16" s="344"/>
      <c r="EL16" s="344"/>
      <c r="EM16" s="344"/>
      <c r="EN16" s="344"/>
      <c r="EO16" s="344"/>
      <c r="EP16" s="344"/>
      <c r="EQ16" s="344"/>
      <c r="ER16" s="344"/>
      <c r="ES16" s="344"/>
      <c r="ET16" s="344"/>
      <c r="EU16" s="344"/>
      <c r="EV16" s="344"/>
      <c r="EW16" s="344"/>
      <c r="EX16" s="344"/>
      <c r="EY16" s="344"/>
      <c r="EZ16" s="344"/>
      <c r="FA16" s="344"/>
      <c r="FB16" s="344"/>
      <c r="FC16" s="344"/>
      <c r="FD16" s="344"/>
      <c r="FE16" s="344"/>
      <c r="FF16" s="344"/>
      <c r="FG16" s="344"/>
      <c r="FH16" s="344"/>
      <c r="FI16" s="344"/>
      <c r="FJ16" s="344"/>
      <c r="FK16" s="344"/>
      <c r="FL16" s="344"/>
      <c r="FM16" s="344"/>
      <c r="FN16" s="344"/>
      <c r="FO16" s="344"/>
      <c r="FP16" s="344"/>
      <c r="FQ16" s="344"/>
      <c r="FR16" s="344"/>
      <c r="FS16" s="344"/>
      <c r="FT16" s="344"/>
      <c r="FU16" s="344"/>
      <c r="FV16" s="344"/>
      <c r="FW16" s="344"/>
      <c r="FX16" s="344"/>
      <c r="FY16" s="344"/>
      <c r="FZ16" s="344"/>
      <c r="GA16" s="344"/>
      <c r="GB16" s="344"/>
      <c r="GC16" s="344"/>
      <c r="GD16" s="344"/>
      <c r="GE16" s="344"/>
      <c r="GF16" s="344"/>
      <c r="GG16" s="344"/>
      <c r="GH16" s="344"/>
      <c r="GI16" s="344"/>
      <c r="GJ16" s="344"/>
      <c r="GK16" s="344"/>
      <c r="GL16" s="344"/>
      <c r="GM16" s="344"/>
      <c r="GN16" s="344"/>
      <c r="GO16" s="344"/>
      <c r="GP16" s="344"/>
      <c r="GQ16" s="344"/>
      <c r="GR16" s="344"/>
      <c r="GS16" s="344"/>
      <c r="GT16" s="344"/>
      <c r="GU16" s="344"/>
      <c r="GV16" s="344"/>
      <c r="GW16" s="344"/>
      <c r="GX16" s="344"/>
      <c r="GY16" s="344"/>
      <c r="GZ16" s="344"/>
      <c r="HA16" s="344"/>
      <c r="HB16" s="344"/>
      <c r="HC16" s="344"/>
      <c r="HD16" s="344"/>
      <c r="HE16" s="344"/>
      <c r="HF16" s="344"/>
      <c r="HG16" s="344"/>
      <c r="HH16" s="344"/>
      <c r="HI16" s="344"/>
      <c r="HJ16" s="344"/>
      <c r="HK16" s="344"/>
      <c r="HL16" s="344"/>
      <c r="HM16" s="344"/>
      <c r="HN16" s="344"/>
      <c r="HO16" s="344"/>
      <c r="HP16" s="344"/>
      <c r="HQ16" s="344"/>
      <c r="HR16" s="344"/>
      <c r="HS16" s="344"/>
      <c r="HT16" s="344"/>
      <c r="HU16" s="344"/>
      <c r="HV16" s="344"/>
    </row>
    <row r="17" customFormat="false" ht="31.5" hidden="false" customHeight="true" outlineLevel="0" collapsed="false">
      <c r="A17" s="370"/>
      <c r="B17" s="87" t="s">
        <v>102</v>
      </c>
      <c r="C17" s="371" t="n">
        <f aca="false">SUM(D17:G17)</f>
        <v>7</v>
      </c>
      <c r="D17" s="371"/>
      <c r="E17" s="371" t="n">
        <v>7</v>
      </c>
      <c r="F17" s="372"/>
      <c r="G17" s="373"/>
      <c r="H17" s="374" t="n">
        <f aca="false">SUM(I17,AC17,AD17)</f>
        <v>8</v>
      </c>
      <c r="I17" s="371" t="n">
        <f aca="false">SUM(J17,Q17)</f>
        <v>7</v>
      </c>
      <c r="J17" s="372" t="n">
        <f aca="false">SUM(K17:P17)</f>
        <v>0</v>
      </c>
      <c r="K17" s="373"/>
      <c r="L17" s="375"/>
      <c r="M17" s="371"/>
      <c r="N17" s="371"/>
      <c r="O17" s="371"/>
      <c r="P17" s="371"/>
      <c r="Q17" s="371" t="n">
        <f aca="false">SUM(R17,X17,AB17)</f>
        <v>7</v>
      </c>
      <c r="R17" s="371" t="n">
        <f aca="false">SUM(S17:W17)</f>
        <v>7</v>
      </c>
      <c r="S17" s="371"/>
      <c r="T17" s="371"/>
      <c r="U17" s="371"/>
      <c r="V17" s="371"/>
      <c r="W17" s="371" t="n">
        <v>7</v>
      </c>
      <c r="X17" s="371"/>
      <c r="Y17" s="371"/>
      <c r="Z17" s="371"/>
      <c r="AA17" s="372"/>
      <c r="AB17" s="376"/>
      <c r="AC17" s="375"/>
      <c r="AD17" s="371" t="n">
        <f aca="false">SUM(AE17:AF17)</f>
        <v>1</v>
      </c>
      <c r="AE17" s="371" t="n">
        <v>1</v>
      </c>
      <c r="AF17" s="371"/>
      <c r="AG17" s="371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  <c r="DY17" s="344"/>
      <c r="DZ17" s="344"/>
      <c r="EA17" s="344"/>
      <c r="EB17" s="344"/>
      <c r="EC17" s="344"/>
      <c r="ED17" s="344"/>
      <c r="EE17" s="344"/>
      <c r="EF17" s="344"/>
      <c r="EG17" s="344"/>
      <c r="EH17" s="344"/>
      <c r="EI17" s="344"/>
      <c r="EJ17" s="344"/>
      <c r="EK17" s="344"/>
      <c r="EL17" s="344"/>
      <c r="EM17" s="344"/>
      <c r="EN17" s="344"/>
      <c r="EO17" s="344"/>
      <c r="EP17" s="344"/>
      <c r="EQ17" s="344"/>
      <c r="ER17" s="344"/>
      <c r="ES17" s="344"/>
      <c r="ET17" s="344"/>
      <c r="EU17" s="344"/>
      <c r="EV17" s="344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  <c r="FL17" s="344"/>
      <c r="FM17" s="344"/>
      <c r="FN17" s="344"/>
      <c r="FO17" s="344"/>
      <c r="FP17" s="344"/>
      <c r="FQ17" s="344"/>
      <c r="FR17" s="344"/>
      <c r="FS17" s="344"/>
      <c r="FT17" s="344"/>
      <c r="FU17" s="344"/>
      <c r="FV17" s="344"/>
      <c r="FW17" s="344"/>
      <c r="FX17" s="344"/>
      <c r="FY17" s="344"/>
      <c r="FZ17" s="344"/>
      <c r="GA17" s="344"/>
      <c r="GB17" s="344"/>
      <c r="GC17" s="344"/>
      <c r="GD17" s="344"/>
      <c r="GE17" s="344"/>
      <c r="GF17" s="344"/>
      <c r="GG17" s="344"/>
      <c r="GH17" s="344"/>
      <c r="GI17" s="344"/>
      <c r="GJ17" s="344"/>
      <c r="GK17" s="344"/>
      <c r="GL17" s="344"/>
      <c r="GM17" s="344"/>
      <c r="GN17" s="344"/>
      <c r="GO17" s="344"/>
      <c r="GP17" s="344"/>
      <c r="GQ17" s="344"/>
      <c r="GR17" s="344"/>
      <c r="GS17" s="344"/>
      <c r="GT17" s="344"/>
      <c r="GU17" s="344"/>
      <c r="GV17" s="344"/>
      <c r="GW17" s="344"/>
      <c r="GX17" s="344"/>
      <c r="GY17" s="344"/>
      <c r="GZ17" s="344"/>
      <c r="HA17" s="344"/>
      <c r="HB17" s="344"/>
      <c r="HC17" s="344"/>
      <c r="HD17" s="344"/>
      <c r="HE17" s="344"/>
      <c r="HF17" s="344"/>
      <c r="HG17" s="344"/>
      <c r="HH17" s="344"/>
      <c r="HI17" s="344"/>
      <c r="HJ17" s="344"/>
      <c r="HK17" s="344"/>
      <c r="HL17" s="344"/>
      <c r="HM17" s="344"/>
      <c r="HN17" s="344"/>
      <c r="HO17" s="344"/>
      <c r="HP17" s="344"/>
      <c r="HQ17" s="344"/>
      <c r="HR17" s="344"/>
      <c r="HS17" s="344"/>
      <c r="HT17" s="344"/>
      <c r="HU17" s="344"/>
      <c r="HV17" s="344"/>
    </row>
    <row r="18" customFormat="false" ht="31.5" hidden="false" customHeight="true" outlineLevel="0" collapsed="false">
      <c r="A18" s="370"/>
      <c r="B18" s="379" t="s">
        <v>322</v>
      </c>
      <c r="C18" s="371"/>
      <c r="D18" s="371"/>
      <c r="E18" s="371"/>
      <c r="F18" s="372"/>
      <c r="G18" s="373"/>
      <c r="H18" s="371" t="n">
        <v>5</v>
      </c>
      <c r="I18" s="371" t="n">
        <v>5</v>
      </c>
      <c r="J18" s="372"/>
      <c r="K18" s="373"/>
      <c r="L18" s="375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2"/>
      <c r="AB18" s="376"/>
      <c r="AC18" s="375"/>
      <c r="AD18" s="371"/>
      <c r="AE18" s="371"/>
      <c r="AF18" s="371"/>
      <c r="AG18" s="371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  <c r="DY18" s="344"/>
      <c r="DZ18" s="344"/>
      <c r="EA18" s="344"/>
      <c r="EB18" s="344"/>
      <c r="EC18" s="344"/>
      <c r="ED18" s="344"/>
      <c r="EE18" s="344"/>
      <c r="EF18" s="344"/>
      <c r="EG18" s="344"/>
      <c r="EH18" s="344"/>
      <c r="EI18" s="344"/>
      <c r="EJ18" s="344"/>
      <c r="EK18" s="344"/>
      <c r="EL18" s="344"/>
      <c r="EM18" s="344"/>
      <c r="EN18" s="344"/>
      <c r="EO18" s="344"/>
      <c r="EP18" s="344"/>
      <c r="EQ18" s="344"/>
      <c r="ER18" s="344"/>
      <c r="ES18" s="344"/>
      <c r="ET18" s="344"/>
      <c r="EU18" s="344"/>
      <c r="EV18" s="344"/>
      <c r="EW18" s="344"/>
      <c r="EX18" s="344"/>
      <c r="EY18" s="344"/>
      <c r="EZ18" s="344"/>
      <c r="FA18" s="344"/>
      <c r="FB18" s="344"/>
      <c r="FC18" s="344"/>
      <c r="FD18" s="344"/>
      <c r="FE18" s="344"/>
      <c r="FF18" s="344"/>
      <c r="FG18" s="344"/>
      <c r="FH18" s="344"/>
      <c r="FI18" s="344"/>
      <c r="FJ18" s="344"/>
      <c r="FK18" s="344"/>
      <c r="FL18" s="344"/>
      <c r="FM18" s="344"/>
      <c r="FN18" s="344"/>
      <c r="FO18" s="344"/>
      <c r="FP18" s="344"/>
      <c r="FQ18" s="344"/>
      <c r="FR18" s="344"/>
      <c r="FS18" s="344"/>
      <c r="FT18" s="344"/>
      <c r="FU18" s="344"/>
      <c r="FV18" s="344"/>
      <c r="FW18" s="344"/>
      <c r="FX18" s="344"/>
      <c r="FY18" s="344"/>
      <c r="FZ18" s="344"/>
      <c r="GA18" s="344"/>
      <c r="GB18" s="344"/>
      <c r="GC18" s="344"/>
      <c r="GD18" s="344"/>
      <c r="GE18" s="344"/>
      <c r="GF18" s="344"/>
      <c r="GG18" s="344"/>
      <c r="GH18" s="344"/>
      <c r="GI18" s="344"/>
      <c r="GJ18" s="344"/>
      <c r="GK18" s="344"/>
      <c r="GL18" s="344"/>
      <c r="GM18" s="344"/>
      <c r="GN18" s="344"/>
      <c r="GO18" s="344"/>
      <c r="GP18" s="344"/>
      <c r="GQ18" s="344"/>
      <c r="GR18" s="344"/>
      <c r="GS18" s="344"/>
      <c r="GT18" s="344"/>
      <c r="GU18" s="344"/>
      <c r="GV18" s="344"/>
      <c r="GW18" s="344"/>
      <c r="GX18" s="344"/>
      <c r="GY18" s="344"/>
      <c r="GZ18" s="344"/>
      <c r="HA18" s="344"/>
      <c r="HB18" s="344"/>
      <c r="HC18" s="344"/>
      <c r="HD18" s="344"/>
      <c r="HE18" s="344"/>
      <c r="HF18" s="344"/>
      <c r="HG18" s="344"/>
      <c r="HH18" s="344"/>
      <c r="HI18" s="344"/>
      <c r="HJ18" s="344"/>
      <c r="HK18" s="344"/>
      <c r="HL18" s="344"/>
      <c r="HM18" s="344"/>
      <c r="HN18" s="344"/>
      <c r="HO18" s="344"/>
      <c r="HP18" s="344"/>
      <c r="HQ18" s="344"/>
      <c r="HR18" s="344"/>
      <c r="HS18" s="344"/>
      <c r="HT18" s="344"/>
      <c r="HU18" s="344"/>
      <c r="HV18" s="344"/>
    </row>
    <row r="19" customFormat="false" ht="31.5" hidden="false" customHeight="true" outlineLevel="0" collapsed="false">
      <c r="A19" s="370"/>
      <c r="B19" s="379" t="s">
        <v>323</v>
      </c>
      <c r="C19" s="371"/>
      <c r="D19" s="371"/>
      <c r="E19" s="371"/>
      <c r="F19" s="372"/>
      <c r="G19" s="373"/>
      <c r="H19" s="371" t="n">
        <v>5</v>
      </c>
      <c r="I19" s="371" t="n">
        <v>5</v>
      </c>
      <c r="J19" s="372"/>
      <c r="K19" s="373"/>
      <c r="L19" s="375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2"/>
      <c r="AB19" s="376"/>
      <c r="AC19" s="375"/>
      <c r="AD19" s="371"/>
      <c r="AE19" s="371"/>
      <c r="AF19" s="371"/>
      <c r="AG19" s="371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  <c r="GT19" s="344"/>
      <c r="GU19" s="344"/>
      <c r="GV19" s="344"/>
      <c r="GW19" s="344"/>
      <c r="GX19" s="344"/>
      <c r="GY19" s="344"/>
      <c r="GZ19" s="344"/>
      <c r="HA19" s="344"/>
      <c r="HB19" s="344"/>
      <c r="HC19" s="344"/>
      <c r="HD19" s="344"/>
      <c r="HE19" s="344"/>
      <c r="HF19" s="344"/>
      <c r="HG19" s="344"/>
      <c r="HH19" s="344"/>
      <c r="HI19" s="344"/>
      <c r="HJ19" s="344"/>
      <c r="HK19" s="344"/>
      <c r="HL19" s="344"/>
      <c r="HM19" s="344"/>
      <c r="HN19" s="344"/>
      <c r="HO19" s="344"/>
      <c r="HP19" s="344"/>
      <c r="HQ19" s="344"/>
      <c r="HR19" s="344"/>
      <c r="HS19" s="344"/>
      <c r="HT19" s="344"/>
      <c r="HU19" s="344"/>
      <c r="HV19" s="344"/>
    </row>
    <row r="20" customFormat="false" ht="31.5" hidden="false" customHeight="true" outlineLevel="0" collapsed="false">
      <c r="A20" s="370"/>
      <c r="B20" s="379" t="s">
        <v>324</v>
      </c>
      <c r="C20" s="371"/>
      <c r="D20" s="371"/>
      <c r="E20" s="371"/>
      <c r="F20" s="372"/>
      <c r="G20" s="373"/>
      <c r="H20" s="371" t="n">
        <v>5</v>
      </c>
      <c r="I20" s="371" t="n">
        <v>5</v>
      </c>
      <c r="J20" s="372"/>
      <c r="K20" s="373"/>
      <c r="L20" s="375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2"/>
      <c r="AB20" s="376"/>
      <c r="AC20" s="375"/>
      <c r="AD20" s="371"/>
      <c r="AE20" s="371"/>
      <c r="AF20" s="371"/>
      <c r="AG20" s="371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4"/>
      <c r="CZ20" s="344"/>
      <c r="DA20" s="344"/>
      <c r="DB20" s="344"/>
      <c r="DC20" s="344"/>
      <c r="DD20" s="344"/>
      <c r="DE20" s="344"/>
      <c r="DF20" s="344"/>
      <c r="DG20" s="344"/>
      <c r="DH20" s="344"/>
      <c r="DI20" s="344"/>
      <c r="DJ20" s="344"/>
      <c r="DK20" s="344"/>
      <c r="DL20" s="344"/>
      <c r="DM20" s="344"/>
      <c r="DN20" s="344"/>
      <c r="DO20" s="344"/>
      <c r="DP20" s="344"/>
      <c r="DQ20" s="344"/>
      <c r="DR20" s="344"/>
      <c r="DS20" s="344"/>
      <c r="DT20" s="344"/>
      <c r="DU20" s="344"/>
      <c r="DV20" s="344"/>
      <c r="DW20" s="344"/>
      <c r="DX20" s="344"/>
      <c r="DY20" s="344"/>
      <c r="DZ20" s="344"/>
      <c r="EA20" s="344"/>
      <c r="EB20" s="344"/>
      <c r="EC20" s="344"/>
      <c r="ED20" s="344"/>
      <c r="EE20" s="344"/>
      <c r="EF20" s="344"/>
      <c r="EG20" s="344"/>
      <c r="EH20" s="344"/>
      <c r="EI20" s="344"/>
      <c r="EJ20" s="344"/>
      <c r="EK20" s="344"/>
      <c r="EL20" s="344"/>
      <c r="EM20" s="344"/>
      <c r="EN20" s="344"/>
      <c r="EO20" s="344"/>
      <c r="EP20" s="344"/>
      <c r="EQ20" s="344"/>
      <c r="ER20" s="344"/>
      <c r="ES20" s="344"/>
      <c r="ET20" s="344"/>
      <c r="EU20" s="344"/>
      <c r="EV20" s="344"/>
      <c r="EW20" s="344"/>
      <c r="EX20" s="344"/>
      <c r="EY20" s="344"/>
      <c r="EZ20" s="344"/>
      <c r="FA20" s="344"/>
      <c r="FB20" s="344"/>
      <c r="FC20" s="344"/>
      <c r="FD20" s="344"/>
      <c r="FE20" s="344"/>
      <c r="FF20" s="344"/>
      <c r="FG20" s="344"/>
      <c r="FH20" s="344"/>
      <c r="FI20" s="344"/>
      <c r="FJ20" s="344"/>
      <c r="FK20" s="344"/>
      <c r="FL20" s="344"/>
      <c r="FM20" s="344"/>
      <c r="FN20" s="344"/>
      <c r="FO20" s="344"/>
      <c r="FP20" s="344"/>
      <c r="FQ20" s="344"/>
      <c r="FR20" s="344"/>
      <c r="FS20" s="344"/>
      <c r="FT20" s="344"/>
      <c r="FU20" s="344"/>
      <c r="FV20" s="344"/>
      <c r="FW20" s="344"/>
      <c r="FX20" s="344"/>
      <c r="FY20" s="344"/>
      <c r="FZ20" s="344"/>
      <c r="GA20" s="344"/>
      <c r="GB20" s="344"/>
      <c r="GC20" s="344"/>
      <c r="GD20" s="344"/>
      <c r="GE20" s="344"/>
      <c r="GF20" s="344"/>
      <c r="GG20" s="344"/>
      <c r="GH20" s="344"/>
      <c r="GI20" s="344"/>
      <c r="GJ20" s="344"/>
      <c r="GK20" s="344"/>
      <c r="GL20" s="344"/>
      <c r="GM20" s="344"/>
      <c r="GN20" s="344"/>
      <c r="GO20" s="344"/>
      <c r="GP20" s="344"/>
      <c r="GQ20" s="344"/>
      <c r="GR20" s="344"/>
      <c r="GS20" s="344"/>
      <c r="GT20" s="344"/>
      <c r="GU20" s="344"/>
      <c r="GV20" s="344"/>
      <c r="GW20" s="344"/>
      <c r="GX20" s="344"/>
      <c r="GY20" s="344"/>
      <c r="GZ20" s="344"/>
      <c r="HA20" s="344"/>
      <c r="HB20" s="344"/>
      <c r="HC20" s="344"/>
      <c r="HD20" s="344"/>
      <c r="HE20" s="344"/>
      <c r="HF20" s="344"/>
      <c r="HG20" s="344"/>
      <c r="HH20" s="344"/>
      <c r="HI20" s="344"/>
      <c r="HJ20" s="344"/>
      <c r="HK20" s="344"/>
      <c r="HL20" s="344"/>
      <c r="HM20" s="344"/>
      <c r="HN20" s="344"/>
      <c r="HO20" s="344"/>
      <c r="HP20" s="344"/>
      <c r="HQ20" s="344"/>
      <c r="HR20" s="344"/>
      <c r="HS20" s="344"/>
      <c r="HT20" s="344"/>
      <c r="HU20" s="344"/>
      <c r="HV20" s="344"/>
    </row>
    <row r="21" customFormat="false" ht="31.5" hidden="false" customHeight="true" outlineLevel="0" collapsed="false">
      <c r="A21" s="370"/>
      <c r="B21" s="379" t="s">
        <v>325</v>
      </c>
      <c r="C21" s="371"/>
      <c r="D21" s="371"/>
      <c r="E21" s="371"/>
      <c r="F21" s="372"/>
      <c r="G21" s="373"/>
      <c r="H21" s="371" t="n">
        <v>5</v>
      </c>
      <c r="I21" s="371" t="n">
        <v>5</v>
      </c>
      <c r="J21" s="372"/>
      <c r="K21" s="373"/>
      <c r="L21" s="375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2"/>
      <c r="AB21" s="376"/>
      <c r="AC21" s="375"/>
      <c r="AD21" s="371"/>
      <c r="AE21" s="371"/>
      <c r="AF21" s="371"/>
      <c r="AG21" s="371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</row>
    <row r="22" customFormat="false" ht="31.5" hidden="false" customHeight="true" outlineLevel="0" collapsed="false">
      <c r="A22" s="370"/>
      <c r="B22" s="379" t="s">
        <v>326</v>
      </c>
      <c r="C22" s="371"/>
      <c r="D22" s="371"/>
      <c r="E22" s="371"/>
      <c r="F22" s="372"/>
      <c r="G22" s="373"/>
      <c r="H22" s="371" t="n">
        <v>5</v>
      </c>
      <c r="I22" s="371" t="n">
        <v>5</v>
      </c>
      <c r="J22" s="372"/>
      <c r="K22" s="373"/>
      <c r="L22" s="375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2"/>
      <c r="AB22" s="376"/>
      <c r="AC22" s="375"/>
      <c r="AD22" s="371"/>
      <c r="AE22" s="371"/>
      <c r="AF22" s="371"/>
      <c r="AG22" s="371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  <c r="DY22" s="344"/>
      <c r="DZ22" s="344"/>
      <c r="EA22" s="344"/>
      <c r="EB22" s="344"/>
      <c r="EC22" s="344"/>
      <c r="ED22" s="344"/>
      <c r="EE22" s="344"/>
      <c r="EF22" s="344"/>
      <c r="EG22" s="344"/>
      <c r="EH22" s="344"/>
      <c r="EI22" s="344"/>
      <c r="EJ22" s="344"/>
      <c r="EK22" s="344"/>
      <c r="EL22" s="344"/>
      <c r="EM22" s="344"/>
      <c r="EN22" s="344"/>
      <c r="EO22" s="344"/>
      <c r="EP22" s="344"/>
      <c r="EQ22" s="344"/>
      <c r="ER22" s="344"/>
      <c r="ES22" s="344"/>
      <c r="ET22" s="344"/>
      <c r="EU22" s="344"/>
      <c r="EV22" s="344"/>
      <c r="EW22" s="344"/>
      <c r="EX22" s="344"/>
      <c r="EY22" s="344"/>
      <c r="EZ22" s="344"/>
      <c r="FA22" s="344"/>
      <c r="FB22" s="344"/>
      <c r="FC22" s="344"/>
      <c r="FD22" s="344"/>
      <c r="FE22" s="344"/>
      <c r="FF22" s="344"/>
      <c r="FG22" s="344"/>
      <c r="FH22" s="344"/>
      <c r="FI22" s="344"/>
      <c r="FJ22" s="344"/>
      <c r="FK22" s="344"/>
      <c r="FL22" s="344"/>
      <c r="FM22" s="344"/>
      <c r="FN22" s="344"/>
      <c r="FO22" s="344"/>
      <c r="FP22" s="344"/>
      <c r="FQ22" s="344"/>
      <c r="FR22" s="344"/>
      <c r="FS22" s="344"/>
      <c r="FT22" s="344"/>
      <c r="FU22" s="344"/>
      <c r="FV22" s="344"/>
      <c r="FW22" s="344"/>
      <c r="FX22" s="344"/>
      <c r="FY22" s="344"/>
      <c r="FZ22" s="344"/>
      <c r="GA22" s="344"/>
      <c r="GB22" s="344"/>
      <c r="GC22" s="344"/>
      <c r="GD22" s="344"/>
      <c r="GE22" s="344"/>
      <c r="GF22" s="344"/>
      <c r="GG22" s="344"/>
      <c r="GH22" s="344"/>
      <c r="GI22" s="344"/>
      <c r="GJ22" s="344"/>
      <c r="GK22" s="344"/>
      <c r="GL22" s="344"/>
      <c r="GM22" s="344"/>
      <c r="GN22" s="344"/>
      <c r="GO22" s="344"/>
      <c r="GP22" s="344"/>
      <c r="GQ22" s="344"/>
      <c r="GR22" s="344"/>
      <c r="GS22" s="344"/>
      <c r="GT22" s="344"/>
      <c r="GU22" s="344"/>
      <c r="GV22" s="344"/>
      <c r="GW22" s="344"/>
      <c r="GX22" s="344"/>
      <c r="GY22" s="344"/>
      <c r="GZ22" s="344"/>
      <c r="HA22" s="344"/>
      <c r="HB22" s="344"/>
      <c r="HC22" s="344"/>
      <c r="HD22" s="344"/>
      <c r="HE22" s="344"/>
      <c r="HF22" s="344"/>
      <c r="HG22" s="344"/>
      <c r="HH22" s="344"/>
      <c r="HI22" s="344"/>
      <c r="HJ22" s="344"/>
      <c r="HK22" s="344"/>
      <c r="HL22" s="344"/>
      <c r="HM22" s="344"/>
      <c r="HN22" s="344"/>
      <c r="HO22" s="344"/>
      <c r="HP22" s="344"/>
      <c r="HQ22" s="344"/>
      <c r="HR22" s="344"/>
      <c r="HS22" s="344"/>
      <c r="HT22" s="344"/>
      <c r="HU22" s="344"/>
      <c r="HV22" s="344"/>
    </row>
    <row r="23" customFormat="false" ht="31.5" hidden="false" customHeight="true" outlineLevel="0" collapsed="false">
      <c r="A23" s="370"/>
      <c r="B23" s="379" t="s">
        <v>327</v>
      </c>
      <c r="C23" s="371"/>
      <c r="D23" s="371"/>
      <c r="E23" s="371"/>
      <c r="F23" s="372"/>
      <c r="G23" s="373"/>
      <c r="H23" s="371" t="n">
        <v>5</v>
      </c>
      <c r="I23" s="371" t="n">
        <v>5</v>
      </c>
      <c r="J23" s="372"/>
      <c r="K23" s="373"/>
      <c r="L23" s="375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2"/>
      <c r="AB23" s="376"/>
      <c r="AC23" s="375"/>
      <c r="AD23" s="371"/>
      <c r="AE23" s="371"/>
      <c r="AF23" s="371"/>
      <c r="AG23" s="371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  <c r="CE23" s="344"/>
      <c r="CF23" s="344"/>
      <c r="CG23" s="344"/>
      <c r="CH23" s="34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344"/>
      <c r="CV23" s="344"/>
      <c r="CW23" s="344"/>
      <c r="CX23" s="344"/>
      <c r="CY23" s="344"/>
      <c r="CZ23" s="344"/>
      <c r="DA23" s="344"/>
      <c r="DB23" s="344"/>
      <c r="DC23" s="344"/>
      <c r="DD23" s="344"/>
      <c r="DE23" s="344"/>
      <c r="DF23" s="344"/>
      <c r="DG23" s="344"/>
      <c r="DH23" s="344"/>
      <c r="DI23" s="344"/>
      <c r="DJ23" s="344"/>
      <c r="DK23" s="344"/>
      <c r="DL23" s="344"/>
      <c r="DM23" s="344"/>
      <c r="DN23" s="344"/>
      <c r="DO23" s="344"/>
      <c r="DP23" s="344"/>
      <c r="DQ23" s="344"/>
      <c r="DR23" s="344"/>
      <c r="DS23" s="344"/>
      <c r="DT23" s="344"/>
      <c r="DU23" s="344"/>
      <c r="DV23" s="344"/>
      <c r="DW23" s="344"/>
      <c r="DX23" s="344"/>
      <c r="DY23" s="344"/>
      <c r="DZ23" s="344"/>
      <c r="EA23" s="344"/>
      <c r="EB23" s="344"/>
      <c r="EC23" s="344"/>
      <c r="ED23" s="344"/>
      <c r="EE23" s="344"/>
      <c r="EF23" s="344"/>
      <c r="EG23" s="344"/>
      <c r="EH23" s="344"/>
      <c r="EI23" s="344"/>
      <c r="EJ23" s="344"/>
      <c r="EK23" s="344"/>
      <c r="EL23" s="344"/>
      <c r="EM23" s="344"/>
      <c r="EN23" s="344"/>
      <c r="EO23" s="344"/>
      <c r="EP23" s="344"/>
      <c r="EQ23" s="344"/>
      <c r="ER23" s="344"/>
      <c r="ES23" s="344"/>
      <c r="ET23" s="344"/>
      <c r="EU23" s="344"/>
      <c r="EV23" s="344"/>
      <c r="EW23" s="344"/>
      <c r="EX23" s="344"/>
      <c r="EY23" s="344"/>
      <c r="EZ23" s="344"/>
      <c r="FA23" s="344"/>
      <c r="FB23" s="344"/>
      <c r="FC23" s="344"/>
      <c r="FD23" s="344"/>
      <c r="FE23" s="344"/>
      <c r="FF23" s="344"/>
      <c r="FG23" s="344"/>
      <c r="FH23" s="344"/>
      <c r="FI23" s="344"/>
      <c r="FJ23" s="344"/>
      <c r="FK23" s="344"/>
      <c r="FL23" s="344"/>
      <c r="FM23" s="344"/>
      <c r="FN23" s="344"/>
      <c r="FO23" s="344"/>
      <c r="FP23" s="344"/>
      <c r="FQ23" s="344"/>
      <c r="FR23" s="344"/>
      <c r="FS23" s="344"/>
      <c r="FT23" s="344"/>
      <c r="FU23" s="344"/>
      <c r="FV23" s="344"/>
      <c r="FW23" s="344"/>
      <c r="FX23" s="344"/>
      <c r="FY23" s="344"/>
      <c r="FZ23" s="344"/>
      <c r="GA23" s="344"/>
      <c r="GB23" s="344"/>
      <c r="GC23" s="344"/>
      <c r="GD23" s="344"/>
      <c r="GE23" s="344"/>
      <c r="GF23" s="344"/>
      <c r="GG23" s="344"/>
      <c r="GH23" s="344"/>
      <c r="GI23" s="344"/>
      <c r="GJ23" s="344"/>
      <c r="GK23" s="344"/>
      <c r="GL23" s="344"/>
      <c r="GM23" s="344"/>
      <c r="GN23" s="344"/>
      <c r="GO23" s="344"/>
      <c r="GP23" s="344"/>
      <c r="GQ23" s="344"/>
      <c r="GR23" s="344"/>
      <c r="GS23" s="344"/>
      <c r="GT23" s="344"/>
      <c r="GU23" s="344"/>
      <c r="GV23" s="344"/>
      <c r="GW23" s="344"/>
      <c r="GX23" s="344"/>
      <c r="GY23" s="344"/>
      <c r="GZ23" s="344"/>
      <c r="HA23" s="344"/>
      <c r="HB23" s="344"/>
      <c r="HC23" s="344"/>
      <c r="HD23" s="344"/>
      <c r="HE23" s="344"/>
      <c r="HF23" s="344"/>
      <c r="HG23" s="344"/>
      <c r="HH23" s="344"/>
      <c r="HI23" s="344"/>
      <c r="HJ23" s="344"/>
      <c r="HK23" s="344"/>
      <c r="HL23" s="344"/>
      <c r="HM23" s="344"/>
      <c r="HN23" s="344"/>
      <c r="HO23" s="344"/>
      <c r="HP23" s="344"/>
      <c r="HQ23" s="344"/>
      <c r="HR23" s="344"/>
      <c r="HS23" s="344"/>
      <c r="HT23" s="344"/>
      <c r="HU23" s="344"/>
      <c r="HV23" s="344"/>
    </row>
    <row r="24" customFormat="false" ht="31.5" hidden="false" customHeight="true" outlineLevel="0" collapsed="false">
      <c r="A24" s="370"/>
      <c r="B24" s="379" t="s">
        <v>328</v>
      </c>
      <c r="C24" s="371"/>
      <c r="D24" s="371"/>
      <c r="E24" s="371"/>
      <c r="F24" s="372"/>
      <c r="G24" s="373"/>
      <c r="H24" s="371" t="n">
        <v>5</v>
      </c>
      <c r="I24" s="371" t="n">
        <v>5</v>
      </c>
      <c r="J24" s="372"/>
      <c r="K24" s="373"/>
      <c r="L24" s="375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2"/>
      <c r="AB24" s="376"/>
      <c r="AC24" s="375"/>
      <c r="AD24" s="371"/>
      <c r="AE24" s="371"/>
      <c r="AF24" s="371"/>
      <c r="AG24" s="371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  <c r="DY24" s="344"/>
      <c r="DZ24" s="344"/>
      <c r="EA24" s="344"/>
      <c r="EB24" s="344"/>
      <c r="EC24" s="344"/>
      <c r="ED24" s="344"/>
      <c r="EE24" s="344"/>
      <c r="EF24" s="344"/>
      <c r="EG24" s="344"/>
      <c r="EH24" s="344"/>
      <c r="EI24" s="344"/>
      <c r="EJ24" s="344"/>
      <c r="EK24" s="344"/>
      <c r="EL24" s="344"/>
      <c r="EM24" s="344"/>
      <c r="EN24" s="344"/>
      <c r="EO24" s="344"/>
      <c r="EP24" s="344"/>
      <c r="EQ24" s="344"/>
      <c r="ER24" s="344"/>
      <c r="ES24" s="344"/>
      <c r="ET24" s="344"/>
      <c r="EU24" s="344"/>
      <c r="EV24" s="344"/>
      <c r="EW24" s="344"/>
      <c r="EX24" s="344"/>
      <c r="EY24" s="344"/>
      <c r="EZ24" s="344"/>
      <c r="FA24" s="344"/>
      <c r="FB24" s="344"/>
      <c r="FC24" s="344"/>
      <c r="FD24" s="344"/>
      <c r="FE24" s="344"/>
      <c r="FF24" s="344"/>
      <c r="FG24" s="344"/>
      <c r="FH24" s="344"/>
      <c r="FI24" s="344"/>
      <c r="FJ24" s="344"/>
      <c r="FK24" s="344"/>
      <c r="FL24" s="344"/>
      <c r="FM24" s="344"/>
      <c r="FN24" s="344"/>
      <c r="FO24" s="344"/>
      <c r="FP24" s="344"/>
      <c r="FQ24" s="344"/>
      <c r="FR24" s="344"/>
      <c r="FS24" s="344"/>
      <c r="FT24" s="344"/>
      <c r="FU24" s="344"/>
      <c r="FV24" s="344"/>
      <c r="FW24" s="344"/>
      <c r="FX24" s="344"/>
      <c r="FY24" s="344"/>
      <c r="FZ24" s="344"/>
      <c r="GA24" s="344"/>
      <c r="GB24" s="344"/>
      <c r="GC24" s="344"/>
      <c r="GD24" s="344"/>
      <c r="GE24" s="344"/>
      <c r="GF24" s="344"/>
      <c r="GG24" s="344"/>
      <c r="GH24" s="344"/>
      <c r="GI24" s="344"/>
      <c r="GJ24" s="344"/>
      <c r="GK24" s="344"/>
      <c r="GL24" s="344"/>
      <c r="GM24" s="344"/>
      <c r="GN24" s="344"/>
      <c r="GO24" s="344"/>
      <c r="GP24" s="344"/>
      <c r="GQ24" s="344"/>
      <c r="GR24" s="344"/>
      <c r="GS24" s="344"/>
      <c r="GT24" s="344"/>
      <c r="GU24" s="344"/>
      <c r="GV24" s="344"/>
      <c r="GW24" s="344"/>
      <c r="GX24" s="344"/>
      <c r="GY24" s="344"/>
      <c r="GZ24" s="344"/>
      <c r="HA24" s="344"/>
      <c r="HB24" s="344"/>
      <c r="HC24" s="344"/>
      <c r="HD24" s="344"/>
      <c r="HE24" s="344"/>
      <c r="HF24" s="344"/>
      <c r="HG24" s="344"/>
      <c r="HH24" s="344"/>
      <c r="HI24" s="344"/>
      <c r="HJ24" s="344"/>
      <c r="HK24" s="344"/>
      <c r="HL24" s="344"/>
      <c r="HM24" s="344"/>
      <c r="HN24" s="344"/>
      <c r="HO24" s="344"/>
      <c r="HP24" s="344"/>
      <c r="HQ24" s="344"/>
      <c r="HR24" s="344"/>
      <c r="HS24" s="344"/>
      <c r="HT24" s="344"/>
      <c r="HU24" s="344"/>
      <c r="HV24" s="344"/>
    </row>
    <row r="25" customFormat="false" ht="31.5" hidden="false" customHeight="true" outlineLevel="0" collapsed="false">
      <c r="A25" s="370"/>
      <c r="B25" s="379" t="s">
        <v>329</v>
      </c>
      <c r="C25" s="371"/>
      <c r="D25" s="371"/>
      <c r="E25" s="371"/>
      <c r="F25" s="372"/>
      <c r="G25" s="373"/>
      <c r="H25" s="371" t="n">
        <v>5</v>
      </c>
      <c r="I25" s="371" t="n">
        <v>5</v>
      </c>
      <c r="J25" s="372"/>
      <c r="K25" s="373"/>
      <c r="L25" s="375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2"/>
      <c r="AB25" s="376"/>
      <c r="AC25" s="375"/>
      <c r="AD25" s="371"/>
      <c r="AE25" s="371"/>
      <c r="AF25" s="371"/>
      <c r="AG25" s="371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  <c r="DY25" s="344"/>
      <c r="DZ25" s="344"/>
      <c r="EA25" s="344"/>
      <c r="EB25" s="344"/>
      <c r="EC25" s="344"/>
      <c r="ED25" s="344"/>
      <c r="EE25" s="344"/>
      <c r="EF25" s="344"/>
      <c r="EG25" s="344"/>
      <c r="EH25" s="344"/>
      <c r="EI25" s="344"/>
      <c r="EJ25" s="344"/>
      <c r="EK25" s="344"/>
      <c r="EL25" s="344"/>
      <c r="EM25" s="344"/>
      <c r="EN25" s="344"/>
      <c r="EO25" s="344"/>
      <c r="EP25" s="344"/>
      <c r="EQ25" s="344"/>
      <c r="ER25" s="344"/>
      <c r="ES25" s="344"/>
      <c r="ET25" s="344"/>
      <c r="EU25" s="344"/>
      <c r="EV25" s="344"/>
      <c r="EW25" s="344"/>
      <c r="EX25" s="344"/>
      <c r="EY25" s="344"/>
      <c r="EZ25" s="344"/>
      <c r="FA25" s="344"/>
      <c r="FB25" s="344"/>
      <c r="FC25" s="344"/>
      <c r="FD25" s="344"/>
      <c r="FE25" s="344"/>
      <c r="FF25" s="344"/>
      <c r="FG25" s="344"/>
      <c r="FH25" s="344"/>
      <c r="FI25" s="344"/>
      <c r="FJ25" s="344"/>
      <c r="FK25" s="344"/>
      <c r="FL25" s="344"/>
      <c r="FM25" s="344"/>
      <c r="FN25" s="344"/>
      <c r="FO25" s="344"/>
      <c r="FP25" s="344"/>
      <c r="FQ25" s="344"/>
      <c r="FR25" s="344"/>
      <c r="FS25" s="344"/>
      <c r="FT25" s="344"/>
      <c r="FU25" s="344"/>
      <c r="FV25" s="344"/>
      <c r="FW25" s="344"/>
      <c r="FX25" s="344"/>
      <c r="FY25" s="344"/>
      <c r="FZ25" s="344"/>
      <c r="GA25" s="344"/>
      <c r="GB25" s="344"/>
      <c r="GC25" s="344"/>
      <c r="GD25" s="344"/>
      <c r="GE25" s="344"/>
      <c r="GF25" s="344"/>
      <c r="GG25" s="344"/>
      <c r="GH25" s="344"/>
      <c r="GI25" s="344"/>
      <c r="GJ25" s="344"/>
      <c r="GK25" s="344"/>
      <c r="GL25" s="344"/>
      <c r="GM25" s="344"/>
      <c r="GN25" s="344"/>
      <c r="GO25" s="344"/>
      <c r="GP25" s="344"/>
      <c r="GQ25" s="344"/>
      <c r="GR25" s="344"/>
      <c r="GS25" s="344"/>
      <c r="GT25" s="344"/>
      <c r="GU25" s="344"/>
      <c r="GV25" s="344"/>
      <c r="GW25" s="344"/>
      <c r="GX25" s="344"/>
      <c r="GY25" s="344"/>
      <c r="GZ25" s="344"/>
      <c r="HA25" s="344"/>
      <c r="HB25" s="344"/>
      <c r="HC25" s="344"/>
      <c r="HD25" s="344"/>
      <c r="HE25" s="344"/>
      <c r="HF25" s="344"/>
      <c r="HG25" s="344"/>
      <c r="HH25" s="344"/>
      <c r="HI25" s="344"/>
      <c r="HJ25" s="344"/>
      <c r="HK25" s="344"/>
      <c r="HL25" s="344"/>
      <c r="HM25" s="344"/>
      <c r="HN25" s="344"/>
      <c r="HO25" s="344"/>
      <c r="HP25" s="344"/>
      <c r="HQ25" s="344"/>
      <c r="HR25" s="344"/>
      <c r="HS25" s="344"/>
      <c r="HT25" s="344"/>
      <c r="HU25" s="344"/>
      <c r="HV25" s="344"/>
    </row>
    <row r="26" customFormat="false" ht="31.5" hidden="false" customHeight="true" outlineLevel="0" collapsed="false">
      <c r="A26" s="370"/>
      <c r="B26" s="379"/>
      <c r="C26" s="371"/>
      <c r="D26" s="371"/>
      <c r="E26" s="371"/>
      <c r="F26" s="372"/>
      <c r="G26" s="373"/>
      <c r="H26" s="371"/>
      <c r="I26" s="371"/>
      <c r="J26" s="372"/>
      <c r="K26" s="373"/>
      <c r="L26" s="375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2"/>
      <c r="AB26" s="376"/>
      <c r="AC26" s="375"/>
      <c r="AD26" s="371"/>
      <c r="AE26" s="371"/>
      <c r="AF26" s="371"/>
      <c r="AG26" s="371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  <c r="EB26" s="344"/>
      <c r="EC26" s="344"/>
      <c r="ED26" s="344"/>
      <c r="EE26" s="344"/>
      <c r="EF26" s="344"/>
      <c r="EG26" s="344"/>
      <c r="EH26" s="344"/>
      <c r="EI26" s="344"/>
      <c r="EJ26" s="344"/>
      <c r="EK26" s="344"/>
      <c r="EL26" s="344"/>
      <c r="EM26" s="344"/>
      <c r="EN26" s="344"/>
      <c r="EO26" s="344"/>
      <c r="EP26" s="344"/>
      <c r="EQ26" s="344"/>
      <c r="ER26" s="344"/>
      <c r="ES26" s="344"/>
      <c r="ET26" s="344"/>
      <c r="EU26" s="344"/>
      <c r="EV26" s="344"/>
      <c r="EW26" s="344"/>
      <c r="EX26" s="344"/>
      <c r="EY26" s="344"/>
      <c r="EZ26" s="344"/>
      <c r="FA26" s="344"/>
      <c r="FB26" s="344"/>
      <c r="FC26" s="344"/>
      <c r="FD26" s="344"/>
      <c r="FE26" s="344"/>
      <c r="FF26" s="344"/>
      <c r="FG26" s="344"/>
      <c r="FH26" s="344"/>
      <c r="FI26" s="344"/>
      <c r="FJ26" s="344"/>
      <c r="FK26" s="344"/>
      <c r="FL26" s="344"/>
      <c r="FM26" s="344"/>
      <c r="FN26" s="344"/>
      <c r="FO26" s="344"/>
      <c r="FP26" s="344"/>
      <c r="FQ26" s="344"/>
      <c r="FR26" s="344"/>
      <c r="FS26" s="344"/>
      <c r="FT26" s="344"/>
      <c r="FU26" s="344"/>
      <c r="FV26" s="344"/>
      <c r="FW26" s="344"/>
      <c r="FX26" s="344"/>
      <c r="FY26" s="344"/>
      <c r="FZ26" s="344"/>
      <c r="GA26" s="344"/>
      <c r="GB26" s="344"/>
      <c r="GC26" s="344"/>
      <c r="GD26" s="344"/>
      <c r="GE26" s="344"/>
      <c r="GF26" s="344"/>
      <c r="GG26" s="344"/>
      <c r="GH26" s="344"/>
      <c r="GI26" s="344"/>
      <c r="GJ26" s="344"/>
      <c r="GK26" s="344"/>
      <c r="GL26" s="344"/>
      <c r="GM26" s="344"/>
      <c r="GN26" s="344"/>
      <c r="GO26" s="344"/>
      <c r="GP26" s="344"/>
      <c r="GQ26" s="344"/>
      <c r="GR26" s="344"/>
      <c r="GS26" s="344"/>
      <c r="GT26" s="344"/>
      <c r="GU26" s="344"/>
      <c r="GV26" s="344"/>
      <c r="GW26" s="344"/>
      <c r="GX26" s="344"/>
      <c r="GY26" s="344"/>
      <c r="GZ26" s="344"/>
      <c r="HA26" s="344"/>
      <c r="HB26" s="344"/>
      <c r="HC26" s="344"/>
      <c r="HD26" s="344"/>
      <c r="HE26" s="344"/>
      <c r="HF26" s="344"/>
      <c r="HG26" s="344"/>
      <c r="HH26" s="344"/>
      <c r="HI26" s="344"/>
      <c r="HJ26" s="344"/>
      <c r="HK26" s="344"/>
      <c r="HL26" s="344"/>
      <c r="HM26" s="344"/>
      <c r="HN26" s="344"/>
      <c r="HO26" s="344"/>
      <c r="HP26" s="344"/>
      <c r="HQ26" s="344"/>
      <c r="HR26" s="344"/>
      <c r="HS26" s="344"/>
      <c r="HT26" s="344"/>
      <c r="HU26" s="344"/>
      <c r="HV26" s="344"/>
    </row>
    <row r="27" customFormat="false" ht="31.5" hidden="false" customHeight="true" outlineLevel="0" collapsed="false">
      <c r="A27" s="370"/>
      <c r="B27" s="379"/>
      <c r="C27" s="371"/>
      <c r="D27" s="371"/>
      <c r="E27" s="371"/>
      <c r="F27" s="372"/>
      <c r="G27" s="373"/>
      <c r="H27" s="371"/>
      <c r="I27" s="371"/>
      <c r="J27" s="372"/>
      <c r="K27" s="373"/>
      <c r="L27" s="375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2"/>
      <c r="AB27" s="376"/>
      <c r="AC27" s="375"/>
      <c r="AD27" s="371"/>
      <c r="AE27" s="371"/>
      <c r="AF27" s="371"/>
      <c r="AG27" s="371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  <c r="BW27" s="344"/>
      <c r="BX27" s="344"/>
      <c r="BY27" s="344"/>
      <c r="BZ27" s="344"/>
      <c r="CA27" s="344"/>
      <c r="CB27" s="344"/>
      <c r="CC27" s="344"/>
      <c r="CD27" s="344"/>
      <c r="CE27" s="344"/>
      <c r="CF27" s="344"/>
      <c r="CG27" s="344"/>
      <c r="CH27" s="344"/>
      <c r="CI27" s="344"/>
      <c r="CJ27" s="344"/>
      <c r="CK27" s="344"/>
      <c r="CL27" s="344"/>
      <c r="CM27" s="344"/>
      <c r="CN27" s="344"/>
      <c r="CO27" s="344"/>
      <c r="CP27" s="344"/>
      <c r="CQ27" s="344"/>
      <c r="CR27" s="344"/>
      <c r="CS27" s="344"/>
      <c r="CT27" s="344"/>
      <c r="CU27" s="344"/>
      <c r="CV27" s="344"/>
      <c r="CW27" s="344"/>
      <c r="CX27" s="344"/>
      <c r="CY27" s="344"/>
      <c r="CZ27" s="344"/>
      <c r="DA27" s="344"/>
      <c r="DB27" s="344"/>
      <c r="DC27" s="344"/>
      <c r="DD27" s="344"/>
      <c r="DE27" s="344"/>
      <c r="DF27" s="344"/>
      <c r="DG27" s="344"/>
      <c r="DH27" s="344"/>
      <c r="DI27" s="344"/>
      <c r="DJ27" s="344"/>
      <c r="DK27" s="344"/>
      <c r="DL27" s="344"/>
      <c r="DM27" s="344"/>
      <c r="DN27" s="344"/>
      <c r="DO27" s="344"/>
      <c r="DP27" s="344"/>
      <c r="DQ27" s="344"/>
      <c r="DR27" s="344"/>
      <c r="DS27" s="344"/>
      <c r="DT27" s="344"/>
      <c r="DU27" s="344"/>
      <c r="DV27" s="344"/>
      <c r="DW27" s="344"/>
      <c r="DX27" s="344"/>
      <c r="DY27" s="344"/>
      <c r="DZ27" s="344"/>
      <c r="EA27" s="344"/>
      <c r="EB27" s="344"/>
      <c r="EC27" s="344"/>
      <c r="ED27" s="344"/>
      <c r="EE27" s="344"/>
      <c r="EF27" s="344"/>
      <c r="EG27" s="344"/>
      <c r="EH27" s="344"/>
      <c r="EI27" s="344"/>
      <c r="EJ27" s="344"/>
      <c r="EK27" s="344"/>
      <c r="EL27" s="344"/>
      <c r="EM27" s="344"/>
      <c r="EN27" s="344"/>
      <c r="EO27" s="344"/>
      <c r="EP27" s="344"/>
      <c r="EQ27" s="344"/>
      <c r="ER27" s="344"/>
      <c r="ES27" s="344"/>
      <c r="ET27" s="344"/>
      <c r="EU27" s="344"/>
      <c r="EV27" s="344"/>
      <c r="EW27" s="344"/>
      <c r="EX27" s="344"/>
      <c r="EY27" s="344"/>
      <c r="EZ27" s="344"/>
      <c r="FA27" s="344"/>
      <c r="FB27" s="344"/>
      <c r="FC27" s="344"/>
      <c r="FD27" s="344"/>
      <c r="FE27" s="344"/>
      <c r="FF27" s="344"/>
      <c r="FG27" s="344"/>
      <c r="FH27" s="344"/>
      <c r="FI27" s="344"/>
      <c r="FJ27" s="344"/>
      <c r="FK27" s="344"/>
      <c r="FL27" s="344"/>
      <c r="FM27" s="344"/>
      <c r="FN27" s="344"/>
      <c r="FO27" s="344"/>
      <c r="FP27" s="344"/>
      <c r="FQ27" s="344"/>
      <c r="FR27" s="344"/>
      <c r="FS27" s="344"/>
      <c r="FT27" s="344"/>
      <c r="FU27" s="344"/>
      <c r="FV27" s="344"/>
      <c r="FW27" s="344"/>
      <c r="FX27" s="344"/>
      <c r="FY27" s="344"/>
      <c r="FZ27" s="344"/>
      <c r="GA27" s="344"/>
      <c r="GB27" s="344"/>
      <c r="GC27" s="344"/>
      <c r="GD27" s="344"/>
      <c r="GE27" s="344"/>
      <c r="GF27" s="344"/>
      <c r="GG27" s="344"/>
      <c r="GH27" s="344"/>
      <c r="GI27" s="344"/>
      <c r="GJ27" s="344"/>
      <c r="GK27" s="344"/>
      <c r="GL27" s="344"/>
      <c r="GM27" s="344"/>
      <c r="GN27" s="344"/>
      <c r="GO27" s="344"/>
      <c r="GP27" s="344"/>
      <c r="GQ27" s="344"/>
      <c r="GR27" s="344"/>
      <c r="GS27" s="344"/>
      <c r="GT27" s="344"/>
      <c r="GU27" s="344"/>
      <c r="GV27" s="344"/>
      <c r="GW27" s="344"/>
      <c r="GX27" s="344"/>
      <c r="GY27" s="344"/>
      <c r="GZ27" s="344"/>
      <c r="HA27" s="344"/>
      <c r="HB27" s="344"/>
      <c r="HC27" s="344"/>
      <c r="HD27" s="344"/>
      <c r="HE27" s="344"/>
      <c r="HF27" s="344"/>
      <c r="HG27" s="344"/>
      <c r="HH27" s="344"/>
      <c r="HI27" s="344"/>
      <c r="HJ27" s="344"/>
      <c r="HK27" s="344"/>
      <c r="HL27" s="344"/>
      <c r="HM27" s="344"/>
      <c r="HN27" s="344"/>
      <c r="HO27" s="344"/>
      <c r="HP27" s="344"/>
      <c r="HQ27" s="344"/>
      <c r="HR27" s="344"/>
      <c r="HS27" s="344"/>
      <c r="HT27" s="344"/>
      <c r="HU27" s="344"/>
      <c r="HV27" s="344"/>
    </row>
    <row r="28" customFormat="false" ht="31.5" hidden="false" customHeight="true" outlineLevel="0" collapsed="false">
      <c r="A28" s="370"/>
      <c r="B28" s="379"/>
      <c r="C28" s="371"/>
      <c r="D28" s="371"/>
      <c r="E28" s="371"/>
      <c r="F28" s="372"/>
      <c r="G28" s="373"/>
      <c r="H28" s="371"/>
      <c r="I28" s="371"/>
      <c r="J28" s="372"/>
      <c r="K28" s="373"/>
      <c r="L28" s="375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2"/>
      <c r="AB28" s="376"/>
      <c r="AC28" s="375"/>
      <c r="AD28" s="371"/>
      <c r="AE28" s="371"/>
      <c r="AF28" s="371"/>
      <c r="AG28" s="371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44"/>
      <c r="ER28" s="344"/>
      <c r="ES28" s="344"/>
      <c r="ET28" s="344"/>
      <c r="EU28" s="344"/>
      <c r="EV28" s="344"/>
      <c r="EW28" s="344"/>
      <c r="EX28" s="344"/>
      <c r="EY28" s="344"/>
      <c r="EZ28" s="344"/>
      <c r="FA28" s="344"/>
      <c r="FB28" s="344"/>
      <c r="FC28" s="344"/>
      <c r="FD28" s="344"/>
      <c r="FE28" s="344"/>
      <c r="FF28" s="344"/>
      <c r="FG28" s="344"/>
      <c r="FH28" s="344"/>
      <c r="FI28" s="344"/>
      <c r="FJ28" s="344"/>
      <c r="FK28" s="344"/>
      <c r="FL28" s="344"/>
      <c r="FM28" s="344"/>
      <c r="FN28" s="344"/>
      <c r="FO28" s="344"/>
      <c r="FP28" s="344"/>
      <c r="FQ28" s="344"/>
      <c r="FR28" s="344"/>
      <c r="FS28" s="344"/>
      <c r="FT28" s="344"/>
      <c r="FU28" s="344"/>
      <c r="FV28" s="344"/>
      <c r="FW28" s="344"/>
      <c r="FX28" s="344"/>
      <c r="FY28" s="344"/>
      <c r="FZ28" s="344"/>
      <c r="GA28" s="344"/>
      <c r="GB28" s="344"/>
      <c r="GC28" s="344"/>
      <c r="GD28" s="344"/>
      <c r="GE28" s="344"/>
      <c r="GF28" s="344"/>
      <c r="GG28" s="344"/>
      <c r="GH28" s="344"/>
      <c r="GI28" s="344"/>
      <c r="GJ28" s="344"/>
      <c r="GK28" s="344"/>
      <c r="GL28" s="344"/>
      <c r="GM28" s="344"/>
      <c r="GN28" s="344"/>
      <c r="GO28" s="344"/>
      <c r="GP28" s="344"/>
      <c r="GQ28" s="344"/>
      <c r="GR28" s="344"/>
      <c r="GS28" s="344"/>
      <c r="GT28" s="344"/>
      <c r="GU28" s="344"/>
      <c r="GV28" s="344"/>
      <c r="GW28" s="344"/>
      <c r="GX28" s="344"/>
      <c r="GY28" s="344"/>
      <c r="GZ28" s="344"/>
      <c r="HA28" s="344"/>
      <c r="HB28" s="344"/>
      <c r="HC28" s="344"/>
      <c r="HD28" s="344"/>
      <c r="HE28" s="344"/>
      <c r="HF28" s="344"/>
      <c r="HG28" s="344"/>
      <c r="HH28" s="344"/>
      <c r="HI28" s="344"/>
      <c r="HJ28" s="344"/>
      <c r="HK28" s="344"/>
      <c r="HL28" s="344"/>
      <c r="HM28" s="344"/>
      <c r="HN28" s="344"/>
      <c r="HO28" s="344"/>
      <c r="HP28" s="344"/>
      <c r="HQ28" s="344"/>
      <c r="HR28" s="344"/>
      <c r="HS28" s="344"/>
      <c r="HT28" s="344"/>
      <c r="HU28" s="344"/>
      <c r="HV28" s="344"/>
    </row>
    <row r="29" customFormat="false" ht="31.5" hidden="false" customHeight="true" outlineLevel="0" collapsed="false">
      <c r="A29" s="370"/>
      <c r="B29" s="379"/>
      <c r="C29" s="371"/>
      <c r="D29" s="371"/>
      <c r="E29" s="371"/>
      <c r="F29" s="372"/>
      <c r="G29" s="373"/>
      <c r="H29" s="371"/>
      <c r="I29" s="371"/>
      <c r="J29" s="372"/>
      <c r="K29" s="373"/>
      <c r="L29" s="375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2"/>
      <c r="AB29" s="376"/>
      <c r="AC29" s="375"/>
      <c r="AD29" s="371"/>
      <c r="AE29" s="371"/>
      <c r="AF29" s="371"/>
      <c r="AG29" s="371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44"/>
      <c r="ER29" s="344"/>
      <c r="ES29" s="344"/>
      <c r="ET29" s="344"/>
      <c r="EU29" s="344"/>
      <c r="EV29" s="344"/>
      <c r="EW29" s="344"/>
      <c r="EX29" s="344"/>
      <c r="EY29" s="344"/>
      <c r="EZ29" s="344"/>
      <c r="FA29" s="344"/>
      <c r="FB29" s="344"/>
      <c r="FC29" s="344"/>
      <c r="FD29" s="344"/>
      <c r="FE29" s="344"/>
      <c r="FF29" s="344"/>
      <c r="FG29" s="344"/>
      <c r="FH29" s="344"/>
      <c r="FI29" s="344"/>
      <c r="FJ29" s="344"/>
      <c r="FK29" s="344"/>
      <c r="FL29" s="344"/>
      <c r="FM29" s="344"/>
      <c r="FN29" s="344"/>
      <c r="FO29" s="344"/>
      <c r="FP29" s="344"/>
      <c r="FQ29" s="344"/>
      <c r="FR29" s="344"/>
      <c r="FS29" s="344"/>
      <c r="FT29" s="344"/>
      <c r="FU29" s="344"/>
      <c r="FV29" s="344"/>
      <c r="FW29" s="344"/>
      <c r="FX29" s="344"/>
      <c r="FY29" s="344"/>
      <c r="FZ29" s="344"/>
      <c r="GA29" s="344"/>
      <c r="GB29" s="344"/>
      <c r="GC29" s="344"/>
      <c r="GD29" s="344"/>
      <c r="GE29" s="344"/>
      <c r="GF29" s="344"/>
      <c r="GG29" s="344"/>
      <c r="GH29" s="344"/>
      <c r="GI29" s="344"/>
      <c r="GJ29" s="344"/>
      <c r="GK29" s="344"/>
      <c r="GL29" s="344"/>
      <c r="GM29" s="344"/>
      <c r="GN29" s="344"/>
      <c r="GO29" s="344"/>
      <c r="GP29" s="344"/>
      <c r="GQ29" s="344"/>
      <c r="GR29" s="344"/>
      <c r="GS29" s="344"/>
      <c r="GT29" s="344"/>
      <c r="GU29" s="344"/>
      <c r="GV29" s="344"/>
      <c r="GW29" s="344"/>
      <c r="GX29" s="344"/>
      <c r="GY29" s="344"/>
      <c r="GZ29" s="344"/>
      <c r="HA29" s="344"/>
      <c r="HB29" s="344"/>
      <c r="HC29" s="344"/>
      <c r="HD29" s="344"/>
      <c r="HE29" s="344"/>
      <c r="HF29" s="344"/>
      <c r="HG29" s="344"/>
      <c r="HH29" s="344"/>
      <c r="HI29" s="344"/>
      <c r="HJ29" s="344"/>
      <c r="HK29" s="344"/>
      <c r="HL29" s="344"/>
      <c r="HM29" s="344"/>
      <c r="HN29" s="344"/>
      <c r="HO29" s="344"/>
      <c r="HP29" s="344"/>
      <c r="HQ29" s="344"/>
      <c r="HR29" s="344"/>
      <c r="HS29" s="344"/>
      <c r="HT29" s="344"/>
      <c r="HU29" s="344"/>
      <c r="HV29" s="344"/>
    </row>
    <row r="30" customFormat="false" ht="31.5" hidden="false" customHeight="true" outlineLevel="0" collapsed="false">
      <c r="A30" s="370"/>
      <c r="B30" s="379"/>
      <c r="C30" s="371"/>
      <c r="D30" s="371"/>
      <c r="E30" s="371"/>
      <c r="F30" s="372"/>
      <c r="G30" s="373"/>
      <c r="H30" s="371"/>
      <c r="I30" s="371"/>
      <c r="J30" s="372"/>
      <c r="K30" s="373"/>
      <c r="L30" s="375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2"/>
      <c r="AB30" s="376"/>
      <c r="AC30" s="375"/>
      <c r="AD30" s="371"/>
      <c r="AE30" s="371"/>
      <c r="AF30" s="371"/>
      <c r="AG30" s="371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344"/>
      <c r="FG30" s="344"/>
      <c r="FH30" s="344"/>
      <c r="FI30" s="344"/>
      <c r="FJ30" s="344"/>
      <c r="FK30" s="344"/>
      <c r="FL30" s="344"/>
      <c r="FM30" s="344"/>
      <c r="FN30" s="344"/>
      <c r="FO30" s="344"/>
      <c r="FP30" s="344"/>
      <c r="FQ30" s="344"/>
      <c r="FR30" s="344"/>
      <c r="FS30" s="344"/>
      <c r="FT30" s="344"/>
      <c r="FU30" s="344"/>
      <c r="FV30" s="344"/>
      <c r="FW30" s="344"/>
      <c r="FX30" s="344"/>
      <c r="FY30" s="344"/>
      <c r="FZ30" s="344"/>
      <c r="GA30" s="344"/>
      <c r="GB30" s="344"/>
      <c r="GC30" s="344"/>
      <c r="GD30" s="344"/>
      <c r="GE30" s="344"/>
      <c r="GF30" s="344"/>
      <c r="GG30" s="344"/>
      <c r="GH30" s="344"/>
      <c r="GI30" s="344"/>
      <c r="GJ30" s="344"/>
      <c r="GK30" s="344"/>
      <c r="GL30" s="344"/>
      <c r="GM30" s="344"/>
      <c r="GN30" s="344"/>
      <c r="GO30" s="344"/>
      <c r="GP30" s="344"/>
      <c r="GQ30" s="344"/>
      <c r="GR30" s="344"/>
      <c r="GS30" s="344"/>
      <c r="GT30" s="344"/>
      <c r="GU30" s="344"/>
      <c r="GV30" s="344"/>
      <c r="GW30" s="344"/>
      <c r="GX30" s="344"/>
      <c r="GY30" s="344"/>
      <c r="GZ30" s="344"/>
      <c r="HA30" s="344"/>
      <c r="HB30" s="344"/>
      <c r="HC30" s="344"/>
      <c r="HD30" s="344"/>
      <c r="HE30" s="344"/>
      <c r="HF30" s="344"/>
      <c r="HG30" s="344"/>
      <c r="HH30" s="344"/>
      <c r="HI30" s="344"/>
      <c r="HJ30" s="344"/>
      <c r="HK30" s="344"/>
      <c r="HL30" s="344"/>
      <c r="HM30" s="344"/>
      <c r="HN30" s="344"/>
      <c r="HO30" s="344"/>
      <c r="HP30" s="344"/>
      <c r="HQ30" s="344"/>
      <c r="HR30" s="344"/>
      <c r="HS30" s="344"/>
      <c r="HT30" s="344"/>
      <c r="HU30" s="344"/>
      <c r="HV30" s="344"/>
    </row>
    <row r="31" customFormat="false" ht="31.5" hidden="false" customHeight="true" outlineLevel="0" collapsed="false">
      <c r="A31" s="370"/>
      <c r="B31" s="379"/>
      <c r="C31" s="371"/>
      <c r="D31" s="371"/>
      <c r="E31" s="371"/>
      <c r="F31" s="372"/>
      <c r="G31" s="373"/>
      <c r="H31" s="371"/>
      <c r="I31" s="371"/>
      <c r="J31" s="372"/>
      <c r="K31" s="373"/>
      <c r="L31" s="375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2"/>
      <c r="AB31" s="376"/>
      <c r="AC31" s="375"/>
      <c r="AD31" s="371"/>
      <c r="AE31" s="371"/>
      <c r="AF31" s="371"/>
      <c r="AG31" s="371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  <c r="DY31" s="344"/>
      <c r="DZ31" s="344"/>
      <c r="EA31" s="344"/>
      <c r="EB31" s="344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344"/>
      <c r="FG31" s="344"/>
      <c r="FH31" s="344"/>
      <c r="FI31" s="344"/>
      <c r="FJ31" s="344"/>
      <c r="FK31" s="344"/>
      <c r="FL31" s="344"/>
      <c r="FM31" s="344"/>
      <c r="FN31" s="344"/>
      <c r="FO31" s="344"/>
      <c r="FP31" s="344"/>
      <c r="FQ31" s="344"/>
      <c r="FR31" s="344"/>
      <c r="FS31" s="344"/>
      <c r="FT31" s="344"/>
      <c r="FU31" s="344"/>
      <c r="FV31" s="344"/>
      <c r="FW31" s="344"/>
      <c r="FX31" s="344"/>
      <c r="FY31" s="344"/>
      <c r="FZ31" s="344"/>
      <c r="GA31" s="344"/>
      <c r="GB31" s="344"/>
      <c r="GC31" s="344"/>
      <c r="GD31" s="344"/>
      <c r="GE31" s="344"/>
      <c r="GF31" s="344"/>
      <c r="GG31" s="344"/>
      <c r="GH31" s="344"/>
      <c r="GI31" s="344"/>
      <c r="GJ31" s="344"/>
      <c r="GK31" s="344"/>
      <c r="GL31" s="344"/>
      <c r="GM31" s="344"/>
      <c r="GN31" s="344"/>
      <c r="GO31" s="344"/>
      <c r="GP31" s="344"/>
      <c r="GQ31" s="344"/>
      <c r="GR31" s="344"/>
      <c r="GS31" s="344"/>
      <c r="GT31" s="344"/>
      <c r="GU31" s="344"/>
      <c r="GV31" s="344"/>
      <c r="GW31" s="344"/>
      <c r="GX31" s="344"/>
      <c r="GY31" s="344"/>
      <c r="GZ31" s="344"/>
      <c r="HA31" s="344"/>
      <c r="HB31" s="344"/>
      <c r="HC31" s="344"/>
      <c r="HD31" s="344"/>
      <c r="HE31" s="344"/>
      <c r="HF31" s="344"/>
      <c r="HG31" s="344"/>
      <c r="HH31" s="344"/>
      <c r="HI31" s="344"/>
      <c r="HJ31" s="344"/>
      <c r="HK31" s="344"/>
      <c r="HL31" s="344"/>
      <c r="HM31" s="344"/>
      <c r="HN31" s="344"/>
      <c r="HO31" s="344"/>
      <c r="HP31" s="344"/>
      <c r="HQ31" s="344"/>
      <c r="HR31" s="344"/>
      <c r="HS31" s="344"/>
      <c r="HT31" s="344"/>
      <c r="HU31" s="344"/>
      <c r="HV31" s="344"/>
    </row>
    <row r="32" customFormat="false" ht="31.5" hidden="false" customHeight="true" outlineLevel="0" collapsed="false">
      <c r="A32" s="370"/>
      <c r="B32" s="379"/>
      <c r="C32" s="371"/>
      <c r="D32" s="371"/>
      <c r="E32" s="371"/>
      <c r="F32" s="372"/>
      <c r="G32" s="373"/>
      <c r="H32" s="371"/>
      <c r="I32" s="371"/>
      <c r="J32" s="372"/>
      <c r="K32" s="373"/>
      <c r="L32" s="375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2"/>
      <c r="AB32" s="376"/>
      <c r="AC32" s="375"/>
      <c r="AD32" s="371"/>
      <c r="AE32" s="371"/>
      <c r="AF32" s="371"/>
      <c r="AG32" s="371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344"/>
      <c r="DY32" s="344"/>
      <c r="DZ32" s="344"/>
      <c r="EA32" s="344"/>
      <c r="EB32" s="344"/>
      <c r="EC32" s="344"/>
      <c r="ED32" s="344"/>
      <c r="EE32" s="344"/>
      <c r="EF32" s="344"/>
      <c r="EG32" s="344"/>
      <c r="EH32" s="344"/>
      <c r="EI32" s="344"/>
      <c r="EJ32" s="344"/>
      <c r="EK32" s="344"/>
      <c r="EL32" s="344"/>
      <c r="EM32" s="344"/>
      <c r="EN32" s="344"/>
      <c r="EO32" s="344"/>
      <c r="EP32" s="344"/>
      <c r="EQ32" s="344"/>
      <c r="ER32" s="344"/>
      <c r="ES32" s="344"/>
      <c r="ET32" s="344"/>
      <c r="EU32" s="344"/>
      <c r="EV32" s="344"/>
      <c r="EW32" s="344"/>
      <c r="EX32" s="344"/>
      <c r="EY32" s="344"/>
      <c r="EZ32" s="344"/>
      <c r="FA32" s="344"/>
      <c r="FB32" s="344"/>
      <c r="FC32" s="344"/>
      <c r="FD32" s="344"/>
      <c r="FE32" s="344"/>
      <c r="FF32" s="344"/>
      <c r="FG32" s="344"/>
      <c r="FH32" s="344"/>
      <c r="FI32" s="344"/>
      <c r="FJ32" s="344"/>
      <c r="FK32" s="344"/>
      <c r="FL32" s="344"/>
      <c r="FM32" s="344"/>
      <c r="FN32" s="344"/>
      <c r="FO32" s="344"/>
      <c r="FP32" s="344"/>
      <c r="FQ32" s="344"/>
      <c r="FR32" s="344"/>
      <c r="FS32" s="344"/>
      <c r="FT32" s="344"/>
      <c r="FU32" s="344"/>
      <c r="FV32" s="344"/>
      <c r="FW32" s="344"/>
      <c r="FX32" s="344"/>
      <c r="FY32" s="344"/>
      <c r="FZ32" s="344"/>
      <c r="GA32" s="344"/>
      <c r="GB32" s="344"/>
      <c r="GC32" s="344"/>
      <c r="GD32" s="344"/>
      <c r="GE32" s="344"/>
      <c r="GF32" s="344"/>
      <c r="GG32" s="344"/>
      <c r="GH32" s="344"/>
      <c r="GI32" s="344"/>
      <c r="GJ32" s="344"/>
      <c r="GK32" s="344"/>
      <c r="GL32" s="344"/>
      <c r="GM32" s="344"/>
      <c r="GN32" s="344"/>
      <c r="GO32" s="344"/>
      <c r="GP32" s="344"/>
      <c r="GQ32" s="344"/>
      <c r="GR32" s="344"/>
      <c r="GS32" s="344"/>
      <c r="GT32" s="344"/>
      <c r="GU32" s="344"/>
      <c r="GV32" s="344"/>
      <c r="GW32" s="344"/>
      <c r="GX32" s="344"/>
      <c r="GY32" s="344"/>
      <c r="GZ32" s="344"/>
      <c r="HA32" s="344"/>
      <c r="HB32" s="344"/>
      <c r="HC32" s="344"/>
      <c r="HD32" s="344"/>
      <c r="HE32" s="344"/>
      <c r="HF32" s="344"/>
      <c r="HG32" s="344"/>
      <c r="HH32" s="344"/>
      <c r="HI32" s="344"/>
      <c r="HJ32" s="344"/>
      <c r="HK32" s="344"/>
      <c r="HL32" s="344"/>
      <c r="HM32" s="344"/>
      <c r="HN32" s="344"/>
      <c r="HO32" s="344"/>
      <c r="HP32" s="344"/>
      <c r="HQ32" s="344"/>
      <c r="HR32" s="344"/>
      <c r="HS32" s="344"/>
      <c r="HT32" s="344"/>
      <c r="HU32" s="344"/>
      <c r="HV32" s="344"/>
    </row>
    <row r="33" customFormat="false" ht="31.5" hidden="false" customHeight="true" outlineLevel="0" collapsed="false">
      <c r="A33" s="370"/>
      <c r="B33" s="379"/>
      <c r="C33" s="371"/>
      <c r="D33" s="371"/>
      <c r="E33" s="371"/>
      <c r="F33" s="372"/>
      <c r="G33" s="373"/>
      <c r="H33" s="371"/>
      <c r="I33" s="371"/>
      <c r="J33" s="372"/>
      <c r="K33" s="373"/>
      <c r="L33" s="375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2"/>
      <c r="AB33" s="376"/>
      <c r="AC33" s="375"/>
      <c r="AD33" s="371"/>
      <c r="AE33" s="371"/>
      <c r="AF33" s="371"/>
      <c r="AG33" s="371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  <c r="DY33" s="344"/>
      <c r="DZ33" s="344"/>
      <c r="EA33" s="344"/>
      <c r="EB33" s="344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344"/>
      <c r="FG33" s="344"/>
      <c r="FH33" s="344"/>
      <c r="FI33" s="344"/>
      <c r="FJ33" s="344"/>
      <c r="FK33" s="344"/>
      <c r="FL33" s="344"/>
      <c r="FM33" s="344"/>
      <c r="FN33" s="344"/>
      <c r="FO33" s="344"/>
      <c r="FP33" s="344"/>
      <c r="FQ33" s="344"/>
      <c r="FR33" s="344"/>
      <c r="FS33" s="344"/>
      <c r="FT33" s="344"/>
      <c r="FU33" s="344"/>
      <c r="FV33" s="344"/>
      <c r="FW33" s="344"/>
      <c r="FX33" s="344"/>
      <c r="FY33" s="344"/>
      <c r="FZ33" s="344"/>
      <c r="GA33" s="344"/>
      <c r="GB33" s="344"/>
      <c r="GC33" s="344"/>
      <c r="GD33" s="344"/>
      <c r="GE33" s="344"/>
      <c r="GF33" s="344"/>
      <c r="GG33" s="344"/>
      <c r="GH33" s="344"/>
      <c r="GI33" s="344"/>
      <c r="GJ33" s="344"/>
      <c r="GK33" s="344"/>
      <c r="GL33" s="344"/>
      <c r="GM33" s="344"/>
      <c r="GN33" s="344"/>
      <c r="GO33" s="344"/>
      <c r="GP33" s="344"/>
      <c r="GQ33" s="344"/>
      <c r="GR33" s="344"/>
      <c r="GS33" s="344"/>
      <c r="GT33" s="344"/>
      <c r="GU33" s="344"/>
      <c r="GV33" s="344"/>
      <c r="GW33" s="344"/>
      <c r="GX33" s="344"/>
      <c r="GY33" s="344"/>
      <c r="GZ33" s="344"/>
      <c r="HA33" s="344"/>
      <c r="HB33" s="344"/>
      <c r="HC33" s="344"/>
      <c r="HD33" s="344"/>
      <c r="HE33" s="344"/>
      <c r="HF33" s="344"/>
      <c r="HG33" s="344"/>
      <c r="HH33" s="344"/>
      <c r="HI33" s="344"/>
      <c r="HJ33" s="344"/>
      <c r="HK33" s="344"/>
      <c r="HL33" s="344"/>
      <c r="HM33" s="344"/>
      <c r="HN33" s="344"/>
      <c r="HO33" s="344"/>
      <c r="HP33" s="344"/>
      <c r="HQ33" s="344"/>
      <c r="HR33" s="344"/>
      <c r="HS33" s="344"/>
      <c r="HT33" s="344"/>
      <c r="HU33" s="344"/>
      <c r="HV33" s="344"/>
    </row>
    <row r="34" customFormat="false" ht="31.5" hidden="false" customHeight="true" outlineLevel="0" collapsed="false">
      <c r="A34" s="370"/>
      <c r="B34" s="379"/>
      <c r="C34" s="371"/>
      <c r="D34" s="371"/>
      <c r="E34" s="371"/>
      <c r="F34" s="372"/>
      <c r="G34" s="373"/>
      <c r="H34" s="371"/>
      <c r="I34" s="371"/>
      <c r="J34" s="372"/>
      <c r="K34" s="373"/>
      <c r="L34" s="375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2"/>
      <c r="AB34" s="376"/>
      <c r="AC34" s="375"/>
      <c r="AD34" s="371"/>
      <c r="AE34" s="371"/>
      <c r="AF34" s="371"/>
      <c r="AG34" s="371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BS34" s="344"/>
      <c r="BT34" s="344"/>
      <c r="BU34" s="344"/>
      <c r="BV34" s="344"/>
      <c r="BW34" s="344"/>
      <c r="BX34" s="344"/>
      <c r="BY34" s="344"/>
      <c r="BZ34" s="344"/>
      <c r="CA34" s="344"/>
      <c r="CB34" s="344"/>
      <c r="CC34" s="344"/>
      <c r="CD34" s="344"/>
      <c r="CE34" s="344"/>
      <c r="CF34" s="344"/>
      <c r="CG34" s="344"/>
      <c r="CH34" s="344"/>
      <c r="CI34" s="344"/>
      <c r="CJ34" s="344"/>
      <c r="CK34" s="344"/>
      <c r="CL34" s="344"/>
      <c r="CM34" s="344"/>
      <c r="CN34" s="344"/>
      <c r="CO34" s="344"/>
      <c r="CP34" s="344"/>
      <c r="CQ34" s="344"/>
      <c r="CR34" s="344"/>
      <c r="CS34" s="344"/>
      <c r="CT34" s="344"/>
      <c r="CU34" s="344"/>
      <c r="CV34" s="344"/>
      <c r="CW34" s="344"/>
      <c r="CX34" s="344"/>
      <c r="CY34" s="344"/>
      <c r="CZ34" s="344"/>
      <c r="DA34" s="344"/>
      <c r="DB34" s="344"/>
      <c r="DC34" s="344"/>
      <c r="DD34" s="344"/>
      <c r="DE34" s="344"/>
      <c r="DF34" s="344"/>
      <c r="DG34" s="344"/>
      <c r="DH34" s="344"/>
      <c r="DI34" s="344"/>
      <c r="DJ34" s="344"/>
      <c r="DK34" s="344"/>
      <c r="DL34" s="344"/>
      <c r="DM34" s="344"/>
      <c r="DN34" s="344"/>
      <c r="DO34" s="344"/>
      <c r="DP34" s="344"/>
      <c r="DQ34" s="344"/>
      <c r="DR34" s="344"/>
      <c r="DS34" s="344"/>
      <c r="DT34" s="344"/>
      <c r="DU34" s="344"/>
      <c r="DV34" s="344"/>
      <c r="DW34" s="344"/>
      <c r="DX34" s="344"/>
      <c r="DY34" s="344"/>
      <c r="DZ34" s="344"/>
      <c r="EA34" s="344"/>
      <c r="EB34" s="344"/>
      <c r="EC34" s="344"/>
      <c r="ED34" s="344"/>
      <c r="EE34" s="344"/>
      <c r="EF34" s="344"/>
      <c r="EG34" s="344"/>
      <c r="EH34" s="344"/>
      <c r="EI34" s="344"/>
      <c r="EJ34" s="344"/>
      <c r="EK34" s="344"/>
      <c r="EL34" s="344"/>
      <c r="EM34" s="344"/>
      <c r="EN34" s="344"/>
      <c r="EO34" s="344"/>
      <c r="EP34" s="344"/>
      <c r="EQ34" s="344"/>
      <c r="ER34" s="344"/>
      <c r="ES34" s="344"/>
      <c r="ET34" s="344"/>
      <c r="EU34" s="344"/>
      <c r="EV34" s="344"/>
      <c r="EW34" s="344"/>
      <c r="EX34" s="344"/>
      <c r="EY34" s="344"/>
      <c r="EZ34" s="344"/>
      <c r="FA34" s="344"/>
      <c r="FB34" s="344"/>
      <c r="FC34" s="344"/>
      <c r="FD34" s="344"/>
      <c r="FE34" s="344"/>
      <c r="FF34" s="344"/>
      <c r="FG34" s="344"/>
      <c r="FH34" s="344"/>
      <c r="FI34" s="344"/>
      <c r="FJ34" s="344"/>
      <c r="FK34" s="344"/>
      <c r="FL34" s="344"/>
      <c r="FM34" s="344"/>
      <c r="FN34" s="344"/>
      <c r="FO34" s="344"/>
      <c r="FP34" s="344"/>
      <c r="FQ34" s="344"/>
      <c r="FR34" s="344"/>
      <c r="FS34" s="344"/>
      <c r="FT34" s="344"/>
      <c r="FU34" s="344"/>
      <c r="FV34" s="344"/>
      <c r="FW34" s="344"/>
      <c r="FX34" s="344"/>
      <c r="FY34" s="344"/>
      <c r="FZ34" s="344"/>
      <c r="GA34" s="344"/>
      <c r="GB34" s="344"/>
      <c r="GC34" s="344"/>
      <c r="GD34" s="344"/>
      <c r="GE34" s="344"/>
      <c r="GF34" s="344"/>
      <c r="GG34" s="344"/>
      <c r="GH34" s="344"/>
      <c r="GI34" s="344"/>
      <c r="GJ34" s="344"/>
      <c r="GK34" s="344"/>
      <c r="GL34" s="344"/>
      <c r="GM34" s="344"/>
      <c r="GN34" s="344"/>
      <c r="GO34" s="344"/>
      <c r="GP34" s="344"/>
      <c r="GQ34" s="344"/>
      <c r="GR34" s="344"/>
      <c r="GS34" s="344"/>
      <c r="GT34" s="344"/>
      <c r="GU34" s="344"/>
      <c r="GV34" s="344"/>
      <c r="GW34" s="344"/>
      <c r="GX34" s="344"/>
      <c r="GY34" s="344"/>
      <c r="GZ34" s="344"/>
      <c r="HA34" s="344"/>
      <c r="HB34" s="344"/>
      <c r="HC34" s="344"/>
      <c r="HD34" s="344"/>
      <c r="HE34" s="344"/>
      <c r="HF34" s="344"/>
      <c r="HG34" s="344"/>
      <c r="HH34" s="344"/>
      <c r="HI34" s="344"/>
      <c r="HJ34" s="344"/>
      <c r="HK34" s="344"/>
      <c r="HL34" s="344"/>
      <c r="HM34" s="344"/>
      <c r="HN34" s="344"/>
      <c r="HO34" s="344"/>
      <c r="HP34" s="344"/>
      <c r="HQ34" s="344"/>
      <c r="HR34" s="344"/>
      <c r="HS34" s="344"/>
      <c r="HT34" s="344"/>
      <c r="HU34" s="344"/>
      <c r="HV34" s="344"/>
    </row>
    <row r="35" customFormat="false" ht="31.5" hidden="false" customHeight="true" outlineLevel="0" collapsed="false">
      <c r="A35" s="370"/>
      <c r="B35" s="379"/>
      <c r="C35" s="371"/>
      <c r="D35" s="371"/>
      <c r="E35" s="371"/>
      <c r="F35" s="372"/>
      <c r="G35" s="373"/>
      <c r="H35" s="371"/>
      <c r="I35" s="371"/>
      <c r="J35" s="372"/>
      <c r="K35" s="373"/>
      <c r="L35" s="375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2"/>
      <c r="AB35" s="376"/>
      <c r="AC35" s="375"/>
      <c r="AD35" s="371"/>
      <c r="AE35" s="371"/>
      <c r="AF35" s="371"/>
      <c r="AG35" s="371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BS35" s="344"/>
      <c r="BT35" s="344"/>
      <c r="BU35" s="344"/>
      <c r="BV35" s="344"/>
      <c r="BW35" s="344"/>
      <c r="BX35" s="344"/>
      <c r="BY35" s="344"/>
      <c r="BZ35" s="344"/>
      <c r="CA35" s="344"/>
      <c r="CB35" s="344"/>
      <c r="CC35" s="344"/>
      <c r="CD35" s="344"/>
      <c r="CE35" s="344"/>
      <c r="CF35" s="344"/>
      <c r="CG35" s="344"/>
      <c r="CH35" s="344"/>
      <c r="CI35" s="344"/>
      <c r="CJ35" s="344"/>
      <c r="CK35" s="344"/>
      <c r="CL35" s="344"/>
      <c r="CM35" s="344"/>
      <c r="CN35" s="344"/>
      <c r="CO35" s="344"/>
      <c r="CP35" s="344"/>
      <c r="CQ35" s="344"/>
      <c r="CR35" s="344"/>
      <c r="CS35" s="344"/>
      <c r="CT35" s="344"/>
      <c r="CU35" s="344"/>
      <c r="CV35" s="344"/>
      <c r="CW35" s="344"/>
      <c r="CX35" s="344"/>
      <c r="CY35" s="344"/>
      <c r="CZ35" s="344"/>
      <c r="DA35" s="344"/>
      <c r="DB35" s="344"/>
      <c r="DC35" s="344"/>
      <c r="DD35" s="344"/>
      <c r="DE35" s="344"/>
      <c r="DF35" s="344"/>
      <c r="DG35" s="344"/>
      <c r="DH35" s="344"/>
      <c r="DI35" s="344"/>
      <c r="DJ35" s="344"/>
      <c r="DK35" s="344"/>
      <c r="DL35" s="344"/>
      <c r="DM35" s="344"/>
      <c r="DN35" s="344"/>
      <c r="DO35" s="344"/>
      <c r="DP35" s="344"/>
      <c r="DQ35" s="344"/>
      <c r="DR35" s="344"/>
      <c r="DS35" s="344"/>
      <c r="DT35" s="344"/>
      <c r="DU35" s="344"/>
      <c r="DV35" s="344"/>
      <c r="DW35" s="344"/>
      <c r="DX35" s="344"/>
      <c r="DY35" s="344"/>
      <c r="DZ35" s="344"/>
      <c r="EA35" s="344"/>
      <c r="EB35" s="344"/>
      <c r="EC35" s="344"/>
      <c r="ED35" s="344"/>
      <c r="EE35" s="344"/>
      <c r="EF35" s="344"/>
      <c r="EG35" s="344"/>
      <c r="EH35" s="344"/>
      <c r="EI35" s="344"/>
      <c r="EJ35" s="344"/>
      <c r="EK35" s="344"/>
      <c r="EL35" s="344"/>
      <c r="EM35" s="344"/>
      <c r="EN35" s="344"/>
      <c r="EO35" s="344"/>
      <c r="EP35" s="344"/>
      <c r="EQ35" s="344"/>
      <c r="ER35" s="344"/>
      <c r="ES35" s="344"/>
      <c r="ET35" s="344"/>
      <c r="EU35" s="344"/>
      <c r="EV35" s="344"/>
      <c r="EW35" s="344"/>
      <c r="EX35" s="344"/>
      <c r="EY35" s="344"/>
      <c r="EZ35" s="344"/>
      <c r="FA35" s="344"/>
      <c r="FB35" s="344"/>
      <c r="FC35" s="344"/>
      <c r="FD35" s="344"/>
      <c r="FE35" s="344"/>
      <c r="FF35" s="344"/>
      <c r="FG35" s="344"/>
      <c r="FH35" s="344"/>
      <c r="FI35" s="344"/>
      <c r="FJ35" s="344"/>
      <c r="FK35" s="344"/>
      <c r="FL35" s="344"/>
      <c r="FM35" s="344"/>
      <c r="FN35" s="344"/>
      <c r="FO35" s="344"/>
      <c r="FP35" s="344"/>
      <c r="FQ35" s="344"/>
      <c r="FR35" s="344"/>
      <c r="FS35" s="344"/>
      <c r="FT35" s="344"/>
      <c r="FU35" s="344"/>
      <c r="FV35" s="344"/>
      <c r="FW35" s="344"/>
      <c r="FX35" s="344"/>
      <c r="FY35" s="344"/>
      <c r="FZ35" s="344"/>
      <c r="GA35" s="344"/>
      <c r="GB35" s="344"/>
      <c r="GC35" s="344"/>
      <c r="GD35" s="344"/>
      <c r="GE35" s="344"/>
      <c r="GF35" s="344"/>
      <c r="GG35" s="344"/>
      <c r="GH35" s="344"/>
      <c r="GI35" s="344"/>
      <c r="GJ35" s="344"/>
      <c r="GK35" s="344"/>
      <c r="GL35" s="344"/>
      <c r="GM35" s="344"/>
      <c r="GN35" s="344"/>
      <c r="GO35" s="344"/>
      <c r="GP35" s="344"/>
      <c r="GQ35" s="344"/>
      <c r="GR35" s="344"/>
      <c r="GS35" s="344"/>
      <c r="GT35" s="344"/>
      <c r="GU35" s="344"/>
      <c r="GV35" s="344"/>
      <c r="GW35" s="344"/>
      <c r="GX35" s="344"/>
      <c r="GY35" s="344"/>
      <c r="GZ35" s="344"/>
      <c r="HA35" s="344"/>
      <c r="HB35" s="344"/>
      <c r="HC35" s="344"/>
      <c r="HD35" s="344"/>
      <c r="HE35" s="344"/>
      <c r="HF35" s="344"/>
      <c r="HG35" s="344"/>
      <c r="HH35" s="344"/>
      <c r="HI35" s="344"/>
      <c r="HJ35" s="344"/>
      <c r="HK35" s="344"/>
      <c r="HL35" s="344"/>
      <c r="HM35" s="344"/>
      <c r="HN35" s="344"/>
      <c r="HO35" s="344"/>
      <c r="HP35" s="344"/>
      <c r="HQ35" s="344"/>
      <c r="HR35" s="344"/>
      <c r="HS35" s="344"/>
      <c r="HT35" s="344"/>
      <c r="HU35" s="344"/>
      <c r="HV35" s="344"/>
    </row>
    <row r="36" customFormat="false" ht="14.25" hidden="false" customHeight="false" outlineLevel="0" collapsed="false"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1"/>
      <c r="AO36" s="381"/>
      <c r="AP36" s="381"/>
      <c r="AQ36" s="381"/>
    </row>
    <row r="37" customFormat="false" ht="14.25" hidden="false" customHeight="false" outlineLevel="0" collapsed="false"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1"/>
      <c r="AO37" s="381"/>
      <c r="AP37" s="381"/>
      <c r="AQ37" s="381"/>
    </row>
    <row r="38" customFormat="false" ht="14.25" hidden="false" customHeight="false" outlineLevel="0" collapsed="false"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1"/>
      <c r="AO38" s="381"/>
      <c r="AP38" s="381"/>
      <c r="AQ38" s="381"/>
    </row>
    <row r="39" customFormat="false" ht="14.25" hidden="false" customHeight="false" outlineLevel="0" collapsed="false"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1"/>
      <c r="AO39" s="381"/>
      <c r="AP39" s="381"/>
      <c r="AQ39" s="381"/>
    </row>
    <row r="40" customFormat="false" ht="14.25" hidden="false" customHeight="false" outlineLevel="0" collapsed="false"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1"/>
      <c r="AO40" s="381"/>
      <c r="AP40" s="381"/>
      <c r="AQ40" s="381"/>
    </row>
    <row r="41" customFormat="false" ht="14.25" hidden="false" customHeight="fals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1"/>
      <c r="AO41" s="381"/>
      <c r="AP41" s="381"/>
      <c r="AQ41" s="381"/>
    </row>
    <row r="42" customFormat="false" ht="14.25" hidden="false" customHeight="false" outlineLevel="0" collapsed="false"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1"/>
      <c r="AO42" s="381"/>
      <c r="AP42" s="381"/>
      <c r="AQ42" s="381"/>
    </row>
    <row r="43" customFormat="false" ht="11.25" hidden="false" customHeight="false" outlineLevel="0" collapsed="false"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</row>
    <row r="44" customFormat="false" ht="11.25" hidden="false" customHeight="false" outlineLevel="0" collapsed="false"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</row>
    <row r="45" customFormat="false" ht="11.25" hidden="false" customHeight="false" outlineLevel="0" collapsed="false"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</row>
    <row r="46" customFormat="false" ht="11.25" hidden="false" customHeight="false" outlineLevel="0" collapsed="false"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</row>
    <row r="47" customFormat="false" ht="11.25" hidden="false" customHeight="false" outlineLevel="0" collapsed="false"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</row>
    <row r="48" customFormat="false" ht="11.25" hidden="false" customHeight="false" outlineLevel="0" collapsed="false"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</row>
    <row r="49" customFormat="false" ht="11.25" hidden="false" customHeight="false" outlineLevel="0" collapsed="false"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</row>
    <row r="50" customFormat="false" ht="11.25" hidden="false" customHeight="false" outlineLevel="0" collapsed="false"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</row>
    <row r="51" customFormat="false" ht="11.25" hidden="false" customHeight="false" outlineLevel="0" collapsed="false"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</row>
    <row r="52" customFormat="false" ht="11.25" hidden="false" customHeight="false" outlineLevel="0" collapsed="false"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</row>
    <row r="53" customFormat="false" ht="11.25" hidden="false" customHeight="false" outlineLevel="0" collapsed="false"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</row>
    <row r="54" customFormat="false" ht="11.25" hidden="false" customHeight="false" outlineLevel="0" collapsed="false"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</row>
    <row r="55" customFormat="false" ht="11.25" hidden="false" customHeight="false" outlineLevel="0" collapsed="false"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</row>
    <row r="56" customFormat="false" ht="11.25" hidden="false" customHeight="false" outlineLevel="0" collapsed="false"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</row>
    <row r="57" customFormat="false" ht="11.25" hidden="false" customHeight="false" outlineLevel="0" collapsed="false"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</row>
    <row r="58" customFormat="false" ht="11.25" hidden="false" customHeight="false" outlineLevel="0" collapsed="false"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</row>
    <row r="59" customFormat="false" ht="11.25" hidden="false" customHeight="false" outlineLevel="0" collapsed="false"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</row>
    <row r="60" customFormat="false" ht="11.25" hidden="false" customHeight="false" outlineLevel="0" collapsed="false"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</row>
    <row r="61" customFormat="false" ht="11.25" hidden="false" customHeight="false" outlineLevel="0" collapsed="false"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</row>
    <row r="62" customFormat="false" ht="11.25" hidden="false" customHeight="false" outlineLevel="0" collapsed="false"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6.828125" defaultRowHeight="23.1" zeroHeight="false" outlineLevelRow="0" outlineLevelCol="0"/>
  <cols>
    <col collapsed="false" customWidth="true" hidden="false" outlineLevel="0" max="1" min="1" style="63" width="13.5"/>
    <col collapsed="false" customWidth="true" hidden="false" outlineLevel="0" max="2" min="2" style="63" width="15.99"/>
    <col collapsed="false" customWidth="true" hidden="false" outlineLevel="0" max="3" min="3" style="63" width="11.82"/>
    <col collapsed="false" customWidth="true" hidden="false" outlineLevel="0" max="4" min="4" style="63" width="12.82"/>
    <col collapsed="false" customWidth="true" hidden="false" outlineLevel="0" max="5" min="5" style="63" width="10.99"/>
    <col collapsed="false" customWidth="true" hidden="false" outlineLevel="0" max="6" min="6" style="63" width="12.32"/>
    <col collapsed="false" customWidth="true" hidden="false" outlineLevel="0" max="7" min="7" style="63" width="11.82"/>
    <col collapsed="false" customWidth="true" hidden="false" outlineLevel="0" max="8" min="8" style="64" width="12.65"/>
    <col collapsed="false" customWidth="true" hidden="false" outlineLevel="0" max="9" min="9" style="64" width="13.65"/>
    <col collapsed="false" customWidth="true" hidden="false" outlineLevel="0" max="10" min="10" style="64" width="12.65"/>
    <col collapsed="false" customWidth="true" hidden="false" outlineLevel="0" max="11" min="11" style="63" width="12.82"/>
    <col collapsed="false" customWidth="true" hidden="false" outlineLevel="0" max="12" min="12" style="63" width="8.82"/>
    <col collapsed="false" customWidth="true" hidden="false" outlineLevel="0" max="13" min="13" style="63" width="9.49"/>
    <col collapsed="false" customWidth="true" hidden="false" outlineLevel="0" max="14" min="14" style="63" width="11.49"/>
    <col collapsed="false" customWidth="false" hidden="false" outlineLevel="0" max="251" min="15" style="63" width="6.83"/>
  </cols>
  <sheetData>
    <row r="1" customFormat="false" ht="23.1" hidden="false" customHeight="true" outlineLevel="0" collapsed="false">
      <c r="B1" s="6"/>
      <c r="C1" s="6"/>
      <c r="D1" s="6"/>
      <c r="E1" s="6"/>
      <c r="F1" s="6"/>
      <c r="G1" s="6"/>
      <c r="K1" s="6"/>
      <c r="N1" s="6" t="s">
        <v>75</v>
      </c>
    </row>
    <row r="2" customFormat="false" ht="18" hidden="false" customHeight="true" outlineLevel="0" collapsed="false">
      <c r="A2" s="65" t="s">
        <v>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3.1" hidden="false" customHeight="true" outlineLevel="0" collapsed="false">
      <c r="A3" s="9" t="s">
        <v>2</v>
      </c>
      <c r="B3" s="66"/>
      <c r="C3" s="66"/>
      <c r="D3" s="67"/>
      <c r="E3" s="67"/>
      <c r="F3" s="67"/>
      <c r="G3" s="67"/>
      <c r="K3" s="66"/>
      <c r="M3" s="68" t="s">
        <v>77</v>
      </c>
      <c r="N3" s="68"/>
    </row>
    <row r="4" customFormat="false" ht="23.1" hidden="false" customHeight="true" outlineLevel="0" collapsed="false">
      <c r="A4" s="15" t="s">
        <v>78</v>
      </c>
      <c r="B4" s="15" t="s">
        <v>79</v>
      </c>
      <c r="C4" s="69" t="s">
        <v>80</v>
      </c>
      <c r="D4" s="70" t="s">
        <v>81</v>
      </c>
      <c r="E4" s="70"/>
      <c r="F4" s="70"/>
      <c r="G4" s="71" t="s">
        <v>82</v>
      </c>
      <c r="H4" s="72" t="s">
        <v>83</v>
      </c>
      <c r="I4" s="70" t="s">
        <v>84</v>
      </c>
      <c r="J4" s="70"/>
      <c r="K4" s="73" t="s">
        <v>85</v>
      </c>
      <c r="L4" s="73" t="s">
        <v>86</v>
      </c>
      <c r="M4" s="74" t="s">
        <v>87</v>
      </c>
      <c r="N4" s="75" t="s">
        <v>88</v>
      </c>
    </row>
    <row r="5" customFormat="false" ht="46.5" hidden="false" customHeight="true" outlineLevel="0" collapsed="false">
      <c r="A5" s="15"/>
      <c r="B5" s="15"/>
      <c r="C5" s="15"/>
      <c r="D5" s="76" t="s">
        <v>89</v>
      </c>
      <c r="E5" s="77" t="s">
        <v>90</v>
      </c>
      <c r="F5" s="78" t="s">
        <v>91</v>
      </c>
      <c r="G5" s="71"/>
      <c r="H5" s="72"/>
      <c r="I5" s="70"/>
      <c r="J5" s="70"/>
      <c r="K5" s="73"/>
      <c r="L5" s="73"/>
      <c r="M5" s="74"/>
      <c r="N5" s="75"/>
    </row>
    <row r="6" customFormat="false" ht="46.5" hidden="false" customHeight="true" outlineLevel="0" collapsed="false">
      <c r="A6" s="15"/>
      <c r="B6" s="15"/>
      <c r="C6" s="15"/>
      <c r="D6" s="76"/>
      <c r="E6" s="77"/>
      <c r="F6" s="78"/>
      <c r="G6" s="71"/>
      <c r="H6" s="72"/>
      <c r="I6" s="72" t="s">
        <v>92</v>
      </c>
      <c r="J6" s="72" t="s">
        <v>93</v>
      </c>
      <c r="K6" s="73"/>
      <c r="L6" s="73"/>
      <c r="M6" s="74"/>
      <c r="N6" s="75"/>
    </row>
    <row r="7" customFormat="false" ht="29.25" hidden="false" customHeight="true" outlineLevel="0" collapsed="false">
      <c r="A7" s="79" t="s">
        <v>94</v>
      </c>
      <c r="B7" s="79" t="s">
        <v>94</v>
      </c>
      <c r="C7" s="79" t="n">
        <v>1</v>
      </c>
      <c r="D7" s="79" t="n">
        <v>2</v>
      </c>
      <c r="E7" s="79" t="n">
        <v>3</v>
      </c>
      <c r="F7" s="80" t="n">
        <v>4</v>
      </c>
      <c r="G7" s="79" t="n">
        <v>10</v>
      </c>
      <c r="H7" s="79" t="n">
        <v>11</v>
      </c>
      <c r="I7" s="79" t="n">
        <v>12</v>
      </c>
      <c r="J7" s="79" t="n">
        <v>13</v>
      </c>
      <c r="K7" s="79" t="n">
        <v>14</v>
      </c>
      <c r="L7" s="79" t="n">
        <v>15</v>
      </c>
      <c r="M7" s="79" t="n">
        <v>16</v>
      </c>
      <c r="N7" s="81" t="n">
        <v>17</v>
      </c>
    </row>
    <row r="8" customFormat="false" ht="31.5" hidden="false" customHeight="true" outlineLevel="0" collapsed="false">
      <c r="A8" s="82"/>
      <c r="B8" s="83" t="s">
        <v>95</v>
      </c>
      <c r="C8" s="84" t="n">
        <f aca="false">SUM(D8,G8,H8,I8,J8,K8,L8,M8,N8)</f>
        <v>2392.001356</v>
      </c>
      <c r="D8" s="84" t="n">
        <f aca="false">SUM(D9:D15)</f>
        <v>916.979898</v>
      </c>
      <c r="E8" s="84" t="n">
        <f aca="false">SUM(E9:E15)</f>
        <v>916.979898</v>
      </c>
      <c r="F8" s="84" t="n">
        <f aca="false">SUM(F9:F15)</f>
        <v>0</v>
      </c>
      <c r="G8" s="84" t="n">
        <f aca="false">SUM(G9:G15)</f>
        <v>0</v>
      </c>
      <c r="H8" s="84" t="n">
        <f aca="false">SUM(H9:H15)</f>
        <v>0</v>
      </c>
      <c r="I8" s="84" t="n">
        <f aca="false">SUM(I9:I15)</f>
        <v>622.650778</v>
      </c>
      <c r="J8" s="84" t="n">
        <f aca="false">SUM(J9:J15)</f>
        <v>0</v>
      </c>
      <c r="K8" s="84" t="n">
        <f aca="false">SUM(K9:K15)</f>
        <v>0</v>
      </c>
      <c r="L8" s="84" t="n">
        <f aca="false">SUM(L9:L15)</f>
        <v>495.16</v>
      </c>
      <c r="M8" s="84" t="n">
        <f aca="false">SUM(M9:M15)</f>
        <v>0</v>
      </c>
      <c r="N8" s="85" t="n">
        <f aca="false">SUM(N9:N15)</f>
        <v>357.21068</v>
      </c>
      <c r="O8" s="86"/>
    </row>
    <row r="9" customFormat="false" ht="29.1" hidden="false" customHeight="true" outlineLevel="0" collapsed="false">
      <c r="A9" s="82" t="s">
        <v>96</v>
      </c>
      <c r="B9" s="87" t="s">
        <v>97</v>
      </c>
      <c r="C9" s="88" t="n">
        <f aca="false">SUM(D9,G9,H9,I9,J9,K9,L9,M9,N9)</f>
        <v>598.980056</v>
      </c>
      <c r="D9" s="89" t="n">
        <f aca="false">SUM(E9:F9)</f>
        <v>339.713598</v>
      </c>
      <c r="E9" s="89" t="n">
        <v>339.713598</v>
      </c>
      <c r="F9" s="88"/>
      <c r="G9" s="88" t="n">
        <v>0</v>
      </c>
      <c r="H9" s="90" t="n">
        <v>0</v>
      </c>
      <c r="I9" s="90" t="n">
        <v>43.0827250000002</v>
      </c>
      <c r="J9" s="90" t="n">
        <v>0</v>
      </c>
      <c r="K9" s="91" t="n">
        <v>0</v>
      </c>
      <c r="L9" s="91"/>
      <c r="M9" s="17" t="n">
        <v>0</v>
      </c>
      <c r="N9" s="92" t="n">
        <v>216.183733</v>
      </c>
      <c r="O9" s="93" t="n">
        <v>280.49</v>
      </c>
    </row>
    <row r="10" customFormat="false" ht="29.1" hidden="false" customHeight="true" outlineLevel="0" collapsed="false">
      <c r="A10" s="82"/>
      <c r="B10" s="87" t="s">
        <v>98</v>
      </c>
      <c r="C10" s="88" t="n">
        <f aca="false">SUM(D10,G10,H10,I10,J10,K10,L10,M10,N10)</f>
        <v>80.76</v>
      </c>
      <c r="D10" s="89" t="n">
        <f aca="false">SUM(E10:F10)</f>
        <v>43.2532</v>
      </c>
      <c r="E10" s="89" t="n">
        <v>43.2532</v>
      </c>
      <c r="F10" s="88"/>
      <c r="G10" s="88" t="n">
        <v>0</v>
      </c>
      <c r="H10" s="90" t="n">
        <v>0</v>
      </c>
      <c r="I10" s="90" t="n">
        <v>36.9568</v>
      </c>
      <c r="J10" s="90" t="n">
        <v>0</v>
      </c>
      <c r="K10" s="91" t="n">
        <v>0</v>
      </c>
      <c r="L10" s="91"/>
      <c r="M10" s="17" t="n">
        <v>0</v>
      </c>
      <c r="N10" s="92" t="n">
        <v>0.55</v>
      </c>
      <c r="O10" s="63" t="n">
        <v>15.85</v>
      </c>
    </row>
    <row r="11" customFormat="false" ht="29.1" hidden="false" customHeight="true" outlineLevel="0" collapsed="false">
      <c r="A11" s="82"/>
      <c r="B11" s="87" t="s">
        <v>99</v>
      </c>
      <c r="C11" s="88" t="n">
        <f aca="false">SUM(D11,G11,H11,I11,J11,K11,L11,M11,N11)</f>
        <v>88.9057</v>
      </c>
      <c r="D11" s="89" t="n">
        <f aca="false">SUM(E11:F11)</f>
        <v>18.9147</v>
      </c>
      <c r="E11" s="89" t="n">
        <v>18.9147</v>
      </c>
      <c r="F11" s="88"/>
      <c r="G11" s="88"/>
      <c r="H11" s="90"/>
      <c r="I11" s="90" t="n">
        <v>48.8626</v>
      </c>
      <c r="J11" s="90"/>
      <c r="K11" s="91"/>
      <c r="L11" s="91"/>
      <c r="M11" s="17"/>
      <c r="N11" s="92" t="n">
        <v>21.1284</v>
      </c>
      <c r="O11" s="63" t="n">
        <v>0</v>
      </c>
    </row>
    <row r="12" customFormat="false" ht="29.1" hidden="false" customHeight="true" outlineLevel="0" collapsed="false">
      <c r="A12" s="82"/>
      <c r="B12" s="87" t="s">
        <v>100</v>
      </c>
      <c r="C12" s="88" t="n">
        <f aca="false">SUM(D12,G12,H12,I12,J12,K12,L12,M12,N12)</f>
        <v>273.8617</v>
      </c>
      <c r="D12" s="89" t="n">
        <f aca="false">SUM(E12:F12)</f>
        <v>87.2111</v>
      </c>
      <c r="E12" s="89" t="n">
        <v>87.2111</v>
      </c>
      <c r="F12" s="88"/>
      <c r="G12" s="88" t="n">
        <v>0</v>
      </c>
      <c r="H12" s="90" t="n">
        <v>0</v>
      </c>
      <c r="I12" s="90" t="n">
        <v>152.694914</v>
      </c>
      <c r="J12" s="90" t="n">
        <v>0</v>
      </c>
      <c r="K12" s="91" t="n">
        <v>0</v>
      </c>
      <c r="L12" s="91"/>
      <c r="M12" s="17" t="n">
        <v>0</v>
      </c>
      <c r="N12" s="92" t="n">
        <v>33.955686</v>
      </c>
      <c r="O12" s="63" t="n">
        <v>1.5</v>
      </c>
    </row>
    <row r="13" customFormat="false" ht="29.1" hidden="false" customHeight="true" outlineLevel="0" collapsed="false">
      <c r="A13" s="82"/>
      <c r="B13" s="87" t="s">
        <v>101</v>
      </c>
      <c r="C13" s="88" t="n">
        <f aca="false">SUM(D13,G13,H13,I13,J13,K13,L13,M13,N13)</f>
        <v>115.4012</v>
      </c>
      <c r="D13" s="89" t="n">
        <f aca="false">SUM(E13:F13)</f>
        <v>59.9191</v>
      </c>
      <c r="E13" s="89" t="n">
        <v>59.9191</v>
      </c>
      <c r="F13" s="88"/>
      <c r="G13" s="88" t="n">
        <v>0</v>
      </c>
      <c r="H13" s="90" t="n">
        <v>0</v>
      </c>
      <c r="I13" s="90" t="n">
        <v>39.371049</v>
      </c>
      <c r="J13" s="90" t="n">
        <v>0</v>
      </c>
      <c r="K13" s="91" t="n">
        <v>0</v>
      </c>
      <c r="L13" s="91"/>
      <c r="M13" s="17" t="n">
        <v>0</v>
      </c>
      <c r="N13" s="92" t="n">
        <v>16.111051</v>
      </c>
      <c r="O13" s="63" t="n">
        <v>60.87</v>
      </c>
    </row>
    <row r="14" customFormat="false" ht="29.1" hidden="false" customHeight="true" outlineLevel="0" collapsed="false">
      <c r="A14" s="82"/>
      <c r="B14" s="87" t="s">
        <v>102</v>
      </c>
      <c r="C14" s="88" t="n">
        <f aca="false">SUM(D14,G14,H14,I14,J14,K14,L14,M14,N14)</f>
        <v>265.1027</v>
      </c>
      <c r="D14" s="89" t="n">
        <f aca="false">SUM(E14:F14)</f>
        <v>128.5382</v>
      </c>
      <c r="E14" s="89" t="n">
        <v>128.5382</v>
      </c>
      <c r="F14" s="88"/>
      <c r="G14" s="88" t="n">
        <v>0</v>
      </c>
      <c r="H14" s="90" t="n">
        <v>0</v>
      </c>
      <c r="I14" s="90" t="n">
        <v>67.2826900000001</v>
      </c>
      <c r="J14" s="90" t="n">
        <v>0</v>
      </c>
      <c r="K14" s="91" t="n">
        <v>0</v>
      </c>
      <c r="L14" s="91"/>
      <c r="M14" s="17" t="n">
        <v>0</v>
      </c>
      <c r="N14" s="92" t="n">
        <v>69.28181</v>
      </c>
      <c r="O14" s="63" t="n">
        <v>36.46</v>
      </c>
    </row>
    <row r="15" customFormat="false" ht="29.1" hidden="false" customHeight="true" outlineLevel="0" collapsed="false">
      <c r="A15" s="82"/>
      <c r="B15" s="87" t="s">
        <v>103</v>
      </c>
      <c r="C15" s="88" t="n">
        <f aca="false">SUM(D15,G15,H15,I15,J15,K15,L15,M15,N15)</f>
        <v>968.99</v>
      </c>
      <c r="D15" s="89" t="n">
        <f aca="false">SUM(E15:F15)</f>
        <v>239.43</v>
      </c>
      <c r="E15" s="94" t="n">
        <v>239.43</v>
      </c>
      <c r="F15" s="88"/>
      <c r="G15" s="88"/>
      <c r="H15" s="90"/>
      <c r="I15" s="90" t="n">
        <v>234.4</v>
      </c>
      <c r="J15" s="90"/>
      <c r="K15" s="88"/>
      <c r="L15" s="88" t="n">
        <v>495.16</v>
      </c>
      <c r="M15" s="17"/>
      <c r="N15" s="92"/>
      <c r="O15" s="63" t="n">
        <v>17.31</v>
      </c>
    </row>
    <row r="16" customFormat="false" ht="29.1" hidden="false" customHeight="true" outlineLevel="0" collapsed="false">
      <c r="A16" s="82"/>
      <c r="B16" s="82"/>
      <c r="C16" s="88" t="n">
        <f aca="false">SUM(D16,G16,H16,I16,J16,K16,L16,M16,N16)</f>
        <v>0</v>
      </c>
      <c r="D16" s="89" t="n">
        <f aca="false">SUM(E16:F16)</f>
        <v>0</v>
      </c>
      <c r="E16" s="94"/>
      <c r="F16" s="88"/>
      <c r="G16" s="88"/>
      <c r="H16" s="90"/>
      <c r="I16" s="90"/>
      <c r="J16" s="90"/>
      <c r="K16" s="91"/>
      <c r="L16" s="91"/>
      <c r="M16" s="17"/>
      <c r="N16" s="60"/>
      <c r="O16" s="63" t="n">
        <v>7.1</v>
      </c>
    </row>
    <row r="17" customFormat="false" ht="29.1" hidden="false" customHeight="true" outlineLevel="0" collapsed="false">
      <c r="A17" s="82"/>
      <c r="B17" s="82"/>
      <c r="C17" s="88" t="n">
        <f aca="false">SUM(D17,G17,H17,I17,J17,K17,L17,M17,N17)</f>
        <v>0</v>
      </c>
      <c r="D17" s="89" t="n">
        <f aca="false">SUM(E17:F17)</f>
        <v>0</v>
      </c>
      <c r="E17" s="94"/>
      <c r="F17" s="88"/>
      <c r="G17" s="88"/>
      <c r="H17" s="90"/>
      <c r="I17" s="90"/>
      <c r="J17" s="90"/>
      <c r="K17" s="91"/>
      <c r="L17" s="91"/>
      <c r="M17" s="17"/>
      <c r="N17" s="60"/>
    </row>
    <row r="18" customFormat="false" ht="29.1" hidden="false" customHeight="true" outlineLevel="0" collapsed="false">
      <c r="A18" s="82"/>
      <c r="B18" s="82"/>
      <c r="C18" s="88" t="n">
        <f aca="false">SUM(D18,G18,H18,I18,J18,K18,L18,M18,N18)</f>
        <v>0</v>
      </c>
      <c r="D18" s="89" t="n">
        <f aca="false">SUM(E18:F18)</f>
        <v>0</v>
      </c>
      <c r="E18" s="94"/>
      <c r="F18" s="88"/>
      <c r="G18" s="88"/>
      <c r="H18" s="90"/>
      <c r="I18" s="90"/>
      <c r="J18" s="90"/>
      <c r="K18" s="91"/>
      <c r="L18" s="91"/>
      <c r="M18" s="17"/>
      <c r="N18" s="60"/>
    </row>
    <row r="19" customFormat="false" ht="29.1" hidden="false" customHeight="true" outlineLevel="0" collapsed="false">
      <c r="A19" s="82"/>
      <c r="B19" s="82"/>
      <c r="C19" s="88" t="n">
        <f aca="false">SUM(D19,G19,H19,I19,J19,K19,L19,M19,N19)</f>
        <v>0</v>
      </c>
      <c r="D19" s="89" t="n">
        <f aca="false">SUM(E19:F19)</f>
        <v>0</v>
      </c>
      <c r="E19" s="94"/>
      <c r="F19" s="88"/>
      <c r="G19" s="88"/>
      <c r="H19" s="90"/>
      <c r="I19" s="90"/>
      <c r="J19" s="90"/>
      <c r="K19" s="91"/>
      <c r="L19" s="91"/>
      <c r="M19" s="17"/>
      <c r="N19" s="60"/>
    </row>
    <row r="20" customFormat="false" ht="29.1" hidden="false" customHeight="true" outlineLevel="0" collapsed="false">
      <c r="A20" s="82"/>
      <c r="B20" s="82"/>
      <c r="C20" s="88" t="n">
        <f aca="false">SUM(D20,G20,H20,I20,J20,K20,L20,M20,N20)</f>
        <v>0</v>
      </c>
      <c r="D20" s="89" t="n">
        <f aca="false">SUM(E20:F20)</f>
        <v>0</v>
      </c>
      <c r="E20" s="94"/>
      <c r="F20" s="88"/>
      <c r="G20" s="88"/>
      <c r="H20" s="90"/>
      <c r="I20" s="90"/>
      <c r="J20" s="90"/>
      <c r="K20" s="91"/>
      <c r="L20" s="91"/>
      <c r="M20" s="17"/>
      <c r="N20" s="60"/>
    </row>
    <row r="21" customFormat="false" ht="29.1" hidden="false" customHeight="true" outlineLevel="0" collapsed="false">
      <c r="A21" s="82"/>
      <c r="B21" s="82"/>
      <c r="C21" s="88" t="n">
        <f aca="false">SUM(D21,G21,H21,I21,J21,K21,L21,M21,N21)</f>
        <v>0</v>
      </c>
      <c r="D21" s="89" t="n">
        <f aca="false">SUM(E21:F21)</f>
        <v>0</v>
      </c>
      <c r="E21" s="94"/>
      <c r="F21" s="88"/>
      <c r="G21" s="88"/>
      <c r="H21" s="90"/>
      <c r="I21" s="90"/>
      <c r="J21" s="90"/>
      <c r="K21" s="91"/>
      <c r="L21" s="91"/>
      <c r="M21" s="17"/>
      <c r="N21" s="60"/>
    </row>
    <row r="22" customFormat="false" ht="29.1" hidden="false" customHeight="true" outlineLevel="0" collapsed="false">
      <c r="A22" s="82"/>
      <c r="B22" s="82"/>
      <c r="C22" s="88" t="n">
        <f aca="false">SUM(D22,G22,H22,I22,J22,K22,L22,M22,N22)</f>
        <v>0</v>
      </c>
      <c r="D22" s="89" t="n">
        <f aca="false">SUM(E22:F22)</f>
        <v>0</v>
      </c>
      <c r="E22" s="94"/>
      <c r="F22" s="88"/>
      <c r="G22" s="88"/>
      <c r="H22" s="90"/>
      <c r="I22" s="90"/>
      <c r="J22" s="90"/>
      <c r="K22" s="91"/>
      <c r="L22" s="91"/>
      <c r="M22" s="17"/>
      <c r="N22" s="60"/>
    </row>
    <row r="23" customFormat="false" ht="29.1" hidden="false" customHeight="true" outlineLevel="0" collapsed="false">
      <c r="A23" s="82"/>
      <c r="B23" s="82"/>
      <c r="C23" s="88" t="n">
        <f aca="false">SUM(D23,G23,H23,I23,J23,K23,L23,M23,N23)</f>
        <v>0</v>
      </c>
      <c r="D23" s="89" t="n">
        <f aca="false">SUM(E23:F23)</f>
        <v>0</v>
      </c>
      <c r="E23" s="94"/>
      <c r="F23" s="88"/>
      <c r="G23" s="88"/>
      <c r="H23" s="90"/>
      <c r="I23" s="90"/>
      <c r="J23" s="90"/>
      <c r="K23" s="91"/>
      <c r="L23" s="91"/>
      <c r="M23" s="17"/>
      <c r="N23" s="60"/>
    </row>
    <row r="24" customFormat="false" ht="29.1" hidden="false" customHeight="true" outlineLevel="0" collapsed="false">
      <c r="A24" s="82"/>
      <c r="B24" s="82"/>
      <c r="C24" s="88" t="n">
        <f aca="false">SUM(D24,G24,H24,I24,J24,K24,L24,M24,N24)</f>
        <v>0</v>
      </c>
      <c r="D24" s="89" t="n">
        <f aca="false">SUM(E24:F24)</f>
        <v>0</v>
      </c>
      <c r="E24" s="94"/>
      <c r="F24" s="88"/>
      <c r="G24" s="88"/>
      <c r="H24" s="90"/>
      <c r="I24" s="90"/>
      <c r="J24" s="90"/>
      <c r="K24" s="91"/>
      <c r="L24" s="91"/>
      <c r="M24" s="17"/>
      <c r="N24" s="60"/>
    </row>
    <row r="25" customFormat="false" ht="29.1" hidden="false" customHeight="true" outlineLevel="0" collapsed="false">
      <c r="A25" s="82"/>
      <c r="B25" s="82"/>
      <c r="C25" s="88" t="n">
        <f aca="false">SUM(D25,G25,H25,I25,J25,K25,L25,M25,N25)</f>
        <v>0</v>
      </c>
      <c r="D25" s="89" t="n">
        <f aca="false">SUM(E25:F25)</f>
        <v>0</v>
      </c>
      <c r="E25" s="94"/>
      <c r="F25" s="88"/>
      <c r="G25" s="88"/>
      <c r="H25" s="90"/>
      <c r="I25" s="90"/>
      <c r="J25" s="90"/>
      <c r="K25" s="91"/>
      <c r="L25" s="91"/>
      <c r="M25" s="17"/>
      <c r="N25" s="60"/>
    </row>
    <row r="26" customFormat="false" ht="29.1" hidden="false" customHeight="true" outlineLevel="0" collapsed="false">
      <c r="A26" s="82"/>
      <c r="B26" s="82"/>
      <c r="C26" s="88" t="n">
        <f aca="false">SUM(D26,G26,H26,I26,J26,K26,L26,M26,N26)</f>
        <v>0</v>
      </c>
      <c r="D26" s="89" t="n">
        <f aca="false">SUM(E26:F26)</f>
        <v>0</v>
      </c>
      <c r="E26" s="94"/>
      <c r="F26" s="88"/>
      <c r="G26" s="88"/>
      <c r="H26" s="90"/>
      <c r="I26" s="90"/>
      <c r="J26" s="90"/>
      <c r="K26" s="91"/>
      <c r="L26" s="91"/>
      <c r="M26" s="17"/>
      <c r="N26" s="60"/>
    </row>
    <row r="27" customFormat="false" ht="29.1" hidden="false" customHeight="true" outlineLevel="0" collapsed="false">
      <c r="A27" s="82"/>
      <c r="B27" s="82"/>
      <c r="C27" s="88" t="n">
        <f aca="false">SUM(D27,G27,H27,I27,J27,K27,L27,M27,N27)</f>
        <v>0</v>
      </c>
      <c r="D27" s="89" t="n">
        <f aca="false">SUM(E27:F27)</f>
        <v>0</v>
      </c>
      <c r="E27" s="94"/>
      <c r="F27" s="88"/>
      <c r="G27" s="88"/>
      <c r="H27" s="90"/>
      <c r="I27" s="90"/>
      <c r="J27" s="90"/>
      <c r="K27" s="91"/>
      <c r="L27" s="91"/>
      <c r="M27" s="17"/>
      <c r="N27" s="60"/>
    </row>
    <row r="28" customFormat="false" ht="29.1" hidden="false" customHeight="true" outlineLevel="0" collapsed="false">
      <c r="A28" s="82"/>
      <c r="B28" s="82"/>
      <c r="C28" s="88" t="n">
        <f aca="false">SUM(D28,G28,H28,I28,J28,K28,L28,M28,N28)</f>
        <v>0</v>
      </c>
      <c r="D28" s="89" t="n">
        <f aca="false">SUM(E28:F28)</f>
        <v>0</v>
      </c>
      <c r="E28" s="94"/>
      <c r="F28" s="88"/>
      <c r="G28" s="88"/>
      <c r="H28" s="90"/>
      <c r="I28" s="90"/>
      <c r="J28" s="90"/>
      <c r="K28" s="91"/>
      <c r="L28" s="91"/>
      <c r="M28" s="17"/>
      <c r="N28" s="60"/>
    </row>
    <row r="29" customFormat="false" ht="29.1" hidden="false" customHeight="true" outlineLevel="0" collapsed="false">
      <c r="A29" s="82"/>
      <c r="B29" s="82"/>
      <c r="C29" s="88" t="n">
        <f aca="false">SUM(D29,G29,H29,I29,J29,K29,L29,M29,N29)</f>
        <v>0</v>
      </c>
      <c r="D29" s="89" t="n">
        <f aca="false">SUM(E29:F29)</f>
        <v>0</v>
      </c>
      <c r="E29" s="94"/>
      <c r="F29" s="88"/>
      <c r="G29" s="88"/>
      <c r="H29" s="90"/>
      <c r="I29" s="90"/>
      <c r="J29" s="90"/>
      <c r="K29" s="91"/>
      <c r="L29" s="91"/>
      <c r="M29" s="17"/>
      <c r="N29" s="60"/>
    </row>
    <row r="30" customFormat="false" ht="29.1" hidden="false" customHeight="true" outlineLevel="0" collapsed="false">
      <c r="A30" s="82"/>
      <c r="B30" s="82"/>
      <c r="C30" s="88" t="n">
        <f aca="false">SUM(D30,G30,H30,I30,J30,K30,L30,M30,N30)</f>
        <v>0</v>
      </c>
      <c r="D30" s="89" t="n">
        <f aca="false">SUM(E30:F30)</f>
        <v>0</v>
      </c>
      <c r="E30" s="94"/>
      <c r="F30" s="88"/>
      <c r="G30" s="88"/>
      <c r="H30" s="90"/>
      <c r="I30" s="90"/>
      <c r="J30" s="90"/>
      <c r="K30" s="91"/>
      <c r="L30" s="91"/>
      <c r="M30" s="17"/>
      <c r="N30" s="60"/>
    </row>
    <row r="31" customFormat="false" ht="29.1" hidden="false" customHeight="true" outlineLevel="0" collapsed="false">
      <c r="A31" s="82"/>
      <c r="B31" s="82"/>
      <c r="C31" s="88" t="n">
        <f aca="false">SUM(D31,G31,H31,I31,J31,K31,L31,M31,N31)</f>
        <v>0</v>
      </c>
      <c r="D31" s="89" t="n">
        <f aca="false">SUM(E31:F31)</f>
        <v>0</v>
      </c>
      <c r="E31" s="94"/>
      <c r="F31" s="88"/>
      <c r="G31" s="88"/>
      <c r="H31" s="90"/>
      <c r="I31" s="90"/>
      <c r="J31" s="90"/>
      <c r="K31" s="91"/>
      <c r="L31" s="91"/>
      <c r="M31" s="17"/>
      <c r="N31" s="60"/>
    </row>
    <row r="32" customFormat="false" ht="29.1" hidden="false" customHeight="true" outlineLevel="0" collapsed="false">
      <c r="A32" s="82"/>
      <c r="B32" s="82"/>
      <c r="C32" s="88" t="n">
        <f aca="false">SUM(D32,G32,H32,I32,J32,K32,L32,M32,N32)</f>
        <v>0</v>
      </c>
      <c r="D32" s="89" t="n">
        <f aca="false">SUM(E32:F32)</f>
        <v>0</v>
      </c>
      <c r="E32" s="94"/>
      <c r="F32" s="88"/>
      <c r="G32" s="88"/>
      <c r="H32" s="90"/>
      <c r="I32" s="90"/>
      <c r="J32" s="90"/>
      <c r="K32" s="91"/>
      <c r="L32" s="91"/>
      <c r="M32" s="17"/>
      <c r="N32" s="6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S26" activeCellId="0" sqref="S26:S30"/>
    </sheetView>
  </sheetViews>
  <sheetFormatPr defaultColWidth="6.828125" defaultRowHeight="18.95" zeroHeight="false" outlineLevelRow="0" outlineLevelCol="0"/>
  <cols>
    <col collapsed="false" customWidth="true" hidden="false" outlineLevel="0" max="1" min="1" style="95" width="6.65"/>
    <col collapsed="false" customWidth="true" hidden="false" outlineLevel="0" max="2" min="2" style="95" width="7.65"/>
    <col collapsed="false" customWidth="true" hidden="false" outlineLevel="0" max="3" min="3" style="95" width="7.5"/>
    <col collapsed="false" customWidth="true" hidden="false" outlineLevel="0" max="4" min="4" style="95" width="10.65"/>
    <col collapsed="false" customWidth="true" hidden="false" outlineLevel="0" max="5" min="5" style="96" width="42.5"/>
    <col collapsed="false" customWidth="true" hidden="false" outlineLevel="0" max="6" min="6" style="97" width="14.82"/>
    <col collapsed="false" customWidth="true" hidden="false" outlineLevel="0" max="8" min="7" style="97" width="14.32"/>
    <col collapsed="false" customWidth="true" hidden="false" outlineLevel="0" max="10" min="9" style="97" width="10.32"/>
    <col collapsed="false" customWidth="true" hidden="false" outlineLevel="0" max="11" min="11" style="97" width="12.82"/>
    <col collapsed="false" customWidth="true" hidden="false" outlineLevel="0" max="14" min="12" style="97" width="10.32"/>
    <col collapsed="false" customWidth="true" hidden="false" outlineLevel="0" max="15" min="15" style="97" width="9.15"/>
    <col collapsed="false" customWidth="true" hidden="false" outlineLevel="0" max="18" min="16" style="97" width="10.32"/>
    <col collapsed="false" customWidth="true" hidden="false" outlineLevel="0" max="19" min="19" style="97" width="14.32"/>
    <col collapsed="false" customWidth="true" hidden="false" outlineLevel="0" max="20" min="20" style="97" width="6.32"/>
    <col collapsed="false" customWidth="true" hidden="false" outlineLevel="0" max="21" min="21" style="64" width="6.15"/>
    <col collapsed="false" customWidth="true" hidden="false" outlineLevel="0" max="22" min="22" style="64" width="6.49"/>
    <col collapsed="false" customWidth="true" hidden="false" outlineLevel="0" max="23" min="23" style="98" width="5.32"/>
    <col collapsed="false" customWidth="true" hidden="false" outlineLevel="0" max="24" min="24" style="64" width="5.32"/>
    <col collapsed="false" customWidth="false" hidden="false" outlineLevel="0" max="254" min="25" style="64" width="6.83"/>
  </cols>
  <sheetData>
    <row r="1" customFormat="fals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X1" s="100" t="s">
        <v>104</v>
      </c>
    </row>
    <row r="2" customFormat="false" ht="24.75" hidden="false" customHeight="true" outlineLevel="0" collapsed="false">
      <c r="A2" s="101" t="s">
        <v>1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s="103" customFormat="true" ht="24.75" hidden="false" customHeight="true" outlineLevel="0" collapsed="false">
      <c r="A3" s="9" t="s">
        <v>2</v>
      </c>
      <c r="B3" s="93"/>
      <c r="C3" s="63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2"/>
      <c r="T3" s="102"/>
      <c r="X3" s="104" t="s">
        <v>77</v>
      </c>
    </row>
    <row r="4" s="103" customFormat="true" ht="24.75" hidden="false" customHeight="true" outlineLevel="0" collapsed="false">
      <c r="A4" s="13" t="s">
        <v>106</v>
      </c>
      <c r="B4" s="13"/>
      <c r="C4" s="13"/>
      <c r="D4" s="105" t="s">
        <v>78</v>
      </c>
      <c r="E4" s="106" t="s">
        <v>107</v>
      </c>
      <c r="F4" s="107" t="s">
        <v>80</v>
      </c>
      <c r="G4" s="108" t="s">
        <v>108</v>
      </c>
      <c r="H4" s="108"/>
      <c r="I4" s="108"/>
      <c r="J4" s="108"/>
      <c r="K4" s="107" t="s">
        <v>109</v>
      </c>
      <c r="L4" s="107"/>
      <c r="M4" s="107"/>
      <c r="N4" s="107"/>
      <c r="O4" s="107"/>
      <c r="P4" s="107"/>
      <c r="Q4" s="107"/>
      <c r="R4" s="107"/>
      <c r="S4" s="107"/>
      <c r="T4" s="107"/>
      <c r="U4" s="108" t="s">
        <v>110</v>
      </c>
      <c r="V4" s="107" t="s">
        <v>111</v>
      </c>
      <c r="W4" s="109" t="s">
        <v>112</v>
      </c>
      <c r="X4" s="107" t="s">
        <v>113</v>
      </c>
    </row>
    <row r="5" s="103" customFormat="true" ht="24.75" hidden="false" customHeight="true" outlineLevel="0" collapsed="false">
      <c r="A5" s="110" t="s">
        <v>114</v>
      </c>
      <c r="B5" s="107" t="s">
        <v>115</v>
      </c>
      <c r="C5" s="107" t="s">
        <v>116</v>
      </c>
      <c r="D5" s="105"/>
      <c r="E5" s="106"/>
      <c r="F5" s="107"/>
      <c r="G5" s="111" t="s">
        <v>95</v>
      </c>
      <c r="H5" s="112" t="s">
        <v>117</v>
      </c>
      <c r="I5" s="112" t="s">
        <v>118</v>
      </c>
      <c r="J5" s="112" t="s">
        <v>119</v>
      </c>
      <c r="K5" s="112" t="s">
        <v>95</v>
      </c>
      <c r="L5" s="113" t="s">
        <v>120</v>
      </c>
      <c r="M5" s="113" t="s">
        <v>121</v>
      </c>
      <c r="N5" s="113" t="s">
        <v>122</v>
      </c>
      <c r="O5" s="113" t="s">
        <v>123</v>
      </c>
      <c r="P5" s="112" t="s">
        <v>124</v>
      </c>
      <c r="Q5" s="112" t="s">
        <v>125</v>
      </c>
      <c r="R5" s="112" t="s">
        <v>126</v>
      </c>
      <c r="S5" s="112" t="s">
        <v>127</v>
      </c>
      <c r="T5" s="114" t="s">
        <v>128</v>
      </c>
      <c r="U5" s="108"/>
      <c r="V5" s="107"/>
      <c r="W5" s="109"/>
      <c r="X5" s="107"/>
    </row>
    <row r="6" customFormat="false" ht="30.75" hidden="false" customHeight="true" outlineLevel="0" collapsed="false">
      <c r="A6" s="110"/>
      <c r="B6" s="107"/>
      <c r="C6" s="107"/>
      <c r="D6" s="105"/>
      <c r="E6" s="106"/>
      <c r="F6" s="107"/>
      <c r="G6" s="111"/>
      <c r="H6" s="112"/>
      <c r="I6" s="112"/>
      <c r="J6" s="112"/>
      <c r="K6" s="112"/>
      <c r="L6" s="113"/>
      <c r="M6" s="113"/>
      <c r="N6" s="113"/>
      <c r="O6" s="113"/>
      <c r="P6" s="112"/>
      <c r="Q6" s="112"/>
      <c r="R6" s="112"/>
      <c r="S6" s="112"/>
      <c r="T6" s="114"/>
      <c r="U6" s="114"/>
      <c r="V6" s="107"/>
      <c r="W6" s="109"/>
      <c r="X6" s="107"/>
    </row>
    <row r="7" customFormat="false" ht="27" hidden="false" customHeight="true" outlineLevel="0" collapsed="false">
      <c r="A7" s="9" t="s">
        <v>2</v>
      </c>
      <c r="B7" s="81" t="s">
        <v>94</v>
      </c>
      <c r="C7" s="81" t="s">
        <v>94</v>
      </c>
      <c r="D7" s="81" t="s">
        <v>94</v>
      </c>
      <c r="E7" s="80" t="s">
        <v>94</v>
      </c>
      <c r="F7" s="115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81" t="n">
        <v>15</v>
      </c>
      <c r="U7" s="81" t="n">
        <v>16</v>
      </c>
      <c r="V7" s="81" t="n">
        <v>17</v>
      </c>
      <c r="W7" s="81" t="n">
        <v>18</v>
      </c>
      <c r="X7" s="15" t="n">
        <v>19</v>
      </c>
      <c r="Y7" s="0"/>
      <c r="Z7" s="0"/>
    </row>
    <row r="8" customFormat="false" ht="31.5" hidden="false" customHeight="true" outlineLevel="0" collapsed="false">
      <c r="A8" s="82"/>
      <c r="B8" s="82"/>
      <c r="C8" s="116"/>
      <c r="D8" s="117"/>
      <c r="E8" s="83" t="s">
        <v>95</v>
      </c>
      <c r="F8" s="118" t="n">
        <f aca="false">SUM(G8,K8)</f>
        <v>2392.000956</v>
      </c>
      <c r="G8" s="118" t="n">
        <f aca="false">SUM(H8:J8)</f>
        <v>1323.000956</v>
      </c>
      <c r="H8" s="118" t="n">
        <f aca="false">H9+H14+H17+H20</f>
        <v>860.866156</v>
      </c>
      <c r="I8" s="118" t="n">
        <f aca="false">I9+I14+I17+I20</f>
        <v>398.81</v>
      </c>
      <c r="J8" s="118" t="n">
        <f aca="false">J9+J14+J17+J20</f>
        <v>63.3248</v>
      </c>
      <c r="K8" s="119" t="n">
        <v>1069</v>
      </c>
      <c r="L8" s="118" t="n">
        <f aca="false">L9+L14+L17+L20</f>
        <v>128</v>
      </c>
      <c r="M8" s="118" t="n">
        <v>160</v>
      </c>
      <c r="N8" s="118" t="n">
        <f aca="false">N9+N14+N17+N20</f>
        <v>0</v>
      </c>
      <c r="O8" s="118" t="n">
        <f aca="false">O9+O14+O17+O20</f>
        <v>0</v>
      </c>
      <c r="P8" s="118" t="n">
        <f aca="false">P9+P14+P17+P20</f>
        <v>0</v>
      </c>
      <c r="Q8" s="118" t="n">
        <f aca="false">Q9+Q14+Q17+Q20</f>
        <v>0</v>
      </c>
      <c r="R8" s="118" t="n">
        <f aca="false">R9+R14+R17+R20</f>
        <v>0</v>
      </c>
      <c r="S8" s="118" t="n">
        <v>781</v>
      </c>
      <c r="T8" s="85"/>
      <c r="U8" s="85"/>
      <c r="V8" s="120"/>
      <c r="W8" s="120" t="n">
        <v>0</v>
      </c>
      <c r="X8" s="121" t="n">
        <v>0</v>
      </c>
      <c r="Y8" s="122"/>
    </row>
    <row r="9" customFormat="false" ht="31.5" hidden="false" customHeight="true" outlineLevel="0" collapsed="false">
      <c r="A9" s="83" t="n">
        <v>201</v>
      </c>
      <c r="B9" s="83"/>
      <c r="C9" s="123"/>
      <c r="D9" s="124" t="s">
        <v>96</v>
      </c>
      <c r="E9" s="125" t="s">
        <v>129</v>
      </c>
      <c r="F9" s="118" t="n">
        <f aca="false">SUM(G9,K9)</f>
        <v>679.740056</v>
      </c>
      <c r="G9" s="118" t="n">
        <f aca="false">SUM(H9:J9)</f>
        <v>505.740056</v>
      </c>
      <c r="H9" s="126" t="n">
        <f aca="false">H10+H12</f>
        <v>308.066056</v>
      </c>
      <c r="I9" s="126" t="n">
        <f aca="false">I10+I12</f>
        <v>156.2</v>
      </c>
      <c r="J9" s="126" t="n">
        <f aca="false">J10+J12</f>
        <v>41.474</v>
      </c>
      <c r="K9" s="119" t="n">
        <v>174</v>
      </c>
      <c r="L9" s="126" t="n">
        <f aca="false">L10+L12</f>
        <v>74</v>
      </c>
      <c r="M9" s="126" t="n">
        <v>0</v>
      </c>
      <c r="N9" s="126" t="n">
        <f aca="false">N10+N12</f>
        <v>0</v>
      </c>
      <c r="O9" s="126" t="n">
        <f aca="false">O10+O12</f>
        <v>0</v>
      </c>
      <c r="P9" s="126" t="n">
        <f aca="false">P10+P12</f>
        <v>0</v>
      </c>
      <c r="Q9" s="126" t="n">
        <f aca="false">Q10+Q12</f>
        <v>0</v>
      </c>
      <c r="R9" s="126" t="n">
        <f aca="false">R10+R12</f>
        <v>0</v>
      </c>
      <c r="S9" s="126" t="n">
        <v>100</v>
      </c>
      <c r="T9" s="127"/>
      <c r="U9" s="127"/>
      <c r="V9" s="128"/>
      <c r="W9" s="128"/>
      <c r="X9" s="129"/>
      <c r="Y9" s="122"/>
    </row>
    <row r="10" customFormat="false" ht="31.5" hidden="false" customHeight="true" outlineLevel="0" collapsed="false">
      <c r="A10" s="83" t="n">
        <v>201</v>
      </c>
      <c r="B10" s="130" t="s">
        <v>130</v>
      </c>
      <c r="C10" s="123"/>
      <c r="D10" s="124"/>
      <c r="E10" s="125" t="s">
        <v>131</v>
      </c>
      <c r="F10" s="118" t="n">
        <f aca="false">SUM(G10,K10)</f>
        <v>598.980056</v>
      </c>
      <c r="G10" s="118" t="n">
        <f aca="false">SUM(H10:J10)</f>
        <v>424.980056</v>
      </c>
      <c r="H10" s="126" t="n">
        <f aca="false">H11</f>
        <v>252.056056</v>
      </c>
      <c r="I10" s="126" t="n">
        <f aca="false">I11</f>
        <v>133.45</v>
      </c>
      <c r="J10" s="126" t="n">
        <f aca="false">J11</f>
        <v>39.474</v>
      </c>
      <c r="K10" s="119" t="n">
        <v>174</v>
      </c>
      <c r="L10" s="126" t="n">
        <f aca="false">L11</f>
        <v>74</v>
      </c>
      <c r="M10" s="126" t="n">
        <v>0</v>
      </c>
      <c r="N10" s="126" t="n">
        <f aca="false">N11</f>
        <v>0</v>
      </c>
      <c r="O10" s="126" t="n">
        <f aca="false">O11</f>
        <v>0</v>
      </c>
      <c r="P10" s="126" t="n">
        <f aca="false">P11</f>
        <v>0</v>
      </c>
      <c r="Q10" s="126" t="n">
        <f aca="false">Q11</f>
        <v>0</v>
      </c>
      <c r="R10" s="126" t="n">
        <f aca="false">R11</f>
        <v>0</v>
      </c>
      <c r="S10" s="126" t="n">
        <v>100</v>
      </c>
      <c r="T10" s="127"/>
      <c r="U10" s="127"/>
      <c r="V10" s="128"/>
      <c r="W10" s="128"/>
      <c r="X10" s="129"/>
      <c r="Y10" s="122"/>
    </row>
    <row r="11" s="135" customFormat="true" ht="31.5" hidden="false" customHeight="true" outlineLevel="0" collapsed="false">
      <c r="A11" s="130" t="s">
        <v>132</v>
      </c>
      <c r="B11" s="130" t="s">
        <v>130</v>
      </c>
      <c r="C11" s="123" t="s">
        <v>133</v>
      </c>
      <c r="D11" s="131"/>
      <c r="E11" s="83" t="s">
        <v>134</v>
      </c>
      <c r="F11" s="118" t="n">
        <f aca="false">SUM(G11,K11)</f>
        <v>598.980056</v>
      </c>
      <c r="G11" s="118" t="n">
        <f aca="false">SUM(H11:J11)</f>
        <v>424.980056</v>
      </c>
      <c r="H11" s="132" t="n">
        <f aca="false">'9基本支出预算明细表—工资福利支出'!F11</f>
        <v>252.056056</v>
      </c>
      <c r="I11" s="132" t="n">
        <f aca="false">'10基本支出预算明细表—商品和服务支出'!F11</f>
        <v>133.45</v>
      </c>
      <c r="J11" s="132" t="n">
        <f aca="false">'11基本支出预算明细表—对个人和家庭的补助'!F11</f>
        <v>39.474</v>
      </c>
      <c r="K11" s="119" t="n">
        <v>174</v>
      </c>
      <c r="L11" s="132" t="n">
        <f aca="false">[1]专项商品和服务支出明细表!F12</f>
        <v>74</v>
      </c>
      <c r="M11" s="133" t="n">
        <v>0</v>
      </c>
      <c r="N11" s="133" t="n">
        <f aca="false">SUM(N13:N16)</f>
        <v>0</v>
      </c>
      <c r="O11" s="133" t="n">
        <f aca="false">SUM(O13:O16)</f>
        <v>0</v>
      </c>
      <c r="P11" s="133" t="n">
        <f aca="false">SUM(P13:P16)</f>
        <v>0</v>
      </c>
      <c r="Q11" s="133" t="n">
        <f aca="false">SUM(Q13:Q16)</f>
        <v>0</v>
      </c>
      <c r="R11" s="133"/>
      <c r="S11" s="133" t="n">
        <v>100</v>
      </c>
      <c r="T11" s="127" t="n">
        <f aca="false">SUM(T13:T16)</f>
        <v>0</v>
      </c>
      <c r="U11" s="127" t="n">
        <f aca="false">SUM(U13:U16)</f>
        <v>0</v>
      </c>
      <c r="V11" s="128" t="n">
        <f aca="false">SUM(V13:V16)</f>
        <v>0</v>
      </c>
      <c r="W11" s="128" t="n">
        <f aca="false">SUM(W13:W16)</f>
        <v>0</v>
      </c>
      <c r="X11" s="128" t="n">
        <f aca="false">SUM(X13:X16)</f>
        <v>0</v>
      </c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</row>
    <row r="12" s="135" customFormat="true" ht="31.5" hidden="false" customHeight="true" outlineLevel="0" collapsed="false">
      <c r="A12" s="130" t="s">
        <v>132</v>
      </c>
      <c r="B12" s="130" t="s">
        <v>135</v>
      </c>
      <c r="C12" s="123"/>
      <c r="D12" s="131"/>
      <c r="E12" s="83" t="s">
        <v>136</v>
      </c>
      <c r="F12" s="118" t="n">
        <f aca="false">SUM(G12,K12)</f>
        <v>80.76</v>
      </c>
      <c r="G12" s="118" t="n">
        <f aca="false">SUM(H12:J12)</f>
        <v>80.76</v>
      </c>
      <c r="H12" s="132" t="n">
        <f aca="false">H13</f>
        <v>56.01</v>
      </c>
      <c r="I12" s="132" t="n">
        <f aca="false">I13</f>
        <v>22.75</v>
      </c>
      <c r="J12" s="132" t="n">
        <f aca="false">J13</f>
        <v>2</v>
      </c>
      <c r="K12" s="119" t="n">
        <v>0</v>
      </c>
      <c r="L12" s="132"/>
      <c r="M12" s="133"/>
      <c r="N12" s="133"/>
      <c r="O12" s="133"/>
      <c r="P12" s="136"/>
      <c r="Q12" s="133"/>
      <c r="R12" s="133"/>
      <c r="S12" s="133"/>
      <c r="T12" s="127"/>
      <c r="U12" s="127"/>
      <c r="V12" s="128"/>
      <c r="W12" s="128"/>
      <c r="X12" s="128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</row>
    <row r="13" customFormat="false" ht="31.5" hidden="false" customHeight="true" outlineLevel="0" collapsed="false">
      <c r="A13" s="130" t="s">
        <v>132</v>
      </c>
      <c r="B13" s="130" t="s">
        <v>135</v>
      </c>
      <c r="C13" s="123" t="s">
        <v>135</v>
      </c>
      <c r="D13" s="131"/>
      <c r="E13" s="83" t="s">
        <v>137</v>
      </c>
      <c r="F13" s="118" t="n">
        <f aca="false">SUM(G13,K13)</f>
        <v>80.76</v>
      </c>
      <c r="G13" s="118" t="n">
        <f aca="false">SUM(H13:J13)</f>
        <v>80.76</v>
      </c>
      <c r="H13" s="132" t="n">
        <f aca="false">'9基本支出预算明细表—工资福利支出'!F13</f>
        <v>56.01</v>
      </c>
      <c r="I13" s="137" t="n">
        <f aca="false">'10基本支出预算明细表—商品和服务支出'!F13</f>
        <v>22.75</v>
      </c>
      <c r="J13" s="138" t="n">
        <f aca="false">'11基本支出预算明细表—对个人和家庭的补助'!F13</f>
        <v>2</v>
      </c>
      <c r="K13" s="119" t="n">
        <v>0</v>
      </c>
      <c r="L13" s="137" t="n">
        <f aca="false">[1]专项商品和服务支出明细表!F14</f>
        <v>0</v>
      </c>
      <c r="M13" s="133" t="n">
        <v>0</v>
      </c>
      <c r="N13" s="89"/>
      <c r="O13" s="89"/>
      <c r="P13" s="88"/>
      <c r="Q13" s="89"/>
      <c r="R13" s="133"/>
      <c r="S13" s="133" t="n">
        <v>0</v>
      </c>
      <c r="T13" s="89"/>
      <c r="U13" s="89"/>
      <c r="V13" s="17"/>
      <c r="W13" s="17"/>
      <c r="X13" s="139"/>
    </row>
    <row r="14" customFormat="false" ht="31.5" hidden="false" customHeight="true" outlineLevel="0" collapsed="false">
      <c r="A14" s="130" t="s">
        <v>138</v>
      </c>
      <c r="B14" s="83"/>
      <c r="C14" s="123"/>
      <c r="D14" s="131"/>
      <c r="E14" s="83" t="s">
        <v>139</v>
      </c>
      <c r="F14" s="118" t="n">
        <f aca="false">SUM(G14,K14)</f>
        <v>88.9057</v>
      </c>
      <c r="G14" s="118" t="n">
        <f aca="false">SUM(H14:J14)</f>
        <v>38.9057</v>
      </c>
      <c r="H14" s="132" t="n">
        <f aca="false">H15</f>
        <v>22.8657</v>
      </c>
      <c r="I14" s="132" t="n">
        <f aca="false">I15</f>
        <v>14.04</v>
      </c>
      <c r="J14" s="132" t="n">
        <f aca="false">J15</f>
        <v>2</v>
      </c>
      <c r="K14" s="119" t="n">
        <v>50</v>
      </c>
      <c r="L14" s="137"/>
      <c r="M14" s="133" t="n">
        <v>50</v>
      </c>
      <c r="N14" s="89"/>
      <c r="O14" s="89"/>
      <c r="P14" s="88"/>
      <c r="Q14" s="89"/>
      <c r="R14" s="133"/>
      <c r="S14" s="133"/>
      <c r="T14" s="89"/>
      <c r="U14" s="89"/>
      <c r="V14" s="17"/>
      <c r="W14" s="17"/>
      <c r="X14" s="139"/>
    </row>
    <row r="15" customFormat="false" ht="31.5" hidden="false" customHeight="true" outlineLevel="0" collapsed="false">
      <c r="A15" s="130" t="s">
        <v>138</v>
      </c>
      <c r="B15" s="130" t="s">
        <v>140</v>
      </c>
      <c r="C15" s="123"/>
      <c r="D15" s="131"/>
      <c r="E15" s="83" t="s">
        <v>141</v>
      </c>
      <c r="F15" s="118" t="n">
        <f aca="false">SUM(G15,K15)</f>
        <v>88.9057</v>
      </c>
      <c r="G15" s="118" t="n">
        <f aca="false">SUM(H15:J15)</f>
        <v>38.9057</v>
      </c>
      <c r="H15" s="132" t="n">
        <f aca="false">H16</f>
        <v>22.8657</v>
      </c>
      <c r="I15" s="132" t="n">
        <f aca="false">I16</f>
        <v>14.04</v>
      </c>
      <c r="J15" s="132" t="n">
        <f aca="false">J16</f>
        <v>2</v>
      </c>
      <c r="K15" s="119" t="n">
        <v>50</v>
      </c>
      <c r="L15" s="137"/>
      <c r="M15" s="133" t="n">
        <v>50</v>
      </c>
      <c r="N15" s="89"/>
      <c r="O15" s="89"/>
      <c r="P15" s="88"/>
      <c r="Q15" s="89"/>
      <c r="R15" s="133"/>
      <c r="S15" s="133"/>
      <c r="T15" s="89"/>
      <c r="U15" s="89"/>
      <c r="V15" s="17"/>
      <c r="W15" s="17"/>
      <c r="X15" s="139"/>
    </row>
    <row r="16" customFormat="false" ht="31.5" hidden="false" customHeight="true" outlineLevel="0" collapsed="false">
      <c r="A16" s="130" t="s">
        <v>138</v>
      </c>
      <c r="B16" s="130" t="s">
        <v>140</v>
      </c>
      <c r="C16" s="123" t="s">
        <v>142</v>
      </c>
      <c r="D16" s="131"/>
      <c r="E16" s="83" t="s">
        <v>143</v>
      </c>
      <c r="F16" s="118" t="n">
        <f aca="false">SUM(G16,K16)</f>
        <v>88.9057</v>
      </c>
      <c r="G16" s="118" t="n">
        <f aca="false">SUM(H16:J16)</f>
        <v>38.9057</v>
      </c>
      <c r="H16" s="132" t="n">
        <f aca="false">'9基本支出预算明细表—工资福利支出'!F16</f>
        <v>22.8657</v>
      </c>
      <c r="I16" s="137" t="n">
        <f aca="false">'10基本支出预算明细表—商品和服务支出'!F16</f>
        <v>14.04</v>
      </c>
      <c r="J16" s="138" t="n">
        <f aca="false">'11基本支出预算明细表—对个人和家庭的补助'!F16</f>
        <v>2</v>
      </c>
      <c r="K16" s="119" t="n">
        <v>50</v>
      </c>
      <c r="L16" s="137" t="n">
        <f aca="false">[1]专项商品和服务支出明细表!F17</f>
        <v>0</v>
      </c>
      <c r="M16" s="133" t="n">
        <v>50</v>
      </c>
      <c r="N16" s="89"/>
      <c r="O16" s="89"/>
      <c r="P16" s="88"/>
      <c r="Q16" s="89"/>
      <c r="R16" s="133"/>
      <c r="S16" s="133" t="n">
        <v>0</v>
      </c>
      <c r="T16" s="89"/>
      <c r="U16" s="89"/>
      <c r="V16" s="17"/>
      <c r="W16" s="17"/>
      <c r="X16" s="139"/>
    </row>
    <row r="17" customFormat="false" ht="31.5" hidden="false" customHeight="true" outlineLevel="0" collapsed="false">
      <c r="A17" s="130" t="s">
        <v>144</v>
      </c>
      <c r="B17" s="83"/>
      <c r="C17" s="123"/>
      <c r="D17" s="131"/>
      <c r="E17" s="83" t="s">
        <v>145</v>
      </c>
      <c r="F17" s="118" t="n">
        <f aca="false">SUM(G17,K17)</f>
        <v>115.4</v>
      </c>
      <c r="G17" s="118" t="n">
        <f aca="false">SUM(H17:J17)</f>
        <v>115.4</v>
      </c>
      <c r="H17" s="132" t="n">
        <f aca="false">H18</f>
        <v>73.83</v>
      </c>
      <c r="I17" s="132" t="n">
        <f aca="false">I18</f>
        <v>37.55</v>
      </c>
      <c r="J17" s="132" t="n">
        <f aca="false">J18</f>
        <v>4.02</v>
      </c>
      <c r="K17" s="119" t="n">
        <v>0</v>
      </c>
      <c r="L17" s="137"/>
      <c r="M17" s="133"/>
      <c r="N17" s="89"/>
      <c r="O17" s="89"/>
      <c r="P17" s="88"/>
      <c r="Q17" s="89"/>
      <c r="R17" s="133"/>
      <c r="S17" s="133"/>
      <c r="T17" s="89"/>
      <c r="U17" s="89"/>
      <c r="V17" s="17"/>
      <c r="W17" s="17"/>
      <c r="X17" s="139"/>
    </row>
    <row r="18" customFormat="false" ht="31.5" hidden="false" customHeight="true" outlineLevel="0" collapsed="false">
      <c r="A18" s="130" t="s">
        <v>144</v>
      </c>
      <c r="B18" s="130" t="s">
        <v>135</v>
      </c>
      <c r="C18" s="123"/>
      <c r="D18" s="131"/>
      <c r="E18" s="83" t="s">
        <v>146</v>
      </c>
      <c r="F18" s="118" t="n">
        <f aca="false">SUM(G18,K18)</f>
        <v>115.4</v>
      </c>
      <c r="G18" s="118" t="n">
        <f aca="false">SUM(H18:J18)</f>
        <v>115.4</v>
      </c>
      <c r="H18" s="132" t="n">
        <f aca="false">H19</f>
        <v>73.83</v>
      </c>
      <c r="I18" s="132" t="n">
        <f aca="false">I19</f>
        <v>37.55</v>
      </c>
      <c r="J18" s="132" t="n">
        <f aca="false">J19</f>
        <v>4.02</v>
      </c>
      <c r="K18" s="119" t="n">
        <v>0</v>
      </c>
      <c r="L18" s="137"/>
      <c r="M18" s="133"/>
      <c r="N18" s="89"/>
      <c r="O18" s="89"/>
      <c r="P18" s="88"/>
      <c r="Q18" s="89"/>
      <c r="R18" s="133"/>
      <c r="S18" s="133"/>
      <c r="T18" s="89"/>
      <c r="U18" s="89"/>
      <c r="V18" s="17"/>
      <c r="W18" s="17"/>
      <c r="X18" s="139"/>
    </row>
    <row r="19" customFormat="false" ht="31.5" hidden="false" customHeight="true" outlineLevel="0" collapsed="false">
      <c r="A19" s="130" t="s">
        <v>144</v>
      </c>
      <c r="B19" s="130" t="s">
        <v>135</v>
      </c>
      <c r="C19" s="123" t="s">
        <v>135</v>
      </c>
      <c r="D19" s="131"/>
      <c r="E19" s="83" t="s">
        <v>147</v>
      </c>
      <c r="F19" s="118" t="n">
        <f aca="false">SUM(G19,K19)</f>
        <v>115.4</v>
      </c>
      <c r="G19" s="118" t="n">
        <f aca="false">SUM(H19:J19)</f>
        <v>115.4</v>
      </c>
      <c r="H19" s="132" t="n">
        <f aca="false">'9基本支出预算明细表—工资福利支出'!F19</f>
        <v>73.83</v>
      </c>
      <c r="I19" s="132" t="n">
        <f aca="false">'10基本支出预算明细表—商品和服务支出'!F19</f>
        <v>37.55</v>
      </c>
      <c r="J19" s="132" t="n">
        <f aca="false">'11基本支出预算明细表—对个人和家庭的补助'!F19</f>
        <v>4.02</v>
      </c>
      <c r="K19" s="119" t="n">
        <v>0</v>
      </c>
      <c r="L19" s="137"/>
      <c r="M19" s="133"/>
      <c r="N19" s="89"/>
      <c r="O19" s="89"/>
      <c r="P19" s="88"/>
      <c r="Q19" s="89"/>
      <c r="R19" s="133"/>
      <c r="S19" s="133"/>
      <c r="T19" s="89"/>
      <c r="U19" s="89"/>
      <c r="V19" s="17"/>
      <c r="W19" s="17"/>
      <c r="X19" s="139"/>
    </row>
    <row r="20" customFormat="false" ht="31.5" hidden="false" customHeight="true" outlineLevel="0" collapsed="false">
      <c r="A20" s="130" t="s">
        <v>148</v>
      </c>
      <c r="B20" s="83"/>
      <c r="C20" s="123"/>
      <c r="D20" s="131"/>
      <c r="E20" s="83" t="s">
        <v>149</v>
      </c>
      <c r="F20" s="118" t="n">
        <f aca="false">SUM(G20,K20)</f>
        <v>1507.9552</v>
      </c>
      <c r="G20" s="118" t="n">
        <f aca="false">G21+G24</f>
        <v>662.9552</v>
      </c>
      <c r="H20" s="118" t="n">
        <f aca="false">H21+H24</f>
        <v>456.1044</v>
      </c>
      <c r="I20" s="118" t="n">
        <f aca="false">I21+I24</f>
        <v>191.02</v>
      </c>
      <c r="J20" s="118" t="n">
        <f aca="false">J21+J24</f>
        <v>15.8308</v>
      </c>
      <c r="K20" s="119" t="n">
        <v>845</v>
      </c>
      <c r="L20" s="137" t="n">
        <f aca="false">L21+L24</f>
        <v>54</v>
      </c>
      <c r="M20" s="137" t="n">
        <v>110</v>
      </c>
      <c r="N20" s="137" t="n">
        <f aca="false">N21+N24</f>
        <v>0</v>
      </c>
      <c r="O20" s="137" t="n">
        <f aca="false">O21+O24</f>
        <v>0</v>
      </c>
      <c r="P20" s="137" t="n">
        <f aca="false">P21+P24</f>
        <v>0</v>
      </c>
      <c r="Q20" s="137" t="n">
        <f aca="false">Q21+Q24</f>
        <v>0</v>
      </c>
      <c r="R20" s="137" t="n">
        <f aca="false">R21+R24</f>
        <v>0</v>
      </c>
      <c r="S20" s="137" t="n">
        <v>681</v>
      </c>
      <c r="T20" s="89"/>
      <c r="U20" s="89"/>
      <c r="V20" s="17"/>
      <c r="W20" s="17"/>
      <c r="X20" s="139"/>
    </row>
    <row r="21" customFormat="false" ht="31.5" hidden="false" customHeight="true" outlineLevel="0" collapsed="false">
      <c r="A21" s="130" t="s">
        <v>148</v>
      </c>
      <c r="B21" s="130" t="s">
        <v>133</v>
      </c>
      <c r="C21" s="123"/>
      <c r="D21" s="131"/>
      <c r="E21" s="83" t="s">
        <v>150</v>
      </c>
      <c r="F21" s="118" t="n">
        <f aca="false">SUM(G21,K21)</f>
        <v>538.9652</v>
      </c>
      <c r="G21" s="118" t="n">
        <f aca="false">SUM(H21:J21)</f>
        <v>374.9652</v>
      </c>
      <c r="H21" s="132" t="n">
        <f aca="false">H22+H23</f>
        <v>244.8244</v>
      </c>
      <c r="I21" s="132" t="n">
        <f aca="false">I22+I23</f>
        <v>118.31</v>
      </c>
      <c r="J21" s="132" t="n">
        <f aca="false">J22+J23</f>
        <v>11.8308</v>
      </c>
      <c r="K21" s="119" t="n">
        <v>164</v>
      </c>
      <c r="L21" s="137" t="n">
        <f aca="false">L22+L23</f>
        <v>54</v>
      </c>
      <c r="M21" s="137" t="n">
        <v>110</v>
      </c>
      <c r="N21" s="89"/>
      <c r="O21" s="89"/>
      <c r="P21" s="88"/>
      <c r="Q21" s="89"/>
      <c r="R21" s="133"/>
      <c r="S21" s="133"/>
      <c r="T21" s="89"/>
      <c r="U21" s="89"/>
      <c r="V21" s="17"/>
      <c r="W21" s="17"/>
      <c r="X21" s="139"/>
    </row>
    <row r="22" s="135" customFormat="true" ht="31.5" hidden="false" customHeight="true" outlineLevel="0" collapsed="false">
      <c r="A22" s="130" t="s">
        <v>148</v>
      </c>
      <c r="B22" s="130" t="s">
        <v>133</v>
      </c>
      <c r="C22" s="123" t="s">
        <v>151</v>
      </c>
      <c r="D22" s="131"/>
      <c r="E22" s="83" t="s">
        <v>152</v>
      </c>
      <c r="F22" s="118" t="n">
        <f aca="false">SUM(G22,K22)</f>
        <v>273.8625</v>
      </c>
      <c r="G22" s="118" t="n">
        <f aca="false">SUM(H22:J22)</f>
        <v>158.8625</v>
      </c>
      <c r="H22" s="132" t="n">
        <f aca="false">'9基本支出预算明细表—工资福利支出'!F22</f>
        <v>100.2017</v>
      </c>
      <c r="I22" s="137" t="n">
        <f aca="false">'10基本支出预算明细表—商品和服务支出'!F22</f>
        <v>49.49</v>
      </c>
      <c r="J22" s="138" t="n">
        <f aca="false">'11基本支出预算明细表—对个人和家庭的补助'!F22</f>
        <v>9.1708</v>
      </c>
      <c r="K22" s="119" t="n">
        <v>115</v>
      </c>
      <c r="L22" s="137" t="n">
        <f aca="false">[1]专项商品和服务支出明细表!F23</f>
        <v>5</v>
      </c>
      <c r="M22" s="133" t="n">
        <v>110</v>
      </c>
      <c r="N22" s="89"/>
      <c r="O22" s="89"/>
      <c r="P22" s="88"/>
      <c r="Q22" s="89"/>
      <c r="R22" s="133"/>
      <c r="S22" s="133" t="n">
        <v>0</v>
      </c>
      <c r="T22" s="85"/>
      <c r="U22" s="85"/>
      <c r="V22" s="120"/>
      <c r="W22" s="120"/>
      <c r="X22" s="121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</row>
    <row r="23" s="135" customFormat="true" ht="31.5" hidden="false" customHeight="true" outlineLevel="0" collapsed="false">
      <c r="A23" s="130" t="s">
        <v>148</v>
      </c>
      <c r="B23" s="130" t="s">
        <v>133</v>
      </c>
      <c r="C23" s="123" t="s">
        <v>151</v>
      </c>
      <c r="D23" s="131"/>
      <c r="E23" s="83" t="s">
        <v>153</v>
      </c>
      <c r="F23" s="118" t="n">
        <f aca="false">SUM(G23,K23)</f>
        <v>265.1027</v>
      </c>
      <c r="G23" s="118" t="n">
        <f aca="false">SUM(H23:J23)</f>
        <v>216.1027</v>
      </c>
      <c r="H23" s="132" t="n">
        <f aca="false">'9基本支出预算明细表—工资福利支出'!F23</f>
        <v>144.6227</v>
      </c>
      <c r="I23" s="137" t="n">
        <f aca="false">'10基本支出预算明细表—商品和服务支出'!F23</f>
        <v>68.82</v>
      </c>
      <c r="J23" s="138" t="n">
        <f aca="false">'11基本支出预算明细表—对个人和家庭的补助'!F23</f>
        <v>2.66</v>
      </c>
      <c r="K23" s="119" t="n">
        <v>49</v>
      </c>
      <c r="L23" s="137" t="n">
        <f aca="false">[1]专项商品和服务支出明细表!F24</f>
        <v>49</v>
      </c>
      <c r="M23" s="133" t="n">
        <v>0</v>
      </c>
      <c r="N23" s="89"/>
      <c r="O23" s="89"/>
      <c r="P23" s="88"/>
      <c r="Q23" s="89"/>
      <c r="R23" s="133"/>
      <c r="S23" s="133" t="n">
        <v>0</v>
      </c>
      <c r="T23" s="85"/>
      <c r="U23" s="85"/>
      <c r="V23" s="120"/>
      <c r="W23" s="120"/>
      <c r="X23" s="121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</row>
    <row r="24" s="135" customFormat="true" ht="31.5" hidden="false" customHeight="true" outlineLevel="0" collapsed="false">
      <c r="A24" s="130" t="s">
        <v>148</v>
      </c>
      <c r="B24" s="130" t="s">
        <v>154</v>
      </c>
      <c r="C24" s="123"/>
      <c r="D24" s="131"/>
      <c r="E24" s="83" t="s">
        <v>155</v>
      </c>
      <c r="F24" s="118" t="n">
        <f aca="false">SUM(G24,K24)</f>
        <v>968.99</v>
      </c>
      <c r="G24" s="118" t="n">
        <f aca="false">SUM(H24:J24)</f>
        <v>287.99</v>
      </c>
      <c r="H24" s="132" t="n">
        <f aca="false">H25</f>
        <v>211.28</v>
      </c>
      <c r="I24" s="132" t="n">
        <f aca="false">I25</f>
        <v>72.71</v>
      </c>
      <c r="J24" s="132" t="n">
        <f aca="false">J25</f>
        <v>4</v>
      </c>
      <c r="K24" s="119" t="n">
        <v>681</v>
      </c>
      <c r="L24" s="132"/>
      <c r="M24" s="133"/>
      <c r="N24" s="133"/>
      <c r="O24" s="133"/>
      <c r="P24" s="136"/>
      <c r="Q24" s="133"/>
      <c r="R24" s="133"/>
      <c r="S24" s="133" t="n">
        <v>681</v>
      </c>
      <c r="T24" s="85"/>
      <c r="U24" s="85"/>
      <c r="V24" s="120"/>
      <c r="W24" s="120"/>
      <c r="X24" s="121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</row>
    <row r="25" s="135" customFormat="true" ht="31.5" hidden="false" customHeight="true" outlineLevel="0" collapsed="false">
      <c r="A25" s="130" t="s">
        <v>148</v>
      </c>
      <c r="B25" s="130" t="s">
        <v>154</v>
      </c>
      <c r="C25" s="123" t="s">
        <v>156</v>
      </c>
      <c r="D25" s="131"/>
      <c r="E25" s="83" t="s">
        <v>103</v>
      </c>
      <c r="F25" s="118" t="n">
        <f aca="false">SUM(G25,K25)</f>
        <v>968.99</v>
      </c>
      <c r="G25" s="118" t="n">
        <f aca="false">SUM(H25:J25)</f>
        <v>287.99</v>
      </c>
      <c r="H25" s="132" t="n">
        <f aca="false">'9基本支出预算明细表—工资福利支出'!F25</f>
        <v>211.28</v>
      </c>
      <c r="I25" s="137" t="n">
        <f aca="false">'10基本支出预算明细表—商品和服务支出'!F25</f>
        <v>72.71</v>
      </c>
      <c r="J25" s="138" t="n">
        <f aca="false">'11基本支出预算明细表—对个人和家庭的补助'!F25</f>
        <v>4</v>
      </c>
      <c r="K25" s="119" t="n">
        <v>681</v>
      </c>
      <c r="L25" s="126" t="n">
        <f aca="false">SUM(L26,L29,L30)</f>
        <v>0</v>
      </c>
      <c r="M25" s="133" t="n">
        <v>0</v>
      </c>
      <c r="N25" s="133" t="n">
        <f aca="false">SUM(N26,N29,N30)</f>
        <v>0</v>
      </c>
      <c r="O25" s="133" t="n">
        <f aca="false">SUM(O26,O29,O30)</f>
        <v>0</v>
      </c>
      <c r="P25" s="133" t="n">
        <f aca="false">SUM(P26,P29,P30)</f>
        <v>0</v>
      </c>
      <c r="Q25" s="133" t="n">
        <f aca="false">SUM(Q26,Q29,Q30)</f>
        <v>0</v>
      </c>
      <c r="R25" s="133" t="n">
        <f aca="false">SUM(R26,R29,R30)</f>
        <v>0</v>
      </c>
      <c r="S25" s="133" t="n">
        <v>681</v>
      </c>
      <c r="T25" s="85"/>
      <c r="U25" s="85"/>
      <c r="V25" s="120"/>
      <c r="W25" s="120"/>
      <c r="X25" s="121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</row>
    <row r="26" customFormat="false" ht="31.5" hidden="false" customHeight="true" outlineLevel="0" collapsed="false">
      <c r="A26" s="82"/>
      <c r="B26" s="82"/>
      <c r="C26" s="116"/>
      <c r="D26" s="140"/>
      <c r="E26" s="141"/>
      <c r="F26" s="137"/>
      <c r="G26" s="137"/>
      <c r="H26" s="132"/>
      <c r="I26" s="132"/>
      <c r="J26" s="132"/>
      <c r="K26" s="132"/>
      <c r="L26" s="132"/>
      <c r="M26" s="133" t="n">
        <f aca="false">SUM(M27:M28)</f>
        <v>0</v>
      </c>
      <c r="N26" s="133" t="n">
        <f aca="false">SUM(N27:N28)</f>
        <v>0</v>
      </c>
      <c r="O26" s="133" t="n">
        <f aca="false">SUM(O27:O28)</f>
        <v>0</v>
      </c>
      <c r="P26" s="133" t="n">
        <f aca="false">SUM(P27:P28)</f>
        <v>0</v>
      </c>
      <c r="Q26" s="133" t="n">
        <f aca="false">SUM(Q27:Q28)</f>
        <v>0</v>
      </c>
      <c r="R26" s="133" t="n">
        <f aca="false">SUM(R27:R28)</f>
        <v>0</v>
      </c>
      <c r="S26" s="133"/>
      <c r="T26" s="133" t="n">
        <f aca="false">SUM(T27:T28)</f>
        <v>0</v>
      </c>
      <c r="U26" s="89"/>
      <c r="V26" s="17"/>
      <c r="W26" s="17"/>
      <c r="X26" s="139"/>
    </row>
    <row r="27" customFormat="false" ht="31.5" hidden="false" customHeight="true" outlineLevel="0" collapsed="false">
      <c r="A27" s="82"/>
      <c r="B27" s="82"/>
      <c r="C27" s="116"/>
      <c r="D27" s="140"/>
      <c r="E27" s="141"/>
      <c r="F27" s="137"/>
      <c r="G27" s="137"/>
      <c r="H27" s="132"/>
      <c r="I27" s="137"/>
      <c r="J27" s="138"/>
      <c r="K27" s="138"/>
      <c r="L27" s="137"/>
      <c r="M27" s="89"/>
      <c r="N27" s="89"/>
      <c r="O27" s="89"/>
      <c r="P27" s="88"/>
      <c r="Q27" s="89"/>
      <c r="R27" s="133"/>
      <c r="S27" s="89"/>
      <c r="T27" s="89"/>
      <c r="U27" s="89"/>
      <c r="V27" s="17"/>
      <c r="W27" s="17"/>
      <c r="X27" s="139"/>
    </row>
    <row r="28" customFormat="false" ht="31.5" hidden="false" customHeight="true" outlineLevel="0" collapsed="false">
      <c r="A28" s="82"/>
      <c r="B28" s="82"/>
      <c r="C28" s="116"/>
      <c r="D28" s="140"/>
      <c r="E28" s="141"/>
      <c r="F28" s="137"/>
      <c r="G28" s="137"/>
      <c r="H28" s="132"/>
      <c r="I28" s="137"/>
      <c r="J28" s="138"/>
      <c r="K28" s="138"/>
      <c r="L28" s="137"/>
      <c r="M28" s="89"/>
      <c r="N28" s="89"/>
      <c r="O28" s="89"/>
      <c r="P28" s="88"/>
      <c r="Q28" s="89"/>
      <c r="R28" s="133"/>
      <c r="S28" s="89"/>
      <c r="T28" s="89"/>
      <c r="U28" s="89"/>
      <c r="V28" s="17"/>
      <c r="W28" s="17"/>
      <c r="X28" s="139"/>
    </row>
    <row r="29" customFormat="false" ht="31.5" hidden="false" customHeight="true" outlineLevel="0" collapsed="false">
      <c r="A29" s="82"/>
      <c r="B29" s="82"/>
      <c r="C29" s="116"/>
      <c r="D29" s="140"/>
      <c r="E29" s="141"/>
      <c r="F29" s="137"/>
      <c r="G29" s="137"/>
      <c r="H29" s="132"/>
      <c r="I29" s="137"/>
      <c r="J29" s="138"/>
      <c r="K29" s="138"/>
      <c r="L29" s="137"/>
      <c r="M29" s="89"/>
      <c r="N29" s="89"/>
      <c r="O29" s="89"/>
      <c r="P29" s="88"/>
      <c r="Q29" s="89"/>
      <c r="R29" s="133"/>
      <c r="S29" s="89"/>
      <c r="T29" s="89"/>
      <c r="U29" s="89"/>
      <c r="V29" s="17"/>
      <c r="W29" s="17"/>
      <c r="X29" s="139"/>
    </row>
    <row r="30" customFormat="false" ht="31.5" hidden="false" customHeight="true" outlineLevel="0" collapsed="false">
      <c r="A30" s="82"/>
      <c r="B30" s="82"/>
      <c r="C30" s="116"/>
      <c r="D30" s="140"/>
      <c r="E30" s="141"/>
      <c r="F30" s="137"/>
      <c r="G30" s="137"/>
      <c r="H30" s="132"/>
      <c r="I30" s="137"/>
      <c r="J30" s="138"/>
      <c r="K30" s="138"/>
      <c r="L30" s="137"/>
      <c r="M30" s="89"/>
      <c r="N30" s="89"/>
      <c r="O30" s="89"/>
      <c r="P30" s="88"/>
      <c r="Q30" s="89"/>
      <c r="R30" s="133"/>
      <c r="S30" s="89"/>
      <c r="T30" s="89"/>
      <c r="U30" s="89"/>
      <c r="V30" s="17"/>
      <c r="W30" s="17"/>
      <c r="X30" s="139"/>
    </row>
    <row r="31" customFormat="false" ht="31.5" hidden="false" customHeight="true" outlineLevel="0" collapsed="false">
      <c r="A31" s="82"/>
      <c r="B31" s="82"/>
      <c r="C31" s="116"/>
      <c r="D31" s="140"/>
      <c r="E31" s="82"/>
      <c r="F31" s="137" t="n">
        <f aca="false">SUM(G31,K31)</f>
        <v>0</v>
      </c>
      <c r="G31" s="137" t="n">
        <f aca="false">SUM(H31:J31)</f>
        <v>0</v>
      </c>
      <c r="H31" s="132"/>
      <c r="I31" s="137"/>
      <c r="J31" s="132"/>
      <c r="K31" s="138"/>
      <c r="L31" s="137"/>
      <c r="M31" s="89"/>
      <c r="N31" s="89"/>
      <c r="O31" s="89"/>
      <c r="P31" s="88"/>
      <c r="Q31" s="89"/>
      <c r="R31" s="133"/>
      <c r="S31" s="89"/>
      <c r="T31" s="89"/>
      <c r="U31" s="89"/>
      <c r="V31" s="17"/>
      <c r="W31" s="17"/>
      <c r="X31" s="139"/>
    </row>
    <row r="32" customFormat="false" ht="18.95" hidden="false" customHeight="true" outlineLevel="0" collapsed="false">
      <c r="U32" s="63"/>
      <c r="V32" s="5"/>
      <c r="W32" s="63"/>
    </row>
    <row r="33" customFormat="false" ht="18.95" hidden="false" customHeight="true" outlineLevel="0" collapsed="false">
      <c r="U33" s="5"/>
      <c r="V33" s="5"/>
      <c r="W33" s="63"/>
    </row>
    <row r="34" customFormat="false" ht="18.95" hidden="false" customHeight="true" outlineLevel="0" collapsed="false">
      <c r="U34" s="5"/>
      <c r="V34" s="5"/>
      <c r="W34" s="63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2" width="40.82"/>
    <col collapsed="false" customWidth="true" hidden="false" outlineLevel="0" max="2" min="2" style="142" width="25.83"/>
    <col collapsed="false" customWidth="true" hidden="false" outlineLevel="0" max="3" min="3" style="142" width="36.32"/>
    <col collapsed="false" customWidth="true" hidden="false" outlineLevel="0" max="4" min="4" style="143" width="25.83"/>
    <col collapsed="false" customWidth="true" hidden="false" outlineLevel="0" max="5" min="5" style="142" width="38.32"/>
    <col collapsed="false" customWidth="true" hidden="false" outlineLevel="0" max="6" min="6" style="142" width="25.32"/>
    <col collapsed="false" customWidth="false" hidden="false" outlineLevel="0" max="257" min="7" style="142" width="9.15"/>
  </cols>
  <sheetData>
    <row r="1" s="148" customFormat="true" ht="18.75" hidden="false" customHeight="true" outlineLevel="0" collapsed="false">
      <c r="A1" s="144"/>
      <c r="B1" s="145"/>
      <c r="C1" s="145"/>
      <c r="D1" s="146"/>
      <c r="E1" s="145"/>
      <c r="F1" s="147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48" customFormat="true" ht="23.25" hidden="false" customHeight="true" outlineLevel="0" collapsed="false">
      <c r="A2" s="149" t="s">
        <v>157</v>
      </c>
      <c r="B2" s="149"/>
      <c r="C2" s="149"/>
      <c r="D2" s="149"/>
      <c r="E2" s="149"/>
      <c r="F2" s="149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s="148" customFormat="true" ht="22.5" hidden="false" customHeight="true" outlineLevel="0" collapsed="false">
      <c r="A3" s="150" t="s">
        <v>2</v>
      </c>
      <c r="B3" s="145"/>
      <c r="C3" s="145"/>
      <c r="D3" s="146"/>
      <c r="E3" s="145"/>
      <c r="F3" s="151" t="s">
        <v>3</v>
      </c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4" s="148" customFormat="true" ht="17.1" hidden="false" customHeight="true" outlineLevel="0" collapsed="false">
      <c r="A4" s="152" t="s">
        <v>4</v>
      </c>
      <c r="B4" s="152"/>
      <c r="C4" s="110" t="s">
        <v>5</v>
      </c>
      <c r="D4" s="110"/>
      <c r="E4" s="110"/>
      <c r="F4" s="110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s="148" customFormat="true" ht="17.1" hidden="false" customHeight="true" outlineLevel="0" collapsed="false">
      <c r="A5" s="152" t="s">
        <v>6</v>
      </c>
      <c r="B5" s="110" t="s">
        <v>7</v>
      </c>
      <c r="C5" s="152" t="s">
        <v>8</v>
      </c>
      <c r="D5" s="153" t="s">
        <v>7</v>
      </c>
      <c r="E5" s="110" t="s">
        <v>6</v>
      </c>
      <c r="F5" s="107" t="s">
        <v>7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s="148" customFormat="true" ht="17.1" hidden="false" customHeight="true" outlineLevel="0" collapsed="false">
      <c r="A6" s="154" t="s">
        <v>9</v>
      </c>
      <c r="B6" s="17" t="n">
        <f aca="false">SUM(B7:B8)</f>
        <v>916.98</v>
      </c>
      <c r="C6" s="18" t="s">
        <v>10</v>
      </c>
      <c r="D6" s="19" t="n">
        <v>916.98</v>
      </c>
      <c r="E6" s="155" t="s">
        <v>11</v>
      </c>
      <c r="F6" s="17" t="n">
        <f aca="false">SUM(F7:F9)</f>
        <v>916.98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48" customFormat="true" ht="17.1" hidden="false" customHeight="true" outlineLevel="0" collapsed="false">
      <c r="A7" s="156" t="s">
        <v>12</v>
      </c>
      <c r="B7" s="22" t="n">
        <v>916.98</v>
      </c>
      <c r="C7" s="18" t="s">
        <v>13</v>
      </c>
      <c r="D7" s="19"/>
      <c r="E7" s="157" t="s">
        <v>14</v>
      </c>
      <c r="F7" s="22" t="n">
        <v>731.5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s="148" customFormat="true" ht="17.1" hidden="false" customHeight="true" outlineLevel="0" collapsed="false">
      <c r="A8" s="158" t="s">
        <v>15</v>
      </c>
      <c r="B8" s="17" t="n">
        <f aca="false">[2]收入预算总表!F8</f>
        <v>0</v>
      </c>
      <c r="C8" s="25" t="s">
        <v>16</v>
      </c>
      <c r="D8" s="19"/>
      <c r="E8" s="159" t="s">
        <v>17</v>
      </c>
      <c r="F8" s="17" t="n">
        <v>158.39</v>
      </c>
      <c r="G8" s="160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</row>
    <row r="9" s="148" customFormat="true" ht="17.1" hidden="false" customHeight="true" outlineLevel="0" collapsed="false">
      <c r="A9" s="158" t="s">
        <v>18</v>
      </c>
      <c r="B9" s="28" t="n">
        <f aca="false">[2]收入预算总表!G8</f>
        <v>0</v>
      </c>
      <c r="C9" s="25" t="s">
        <v>19</v>
      </c>
      <c r="D9" s="19"/>
      <c r="E9" s="159" t="s">
        <v>20</v>
      </c>
      <c r="F9" s="17" t="n">
        <v>27.07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</row>
    <row r="10" s="148" customFormat="true" ht="17.1" hidden="false" customHeight="true" outlineLevel="0" collapsed="false">
      <c r="A10" s="161" t="s">
        <v>21</v>
      </c>
      <c r="B10" s="22" t="n">
        <f aca="false">[2]收入预算总表!H8</f>
        <v>0</v>
      </c>
      <c r="C10" s="25" t="s">
        <v>22</v>
      </c>
      <c r="D10" s="19"/>
      <c r="E10" s="162" t="s">
        <v>23</v>
      </c>
      <c r="F10" s="28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</row>
    <row r="11" s="148" customFormat="true" ht="17.1" hidden="false" customHeight="true" outlineLevel="0" collapsed="false">
      <c r="A11" s="163" t="s">
        <v>24</v>
      </c>
      <c r="B11" s="22"/>
      <c r="C11" s="25" t="s">
        <v>25</v>
      </c>
      <c r="D11" s="19"/>
      <c r="E11" s="164" t="s">
        <v>26</v>
      </c>
      <c r="F11" s="1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</row>
    <row r="12" s="148" customFormat="true" ht="17.1" hidden="false" customHeight="true" outlineLevel="0" collapsed="false">
      <c r="A12" s="163" t="s">
        <v>27</v>
      </c>
      <c r="B12" s="22"/>
      <c r="C12" s="25" t="s">
        <v>28</v>
      </c>
      <c r="D12" s="19"/>
      <c r="E12" s="159" t="s">
        <v>29</v>
      </c>
      <c r="F12" s="33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s="148" customFormat="true" ht="17.1" hidden="false" customHeight="true" outlineLevel="0" collapsed="false">
      <c r="A13" s="163" t="s">
        <v>30</v>
      </c>
      <c r="B13" s="22"/>
      <c r="C13" s="34" t="s">
        <v>31</v>
      </c>
      <c r="D13" s="19"/>
      <c r="E13" s="159" t="s">
        <v>32</v>
      </c>
      <c r="F13" s="33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s="148" customFormat="true" ht="17.1" hidden="false" customHeight="true" outlineLevel="0" collapsed="false">
      <c r="A14" s="165" t="s">
        <v>33</v>
      </c>
      <c r="B14" s="22"/>
      <c r="C14" s="34" t="s">
        <v>34</v>
      </c>
      <c r="D14" s="19"/>
      <c r="E14" s="159" t="s">
        <v>35</v>
      </c>
      <c r="F14" s="33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s="148" customFormat="true" ht="17.1" hidden="false" customHeight="true" outlineLevel="0" collapsed="false">
      <c r="A15" s="166" t="s">
        <v>36</v>
      </c>
      <c r="B15" s="22"/>
      <c r="C15" s="34" t="s">
        <v>37</v>
      </c>
      <c r="D15" s="19"/>
      <c r="E15" s="164" t="s">
        <v>38</v>
      </c>
      <c r="F15" s="33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s="148" customFormat="true" ht="17.1" hidden="false" customHeight="true" outlineLevel="0" collapsed="false">
      <c r="A16" s="163"/>
      <c r="B16" s="22"/>
      <c r="C16" s="34" t="s">
        <v>39</v>
      </c>
      <c r="D16" s="19"/>
      <c r="E16" s="157" t="s">
        <v>40</v>
      </c>
      <c r="F16" s="28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</row>
    <row r="17" s="148" customFormat="true" ht="17.1" hidden="false" customHeight="true" outlineLevel="0" collapsed="false">
      <c r="A17" s="163"/>
      <c r="B17" s="17"/>
      <c r="C17" s="34" t="s">
        <v>41</v>
      </c>
      <c r="D17" s="19"/>
      <c r="E17" s="159" t="s">
        <v>42</v>
      </c>
      <c r="F17" s="1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s="148" customFormat="true" ht="17.1" hidden="false" customHeight="true" outlineLevel="0" collapsed="false">
      <c r="A18" s="167"/>
      <c r="B18" s="33"/>
      <c r="C18" s="38" t="s">
        <v>43</v>
      </c>
      <c r="D18" s="39"/>
      <c r="E18" s="157" t="s">
        <v>44</v>
      </c>
      <c r="F18" s="33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s="148" customFormat="true" ht="17.1" hidden="false" customHeight="true" outlineLevel="0" collapsed="false">
      <c r="A19" s="167"/>
      <c r="B19" s="17"/>
      <c r="C19" s="40" t="s">
        <v>45</v>
      </c>
      <c r="D19" s="19"/>
      <c r="E19" s="157" t="s">
        <v>46</v>
      </c>
      <c r="F19" s="1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s="148" customFormat="true" ht="17.1" hidden="false" customHeight="true" outlineLevel="0" collapsed="false">
      <c r="A20" s="168"/>
      <c r="B20" s="17"/>
      <c r="C20" s="40" t="s">
        <v>47</v>
      </c>
      <c r="D20" s="19"/>
      <c r="E20" s="155" t="s">
        <v>48</v>
      </c>
      <c r="F20" s="1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</row>
    <row r="21" s="148" customFormat="true" ht="17.1" hidden="false" customHeight="true" outlineLevel="0" collapsed="false">
      <c r="A21" s="167"/>
      <c r="B21" s="17"/>
      <c r="C21" s="18" t="s">
        <v>49</v>
      </c>
      <c r="D21" s="19"/>
      <c r="E21" s="157" t="s">
        <v>50</v>
      </c>
      <c r="F21" s="1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</row>
    <row r="22" s="148" customFormat="true" ht="17.1" hidden="false" customHeight="true" outlineLevel="0" collapsed="false">
      <c r="A22" s="167"/>
      <c r="B22" s="17"/>
      <c r="C22" s="18" t="s">
        <v>51</v>
      </c>
      <c r="D22" s="19"/>
      <c r="E22" s="155" t="s">
        <v>52</v>
      </c>
      <c r="F22" s="17" t="n">
        <v>0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</row>
    <row r="23" s="148" customFormat="true" ht="17.1" hidden="false" customHeight="true" outlineLevel="0" collapsed="false">
      <c r="A23" s="167"/>
      <c r="B23" s="17"/>
      <c r="C23" s="18" t="s">
        <v>53</v>
      </c>
      <c r="D23" s="19"/>
      <c r="E23" s="155" t="s">
        <v>54</v>
      </c>
      <c r="F23" s="17" t="n">
        <v>0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148" customFormat="true" ht="17.1" hidden="false" customHeight="true" outlineLevel="0" collapsed="false">
      <c r="A24" s="162"/>
      <c r="B24" s="162"/>
      <c r="C24" s="18" t="s">
        <v>55</v>
      </c>
      <c r="D24" s="19" t="n">
        <v>0</v>
      </c>
      <c r="E24" s="157" t="s">
        <v>56</v>
      </c>
      <c r="F24" s="17" t="n">
        <v>0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s="148" customFormat="true" ht="17.1" hidden="false" customHeight="true" outlineLevel="0" collapsed="false">
      <c r="A25" s="169"/>
      <c r="B25" s="17"/>
      <c r="C25" s="157" t="s">
        <v>57</v>
      </c>
      <c r="D25" s="19"/>
      <c r="E25" s="162"/>
      <c r="F25" s="1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</row>
    <row r="26" s="148" customFormat="true" ht="17.1" hidden="false" customHeight="true" outlineLevel="0" collapsed="false">
      <c r="A26" s="167"/>
      <c r="B26" s="22"/>
      <c r="C26" s="157" t="s">
        <v>58</v>
      </c>
      <c r="D26" s="19" t="n">
        <v>0</v>
      </c>
      <c r="E26" s="162"/>
      <c r="F26" s="162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</row>
    <row r="27" s="148" customFormat="true" ht="17.1" hidden="false" customHeight="true" outlineLevel="0" collapsed="false">
      <c r="A27" s="170"/>
      <c r="B27" s="17"/>
      <c r="C27" s="171" t="s">
        <v>59</v>
      </c>
      <c r="D27" s="19" t="n">
        <v>0</v>
      </c>
      <c r="E27" s="162"/>
      <c r="F27" s="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</row>
    <row r="28" s="148" customFormat="true" ht="17.1" hidden="false" customHeight="true" outlineLevel="0" collapsed="false">
      <c r="A28" s="170"/>
      <c r="B28" s="48"/>
      <c r="C28" s="171" t="s">
        <v>60</v>
      </c>
      <c r="D28" s="49" t="n">
        <v>0</v>
      </c>
      <c r="E28" s="162"/>
      <c r="F28" s="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</row>
    <row r="29" s="148" customFormat="true" ht="17.25" hidden="false" customHeight="true" outlineLevel="0" collapsed="false">
      <c r="A29" s="172" t="s">
        <v>61</v>
      </c>
      <c r="B29" s="51"/>
      <c r="C29" s="173" t="s">
        <v>62</v>
      </c>
      <c r="D29" s="49"/>
      <c r="E29" s="171"/>
      <c r="F29" s="53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</row>
    <row r="30" s="148" customFormat="true" ht="17.25" hidden="false" customHeight="true" outlineLevel="0" collapsed="false">
      <c r="A30" s="172"/>
      <c r="B30" s="51"/>
      <c r="C30" s="173" t="s">
        <v>63</v>
      </c>
      <c r="D30" s="49" t="n">
        <v>0</v>
      </c>
      <c r="E30" s="173"/>
      <c r="F30" s="53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</row>
    <row r="31" s="148" customFormat="true" ht="17.25" hidden="false" customHeight="true" outlineLevel="0" collapsed="false">
      <c r="A31" s="172"/>
      <c r="B31" s="51"/>
      <c r="C31" s="173" t="s">
        <v>64</v>
      </c>
      <c r="D31" s="49" t="n">
        <v>0</v>
      </c>
      <c r="E31" s="173"/>
      <c r="F31" s="53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48" customFormat="true" ht="17.25" hidden="false" customHeight="true" outlineLevel="0" collapsed="false">
      <c r="A32" s="174"/>
      <c r="B32" s="51"/>
      <c r="C32" s="175" t="s">
        <v>65</v>
      </c>
      <c r="D32" s="49" t="n">
        <v>0</v>
      </c>
      <c r="E32" s="175"/>
      <c r="F32" s="53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48" customFormat="true" ht="17.1" hidden="false" customHeight="true" outlineLevel="0" collapsed="false">
      <c r="A33" s="176" t="s">
        <v>66</v>
      </c>
      <c r="B33" s="17" t="n">
        <f aca="false">SUM(B6,B9,B10,B11,B14,B15)</f>
        <v>916.98</v>
      </c>
      <c r="C33" s="157" t="s">
        <v>67</v>
      </c>
      <c r="D33" s="19" t="n">
        <f aca="false">SUM(D6:D32)</f>
        <v>916.98</v>
      </c>
      <c r="E33" s="157" t="s">
        <v>68</v>
      </c>
      <c r="F33" s="58" t="n">
        <f aca="false">SUM(F6,F11,F22,F23,F24)</f>
        <v>916.98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48" customFormat="true" ht="17.1" hidden="false" customHeight="true" outlineLevel="0" collapsed="false">
      <c r="A34" s="176" t="s">
        <v>69</v>
      </c>
      <c r="B34" s="17"/>
      <c r="C34" s="162"/>
      <c r="D34" s="19"/>
      <c r="E34" s="162"/>
      <c r="F34" s="59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48" customFormat="true" ht="17.1" hidden="false" customHeight="true" outlineLevel="0" collapsed="false">
      <c r="A35" s="176" t="s">
        <v>70</v>
      </c>
      <c r="B35" s="17"/>
      <c r="C35" s="162"/>
      <c r="D35" s="19"/>
      <c r="E35" s="157" t="s">
        <v>71</v>
      </c>
      <c r="F35" s="58" t="n">
        <f aca="false">B36-F33</f>
        <v>0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148" customFormat="true" ht="17.1" hidden="false" customHeight="true" outlineLevel="0" collapsed="false">
      <c r="A36" s="110" t="s">
        <v>72</v>
      </c>
      <c r="B36" s="17" t="n">
        <f aca="false">B33-B34+B35</f>
        <v>916.98</v>
      </c>
      <c r="C36" s="152" t="s">
        <v>73</v>
      </c>
      <c r="D36" s="61" t="n">
        <f aca="false">D33</f>
        <v>916.98</v>
      </c>
      <c r="E36" s="152" t="s">
        <v>74</v>
      </c>
      <c r="F36" s="62" t="n">
        <f aca="false">F33</f>
        <v>916.98</v>
      </c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</row>
    <row r="37" s="148" customFormat="true" ht="23.1" hidden="false" customHeight="true" outlineLevel="0" collapsed="false">
      <c r="A37" s="145"/>
      <c r="B37" s="145"/>
      <c r="C37" s="145"/>
      <c r="D37" s="14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</row>
    <row r="38" s="148" customFormat="true" ht="23.1" hidden="false" customHeight="true" outlineLevel="0" collapsed="false">
      <c r="A38" s="145"/>
      <c r="B38" s="145"/>
      <c r="C38" s="145"/>
      <c r="D38" s="146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</row>
    <row r="39" s="148" customFormat="true" ht="23.1" hidden="false" customHeight="true" outlineLevel="0" collapsed="false">
      <c r="A39" s="145"/>
      <c r="B39" s="145"/>
      <c r="C39" s="145"/>
      <c r="D39" s="146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</row>
    <row r="40" s="148" customFormat="true" ht="23.1" hidden="false" customHeight="true" outlineLevel="0" collapsed="false">
      <c r="A40" s="145"/>
      <c r="B40" s="145"/>
      <c r="C40" s="145"/>
      <c r="D40" s="146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6.828125" defaultRowHeight="18.95" zeroHeight="false" outlineLevelRow="0" outlineLevelCol="0"/>
  <cols>
    <col collapsed="false" customWidth="true" hidden="false" outlineLevel="0" max="1" min="1" style="95" width="6.65"/>
    <col collapsed="false" customWidth="true" hidden="false" outlineLevel="0" max="2" min="2" style="95" width="7.65"/>
    <col collapsed="false" customWidth="true" hidden="false" outlineLevel="0" max="3" min="3" style="95" width="7.5"/>
    <col collapsed="false" customWidth="true" hidden="false" outlineLevel="0" max="4" min="4" style="95" width="10.65"/>
    <col collapsed="false" customWidth="true" hidden="false" outlineLevel="0" max="5" min="5" style="96" width="42.5"/>
    <col collapsed="false" customWidth="true" hidden="false" outlineLevel="0" max="6" min="6" style="97" width="14.82"/>
    <col collapsed="false" customWidth="true" hidden="false" outlineLevel="0" max="8" min="7" style="97" width="14.32"/>
    <col collapsed="false" customWidth="true" hidden="false" outlineLevel="0" max="10" min="9" style="97" width="10.32"/>
    <col collapsed="false" customWidth="true" hidden="false" outlineLevel="0" max="11" min="11" style="97" width="12.82"/>
    <col collapsed="false" customWidth="true" hidden="false" outlineLevel="0" max="14" min="12" style="97" width="10.32"/>
    <col collapsed="false" customWidth="true" hidden="false" outlineLevel="0" max="15" min="15" style="97" width="9.15"/>
    <col collapsed="false" customWidth="true" hidden="false" outlineLevel="0" max="19" min="16" style="97" width="10.32"/>
    <col collapsed="false" customWidth="true" hidden="false" outlineLevel="0" max="20" min="20" style="97" width="8.65"/>
    <col collapsed="false" customWidth="false" hidden="false" outlineLevel="0" max="250" min="21" style="64" width="6.83"/>
  </cols>
  <sheetData>
    <row r="1" customFormat="fals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T1" s="6"/>
    </row>
    <row r="2" customFormat="false" ht="24.75" hidden="false" customHeight="true" outlineLevel="0" collapsed="false">
      <c r="A2" s="101" t="s">
        <v>1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s="103" customFormat="true" ht="24.7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2"/>
      <c r="T3" s="104" t="s">
        <v>77</v>
      </c>
    </row>
    <row r="4" s="103" customFormat="true" ht="24.75" hidden="false" customHeight="true" outlineLevel="0" collapsed="false">
      <c r="A4" s="13" t="s">
        <v>106</v>
      </c>
      <c r="B4" s="13"/>
      <c r="C4" s="13"/>
      <c r="D4" s="105" t="s">
        <v>78</v>
      </c>
      <c r="E4" s="106" t="s">
        <v>107</v>
      </c>
      <c r="F4" s="107" t="s">
        <v>80</v>
      </c>
      <c r="G4" s="108" t="s">
        <v>108</v>
      </c>
      <c r="H4" s="108"/>
      <c r="I4" s="108"/>
      <c r="J4" s="108"/>
      <c r="K4" s="107" t="s">
        <v>109</v>
      </c>
      <c r="L4" s="107"/>
      <c r="M4" s="107"/>
      <c r="N4" s="107"/>
      <c r="O4" s="107"/>
      <c r="P4" s="107"/>
      <c r="Q4" s="107"/>
      <c r="R4" s="107"/>
      <c r="S4" s="107"/>
      <c r="T4" s="107"/>
    </row>
    <row r="5" s="103" customFormat="true" ht="24.75" hidden="false" customHeight="true" outlineLevel="0" collapsed="false">
      <c r="A5" s="110" t="s">
        <v>114</v>
      </c>
      <c r="B5" s="107" t="s">
        <v>115</v>
      </c>
      <c r="C5" s="107" t="s">
        <v>116</v>
      </c>
      <c r="D5" s="105"/>
      <c r="E5" s="106"/>
      <c r="F5" s="107"/>
      <c r="G5" s="111" t="s">
        <v>95</v>
      </c>
      <c r="H5" s="112" t="s">
        <v>117</v>
      </c>
      <c r="I5" s="112" t="s">
        <v>118</v>
      </c>
      <c r="J5" s="112" t="s">
        <v>119</v>
      </c>
      <c r="K5" s="112" t="s">
        <v>95</v>
      </c>
      <c r="L5" s="113" t="s">
        <v>120</v>
      </c>
      <c r="M5" s="113" t="s">
        <v>121</v>
      </c>
      <c r="N5" s="113" t="s">
        <v>122</v>
      </c>
      <c r="O5" s="113" t="s">
        <v>123</v>
      </c>
      <c r="P5" s="112" t="s">
        <v>124</v>
      </c>
      <c r="Q5" s="112" t="s">
        <v>125</v>
      </c>
      <c r="R5" s="112" t="s">
        <v>126</v>
      </c>
      <c r="S5" s="112" t="s">
        <v>127</v>
      </c>
      <c r="T5" s="107" t="s">
        <v>128</v>
      </c>
    </row>
    <row r="6" customFormat="false" ht="30.75" hidden="false" customHeight="true" outlineLevel="0" collapsed="false">
      <c r="A6" s="110"/>
      <c r="B6" s="107"/>
      <c r="C6" s="107"/>
      <c r="D6" s="105"/>
      <c r="E6" s="106"/>
      <c r="F6" s="107"/>
      <c r="G6" s="111"/>
      <c r="H6" s="112"/>
      <c r="I6" s="112"/>
      <c r="J6" s="112"/>
      <c r="K6" s="112"/>
      <c r="L6" s="113"/>
      <c r="M6" s="113"/>
      <c r="N6" s="113"/>
      <c r="O6" s="113"/>
      <c r="P6" s="112"/>
      <c r="Q6" s="112"/>
      <c r="R6" s="112"/>
      <c r="S6" s="112"/>
      <c r="T6" s="112"/>
    </row>
    <row r="7" customFormat="false" ht="27" hidden="false" customHeight="true" outlineLevel="0" collapsed="false">
      <c r="A7" s="81" t="s">
        <v>94</v>
      </c>
      <c r="B7" s="81" t="s">
        <v>94</v>
      </c>
      <c r="C7" s="81" t="s">
        <v>94</v>
      </c>
      <c r="D7" s="81" t="s">
        <v>94</v>
      </c>
      <c r="E7" s="80" t="s">
        <v>94</v>
      </c>
      <c r="F7" s="115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81" t="n">
        <v>15</v>
      </c>
      <c r="U7" s="0"/>
      <c r="V7" s="0"/>
    </row>
    <row r="8" customFormat="false" ht="31.5" hidden="false" customHeight="true" outlineLevel="0" collapsed="false">
      <c r="A8" s="82"/>
      <c r="B8" s="82"/>
      <c r="C8" s="116"/>
      <c r="D8" s="117"/>
      <c r="E8" s="83" t="s">
        <v>95</v>
      </c>
      <c r="F8" s="118" t="n">
        <f aca="false">SUM(G8,K8)</f>
        <v>1323.000956</v>
      </c>
      <c r="G8" s="118" t="n">
        <f aca="false">SUM(H8:J8)</f>
        <v>1323.000956</v>
      </c>
      <c r="H8" s="118" t="n">
        <f aca="false">H9+H14+H17+H20</f>
        <v>860.866156</v>
      </c>
      <c r="I8" s="118" t="n">
        <f aca="false">I9+I14+I17+I20</f>
        <v>398.81</v>
      </c>
      <c r="J8" s="118" t="n">
        <f aca="false">J9+J14+J17+J20</f>
        <v>63.3248</v>
      </c>
      <c r="K8" s="119"/>
      <c r="L8" s="118"/>
      <c r="M8" s="118"/>
      <c r="N8" s="118"/>
      <c r="O8" s="118"/>
      <c r="P8" s="118"/>
      <c r="Q8" s="118"/>
      <c r="R8" s="118"/>
      <c r="S8" s="118"/>
      <c r="T8" s="118" t="n">
        <f aca="false">T9+T14+T17+T20</f>
        <v>0</v>
      </c>
      <c r="U8" s="122"/>
    </row>
    <row r="9" customFormat="false" ht="31.5" hidden="false" customHeight="true" outlineLevel="0" collapsed="false">
      <c r="A9" s="178" t="n">
        <v>201</v>
      </c>
      <c r="B9" s="178"/>
      <c r="C9" s="179"/>
      <c r="D9" s="131" t="s">
        <v>96</v>
      </c>
      <c r="E9" s="125" t="s">
        <v>129</v>
      </c>
      <c r="F9" s="118" t="n">
        <f aca="false">SUM(G9,K9)</f>
        <v>505.740056</v>
      </c>
      <c r="G9" s="118" t="n">
        <f aca="false">SUM(H9:J9)</f>
        <v>505.740056</v>
      </c>
      <c r="H9" s="126" t="n">
        <f aca="false">H10+H12</f>
        <v>308.066056</v>
      </c>
      <c r="I9" s="126" t="n">
        <f aca="false">I10+I12</f>
        <v>156.2</v>
      </c>
      <c r="J9" s="126" t="n">
        <f aca="false">J10+J12</f>
        <v>41.474</v>
      </c>
      <c r="K9" s="119"/>
      <c r="L9" s="126"/>
      <c r="M9" s="126"/>
      <c r="N9" s="126"/>
      <c r="O9" s="126"/>
      <c r="P9" s="126"/>
      <c r="Q9" s="126"/>
      <c r="R9" s="126"/>
      <c r="S9" s="126"/>
      <c r="T9" s="127"/>
      <c r="U9" s="122"/>
    </row>
    <row r="10" customFormat="false" ht="31.5" hidden="false" customHeight="true" outlineLevel="0" collapsed="false">
      <c r="A10" s="178" t="n">
        <v>201</v>
      </c>
      <c r="B10" s="130" t="s">
        <v>130</v>
      </c>
      <c r="C10" s="179"/>
      <c r="D10" s="180"/>
      <c r="E10" s="125" t="s">
        <v>131</v>
      </c>
      <c r="F10" s="118" t="n">
        <f aca="false">SUM(G10,K10)</f>
        <v>424.980056</v>
      </c>
      <c r="G10" s="118" t="n">
        <f aca="false">SUM(H10:J10)</f>
        <v>424.980056</v>
      </c>
      <c r="H10" s="132" t="n">
        <f aca="false">'9基本支出预算明细表—工资福利支出'!F10</f>
        <v>252.056056</v>
      </c>
      <c r="I10" s="132" t="n">
        <f aca="false">'10基本支出预算明细表—商品和服务支出'!F10</f>
        <v>133.45</v>
      </c>
      <c r="J10" s="132" t="n">
        <f aca="false">'11基本支出预算明细表—对个人和家庭的补助'!F10</f>
        <v>39.474</v>
      </c>
      <c r="K10" s="119"/>
      <c r="L10" s="132"/>
      <c r="M10" s="126"/>
      <c r="N10" s="126"/>
      <c r="O10" s="126"/>
      <c r="P10" s="126"/>
      <c r="Q10" s="126"/>
      <c r="R10" s="126"/>
      <c r="S10" s="133"/>
      <c r="T10" s="127"/>
      <c r="U10" s="122"/>
    </row>
    <row r="11" s="135" customFormat="true" ht="31.5" hidden="false" customHeight="true" outlineLevel="0" collapsed="false">
      <c r="A11" s="130" t="s">
        <v>132</v>
      </c>
      <c r="B11" s="130" t="s">
        <v>130</v>
      </c>
      <c r="C11" s="123" t="s">
        <v>133</v>
      </c>
      <c r="D11" s="131"/>
      <c r="E11" s="83" t="s">
        <v>134</v>
      </c>
      <c r="F11" s="118" t="n">
        <f aca="false">SUM(G11,K11)</f>
        <v>424.980056</v>
      </c>
      <c r="G11" s="118" t="n">
        <f aca="false">SUM(H11:J11)</f>
        <v>424.980056</v>
      </c>
      <c r="H11" s="132" t="n">
        <f aca="false">'9基本支出预算明细表—工资福利支出'!F11</f>
        <v>252.056056</v>
      </c>
      <c r="I11" s="132" t="n">
        <f aca="false">'10基本支出预算明细表—商品和服务支出'!F11</f>
        <v>133.45</v>
      </c>
      <c r="J11" s="132" t="n">
        <f aca="false">'11基本支出预算明细表—对个人和家庭的补助'!F11</f>
        <v>39.474</v>
      </c>
      <c r="K11" s="119"/>
      <c r="L11" s="132"/>
      <c r="M11" s="133"/>
      <c r="N11" s="133"/>
      <c r="O11" s="133"/>
      <c r="P11" s="133"/>
      <c r="Q11" s="133"/>
      <c r="R11" s="133"/>
      <c r="S11" s="133"/>
      <c r="T11" s="127" t="n">
        <f aca="false">SUM(T13:T16)</f>
        <v>0</v>
      </c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</row>
    <row r="12" s="135" customFormat="true" ht="31.5" hidden="false" customHeight="true" outlineLevel="0" collapsed="false">
      <c r="A12" s="130" t="s">
        <v>132</v>
      </c>
      <c r="B12" s="130" t="s">
        <v>135</v>
      </c>
      <c r="C12" s="123"/>
      <c r="D12" s="131"/>
      <c r="E12" s="83" t="s">
        <v>136</v>
      </c>
      <c r="F12" s="118" t="n">
        <f aca="false">SUM(G12,K12)</f>
        <v>80.76</v>
      </c>
      <c r="G12" s="118" t="n">
        <f aca="false">SUM(H12:J12)</f>
        <v>80.76</v>
      </c>
      <c r="H12" s="132" t="n">
        <f aca="false">'9基本支出预算明细表—工资福利支出'!F12</f>
        <v>56.01</v>
      </c>
      <c r="I12" s="137" t="n">
        <f aca="false">'10基本支出预算明细表—商品和服务支出'!F12</f>
        <v>22.75</v>
      </c>
      <c r="J12" s="138" t="n">
        <f aca="false">'11基本支出预算明细表—对个人和家庭的补助'!F12</f>
        <v>2</v>
      </c>
      <c r="K12" s="119"/>
      <c r="L12" s="132"/>
      <c r="M12" s="133"/>
      <c r="N12" s="133"/>
      <c r="O12" s="133"/>
      <c r="P12" s="136"/>
      <c r="Q12" s="133"/>
      <c r="R12" s="133"/>
      <c r="S12" s="133"/>
      <c r="T12" s="127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</row>
    <row r="13" customFormat="false" ht="31.5" hidden="false" customHeight="true" outlineLevel="0" collapsed="false">
      <c r="A13" s="130" t="s">
        <v>132</v>
      </c>
      <c r="B13" s="130" t="s">
        <v>135</v>
      </c>
      <c r="C13" s="123" t="s">
        <v>135</v>
      </c>
      <c r="D13" s="131"/>
      <c r="E13" s="83" t="s">
        <v>137</v>
      </c>
      <c r="F13" s="118" t="n">
        <f aca="false">SUM(G13,K13)</f>
        <v>80.76</v>
      </c>
      <c r="G13" s="118" t="n">
        <f aca="false">SUM(H13:J13)</f>
        <v>80.76</v>
      </c>
      <c r="H13" s="132" t="n">
        <f aca="false">'9基本支出预算明细表—工资福利支出'!F13</f>
        <v>56.01</v>
      </c>
      <c r="I13" s="137" t="n">
        <f aca="false">'10基本支出预算明细表—商品和服务支出'!F13</f>
        <v>22.75</v>
      </c>
      <c r="J13" s="138" t="n">
        <f aca="false">'11基本支出预算明细表—对个人和家庭的补助'!F13</f>
        <v>2</v>
      </c>
      <c r="K13" s="119"/>
      <c r="L13" s="137"/>
      <c r="M13" s="133"/>
      <c r="N13" s="89"/>
      <c r="O13" s="89"/>
      <c r="P13" s="88"/>
      <c r="Q13" s="89"/>
      <c r="R13" s="133"/>
      <c r="S13" s="133"/>
      <c r="T13" s="89"/>
    </row>
    <row r="14" customFormat="false" ht="31.5" hidden="false" customHeight="true" outlineLevel="0" collapsed="false">
      <c r="A14" s="130" t="s">
        <v>138</v>
      </c>
      <c r="B14" s="83"/>
      <c r="C14" s="123"/>
      <c r="D14" s="131"/>
      <c r="E14" s="83" t="s">
        <v>139</v>
      </c>
      <c r="F14" s="118" t="n">
        <f aca="false">SUM(G14,K14)</f>
        <v>38.9057</v>
      </c>
      <c r="G14" s="118" t="n">
        <f aca="false">SUM(H14:J14)</f>
        <v>38.9057</v>
      </c>
      <c r="H14" s="132" t="n">
        <f aca="false">'9基本支出预算明细表—工资福利支出'!F14</f>
        <v>22.8657</v>
      </c>
      <c r="I14" s="137" t="n">
        <f aca="false">'10基本支出预算明细表—商品和服务支出'!F14</f>
        <v>14.04</v>
      </c>
      <c r="J14" s="138" t="n">
        <f aca="false">'11基本支出预算明细表—对个人和家庭的补助'!F14</f>
        <v>2</v>
      </c>
      <c r="K14" s="119"/>
      <c r="L14" s="137"/>
      <c r="M14" s="133"/>
      <c r="N14" s="89"/>
      <c r="O14" s="89"/>
      <c r="P14" s="88"/>
      <c r="Q14" s="89"/>
      <c r="R14" s="133"/>
      <c r="S14" s="133"/>
      <c r="T14" s="89"/>
    </row>
    <row r="15" customFormat="false" ht="31.5" hidden="false" customHeight="true" outlineLevel="0" collapsed="false">
      <c r="A15" s="130" t="s">
        <v>138</v>
      </c>
      <c r="B15" s="130" t="s">
        <v>140</v>
      </c>
      <c r="C15" s="123"/>
      <c r="D15" s="131"/>
      <c r="E15" s="83" t="s">
        <v>141</v>
      </c>
      <c r="F15" s="118" t="n">
        <f aca="false">SUM(G15,K15)</f>
        <v>38.9057</v>
      </c>
      <c r="G15" s="118" t="n">
        <f aca="false">SUM(H15:J15)</f>
        <v>38.9057</v>
      </c>
      <c r="H15" s="132" t="n">
        <f aca="false">'9基本支出预算明细表—工资福利支出'!F15</f>
        <v>22.8657</v>
      </c>
      <c r="I15" s="137" t="n">
        <f aca="false">'10基本支出预算明细表—商品和服务支出'!F15</f>
        <v>14.04</v>
      </c>
      <c r="J15" s="138" t="n">
        <f aca="false">'11基本支出预算明细表—对个人和家庭的补助'!F15</f>
        <v>2</v>
      </c>
      <c r="K15" s="119"/>
      <c r="L15" s="137"/>
      <c r="M15" s="133"/>
      <c r="N15" s="89"/>
      <c r="O15" s="89"/>
      <c r="P15" s="88"/>
      <c r="Q15" s="89"/>
      <c r="R15" s="133"/>
      <c r="S15" s="133"/>
      <c r="T15" s="89"/>
    </row>
    <row r="16" customFormat="false" ht="31.5" hidden="false" customHeight="true" outlineLevel="0" collapsed="false">
      <c r="A16" s="130" t="s">
        <v>138</v>
      </c>
      <c r="B16" s="130" t="s">
        <v>140</v>
      </c>
      <c r="C16" s="123" t="s">
        <v>142</v>
      </c>
      <c r="D16" s="131"/>
      <c r="E16" s="83" t="s">
        <v>143</v>
      </c>
      <c r="F16" s="118" t="n">
        <f aca="false">SUM(G16,K16)</f>
        <v>38.9057</v>
      </c>
      <c r="G16" s="118" t="n">
        <f aca="false">SUM(H16:J16)</f>
        <v>38.9057</v>
      </c>
      <c r="H16" s="132" t="n">
        <f aca="false">'9基本支出预算明细表—工资福利支出'!F16</f>
        <v>22.8657</v>
      </c>
      <c r="I16" s="137" t="n">
        <f aca="false">'10基本支出预算明细表—商品和服务支出'!F16</f>
        <v>14.04</v>
      </c>
      <c r="J16" s="138" t="n">
        <f aca="false">'11基本支出预算明细表—对个人和家庭的补助'!F16</f>
        <v>2</v>
      </c>
      <c r="K16" s="119"/>
      <c r="L16" s="137"/>
      <c r="M16" s="133"/>
      <c r="N16" s="89"/>
      <c r="O16" s="89"/>
      <c r="P16" s="88"/>
      <c r="Q16" s="89"/>
      <c r="R16" s="133"/>
      <c r="S16" s="133"/>
      <c r="T16" s="89"/>
    </row>
    <row r="17" customFormat="false" ht="31.5" hidden="false" customHeight="true" outlineLevel="0" collapsed="false">
      <c r="A17" s="130" t="s">
        <v>144</v>
      </c>
      <c r="B17" s="83"/>
      <c r="C17" s="123"/>
      <c r="D17" s="131"/>
      <c r="E17" s="83" t="s">
        <v>145</v>
      </c>
      <c r="F17" s="118" t="n">
        <f aca="false">SUM(G17,K17)</f>
        <v>115.4</v>
      </c>
      <c r="G17" s="118" t="n">
        <f aca="false">SUM(H17:J17)</f>
        <v>115.4</v>
      </c>
      <c r="H17" s="132" t="n">
        <v>73.83</v>
      </c>
      <c r="I17" s="137" t="n">
        <v>37.55</v>
      </c>
      <c r="J17" s="138" t="n">
        <v>4.02</v>
      </c>
      <c r="K17" s="119"/>
      <c r="L17" s="137"/>
      <c r="M17" s="133"/>
      <c r="N17" s="89"/>
      <c r="O17" s="89"/>
      <c r="P17" s="88"/>
      <c r="Q17" s="89"/>
      <c r="R17" s="133"/>
      <c r="S17" s="133"/>
      <c r="T17" s="89"/>
    </row>
    <row r="18" customFormat="false" ht="31.5" hidden="false" customHeight="true" outlineLevel="0" collapsed="false">
      <c r="A18" s="130" t="s">
        <v>144</v>
      </c>
      <c r="B18" s="130" t="s">
        <v>135</v>
      </c>
      <c r="C18" s="123"/>
      <c r="D18" s="131"/>
      <c r="E18" s="83" t="s">
        <v>146</v>
      </c>
      <c r="F18" s="118" t="n">
        <f aca="false">SUM(G18,K18)</f>
        <v>115.4</v>
      </c>
      <c r="G18" s="118" t="n">
        <f aca="false">SUM(H18:J18)</f>
        <v>115.4</v>
      </c>
      <c r="H18" s="132" t="n">
        <v>73.83</v>
      </c>
      <c r="I18" s="137" t="n">
        <v>37.55</v>
      </c>
      <c r="J18" s="138" t="n">
        <v>4.02</v>
      </c>
      <c r="K18" s="119"/>
      <c r="L18" s="137"/>
      <c r="M18" s="133"/>
      <c r="N18" s="89"/>
      <c r="O18" s="89"/>
      <c r="P18" s="88"/>
      <c r="Q18" s="89"/>
      <c r="R18" s="133"/>
      <c r="S18" s="133"/>
      <c r="T18" s="89"/>
    </row>
    <row r="19" customFormat="false" ht="31.5" hidden="false" customHeight="true" outlineLevel="0" collapsed="false">
      <c r="A19" s="130" t="s">
        <v>144</v>
      </c>
      <c r="B19" s="130" t="s">
        <v>135</v>
      </c>
      <c r="C19" s="123" t="s">
        <v>135</v>
      </c>
      <c r="D19" s="131"/>
      <c r="E19" s="83" t="s">
        <v>147</v>
      </c>
      <c r="F19" s="118" t="n">
        <f aca="false">SUM(G19,K19)</f>
        <v>115.4</v>
      </c>
      <c r="G19" s="118" t="n">
        <f aca="false">SUM(H19:J19)</f>
        <v>115.4</v>
      </c>
      <c r="H19" s="132" t="n">
        <v>73.83</v>
      </c>
      <c r="I19" s="137" t="n">
        <v>37.55</v>
      </c>
      <c r="J19" s="138" t="n">
        <v>4.02</v>
      </c>
      <c r="K19" s="119"/>
      <c r="L19" s="137"/>
      <c r="M19" s="133"/>
      <c r="N19" s="89"/>
      <c r="O19" s="89"/>
      <c r="P19" s="88"/>
      <c r="Q19" s="89"/>
      <c r="R19" s="133"/>
      <c r="S19" s="133"/>
      <c r="T19" s="89"/>
    </row>
    <row r="20" customFormat="false" ht="31.5" hidden="false" customHeight="true" outlineLevel="0" collapsed="false">
      <c r="A20" s="130" t="s">
        <v>148</v>
      </c>
      <c r="B20" s="83"/>
      <c r="C20" s="123"/>
      <c r="D20" s="131"/>
      <c r="E20" s="83" t="s">
        <v>149</v>
      </c>
      <c r="F20" s="118" t="n">
        <f aca="false">SUM(G20,K20)</f>
        <v>662.9552</v>
      </c>
      <c r="G20" s="118" t="n">
        <f aca="false">SUM(H20:J20)</f>
        <v>662.9552</v>
      </c>
      <c r="H20" s="132" t="n">
        <f aca="false">H21+H24</f>
        <v>456.1044</v>
      </c>
      <c r="I20" s="132" t="n">
        <f aca="false">I21+I24</f>
        <v>191.02</v>
      </c>
      <c r="J20" s="132" t="n">
        <f aca="false">J21+J24</f>
        <v>15.8308</v>
      </c>
      <c r="K20" s="119"/>
      <c r="L20" s="132"/>
      <c r="M20" s="132"/>
      <c r="N20" s="132"/>
      <c r="O20" s="132"/>
      <c r="P20" s="132"/>
      <c r="Q20" s="132"/>
      <c r="R20" s="132"/>
      <c r="S20" s="132"/>
      <c r="T20" s="89"/>
    </row>
    <row r="21" customFormat="false" ht="31.5" hidden="false" customHeight="true" outlineLevel="0" collapsed="false">
      <c r="A21" s="130" t="s">
        <v>148</v>
      </c>
      <c r="B21" s="130" t="s">
        <v>133</v>
      </c>
      <c r="C21" s="123"/>
      <c r="D21" s="131"/>
      <c r="E21" s="83" t="s">
        <v>150</v>
      </c>
      <c r="F21" s="118" t="n">
        <f aca="false">SUM(G21,K21)</f>
        <v>374.9652</v>
      </c>
      <c r="G21" s="118" t="n">
        <f aca="false">SUM(H21:J21)</f>
        <v>374.9652</v>
      </c>
      <c r="H21" s="132" t="n">
        <f aca="false">H22+H23</f>
        <v>244.8244</v>
      </c>
      <c r="I21" s="132" t="n">
        <f aca="false">I22+I23</f>
        <v>118.31</v>
      </c>
      <c r="J21" s="132" t="n">
        <f aca="false">J22+J23</f>
        <v>11.8308</v>
      </c>
      <c r="K21" s="119"/>
      <c r="L21" s="132"/>
      <c r="M21" s="132"/>
      <c r="N21" s="89"/>
      <c r="O21" s="89"/>
      <c r="P21" s="88"/>
      <c r="Q21" s="89"/>
      <c r="R21" s="133"/>
      <c r="S21" s="133"/>
      <c r="T21" s="89"/>
    </row>
    <row r="22" s="135" customFormat="true" ht="31.5" hidden="false" customHeight="true" outlineLevel="0" collapsed="false">
      <c r="A22" s="130" t="s">
        <v>148</v>
      </c>
      <c r="B22" s="130" t="s">
        <v>133</v>
      </c>
      <c r="C22" s="123" t="s">
        <v>151</v>
      </c>
      <c r="D22" s="131"/>
      <c r="E22" s="83" t="s">
        <v>152</v>
      </c>
      <c r="F22" s="118" t="n">
        <f aca="false">SUM(G22,K22)</f>
        <v>158.8625</v>
      </c>
      <c r="G22" s="118" t="n">
        <f aca="false">SUM(H22:J22)</f>
        <v>158.8625</v>
      </c>
      <c r="H22" s="132" t="n">
        <f aca="false">'9基本支出预算明细表—工资福利支出'!F22</f>
        <v>100.2017</v>
      </c>
      <c r="I22" s="137" t="n">
        <f aca="false">'10基本支出预算明细表—商品和服务支出'!F22</f>
        <v>49.49</v>
      </c>
      <c r="J22" s="138" t="n">
        <f aca="false">'11基本支出预算明细表—对个人和家庭的补助'!F22</f>
        <v>9.1708</v>
      </c>
      <c r="K22" s="119"/>
      <c r="L22" s="137"/>
      <c r="M22" s="133"/>
      <c r="N22" s="89"/>
      <c r="O22" s="89"/>
      <c r="P22" s="88"/>
      <c r="Q22" s="89"/>
      <c r="R22" s="133"/>
      <c r="S22" s="133"/>
      <c r="T22" s="85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</row>
    <row r="23" s="135" customFormat="true" ht="31.5" hidden="false" customHeight="true" outlineLevel="0" collapsed="false">
      <c r="A23" s="130" t="s">
        <v>148</v>
      </c>
      <c r="B23" s="130" t="s">
        <v>133</v>
      </c>
      <c r="C23" s="123" t="s">
        <v>151</v>
      </c>
      <c r="D23" s="131"/>
      <c r="E23" s="83" t="s">
        <v>153</v>
      </c>
      <c r="F23" s="118" t="n">
        <f aca="false">SUM(G23,K23)</f>
        <v>216.1027</v>
      </c>
      <c r="G23" s="118" t="n">
        <f aca="false">SUM(H23:J23)</f>
        <v>216.1027</v>
      </c>
      <c r="H23" s="132" t="n">
        <f aca="false">'9基本支出预算明细表—工资福利支出'!F23</f>
        <v>144.6227</v>
      </c>
      <c r="I23" s="137" t="n">
        <f aca="false">'10基本支出预算明细表—商品和服务支出'!F23</f>
        <v>68.82</v>
      </c>
      <c r="J23" s="138" t="n">
        <f aca="false">'11基本支出预算明细表—对个人和家庭的补助'!F23</f>
        <v>2.66</v>
      </c>
      <c r="K23" s="119"/>
      <c r="L23" s="137"/>
      <c r="M23" s="133"/>
      <c r="N23" s="89"/>
      <c r="O23" s="89"/>
      <c r="P23" s="88"/>
      <c r="Q23" s="89"/>
      <c r="R23" s="133"/>
      <c r="S23" s="133"/>
      <c r="T23" s="85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</row>
    <row r="24" s="135" customFormat="true" ht="31.5" hidden="false" customHeight="true" outlineLevel="0" collapsed="false">
      <c r="A24" s="130" t="s">
        <v>148</v>
      </c>
      <c r="B24" s="130" t="s">
        <v>154</v>
      </c>
      <c r="C24" s="123"/>
      <c r="D24" s="131"/>
      <c r="E24" s="83" t="s">
        <v>155</v>
      </c>
      <c r="F24" s="118" t="n">
        <f aca="false">SUM(G24,K24)</f>
        <v>287.99</v>
      </c>
      <c r="G24" s="118" t="n">
        <f aca="false">SUM(H24:J24)</f>
        <v>287.99</v>
      </c>
      <c r="H24" s="132" t="n">
        <f aca="false">'9基本支出预算明细表—工资福利支出'!F24</f>
        <v>211.28</v>
      </c>
      <c r="I24" s="137" t="n">
        <f aca="false">'10基本支出预算明细表—商品和服务支出'!F24</f>
        <v>72.71</v>
      </c>
      <c r="J24" s="138" t="n">
        <f aca="false">'11基本支出预算明细表—对个人和家庭的补助'!F24</f>
        <v>4</v>
      </c>
      <c r="K24" s="119"/>
      <c r="L24" s="132"/>
      <c r="M24" s="133"/>
      <c r="N24" s="133"/>
      <c r="O24" s="133"/>
      <c r="P24" s="89"/>
      <c r="Q24" s="89"/>
      <c r="R24" s="133"/>
      <c r="S24" s="133"/>
      <c r="T24" s="85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</row>
    <row r="25" s="135" customFormat="true" ht="31.5" hidden="false" customHeight="true" outlineLevel="0" collapsed="false">
      <c r="A25" s="130" t="s">
        <v>148</v>
      </c>
      <c r="B25" s="130" t="s">
        <v>154</v>
      </c>
      <c r="C25" s="123" t="s">
        <v>156</v>
      </c>
      <c r="D25" s="131"/>
      <c r="E25" s="83" t="s">
        <v>103</v>
      </c>
      <c r="F25" s="118" t="n">
        <f aca="false">SUM(G25,K25)</f>
        <v>287.99</v>
      </c>
      <c r="G25" s="118" t="n">
        <f aca="false">SUM(H25:J25)</f>
        <v>287.99</v>
      </c>
      <c r="H25" s="132" t="n">
        <f aca="false">'9基本支出预算明细表—工资福利支出'!F25</f>
        <v>211.28</v>
      </c>
      <c r="I25" s="137" t="n">
        <f aca="false">'10基本支出预算明细表—商品和服务支出'!F25</f>
        <v>72.71</v>
      </c>
      <c r="J25" s="138" t="n">
        <f aca="false">'11基本支出预算明细表—对个人和家庭的补助'!F25</f>
        <v>4</v>
      </c>
      <c r="K25" s="119"/>
      <c r="L25" s="126"/>
      <c r="M25" s="133"/>
      <c r="N25" s="133"/>
      <c r="O25" s="133"/>
      <c r="P25" s="133"/>
      <c r="Q25" s="133"/>
      <c r="R25" s="133"/>
      <c r="S25" s="133"/>
      <c r="T25" s="85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</row>
    <row r="26" customFormat="false" ht="31.5" hidden="false" customHeight="true" outlineLevel="0" collapsed="false">
      <c r="A26" s="82"/>
      <c r="B26" s="82"/>
      <c r="C26" s="116"/>
      <c r="D26" s="140"/>
      <c r="E26" s="141"/>
      <c r="F26" s="137"/>
      <c r="G26" s="137"/>
      <c r="H26" s="132"/>
      <c r="I26" s="132"/>
      <c r="J26" s="132"/>
      <c r="K26" s="132"/>
      <c r="L26" s="132"/>
      <c r="M26" s="133" t="n">
        <f aca="false">SUM(M27:M28)</f>
        <v>0</v>
      </c>
      <c r="N26" s="133" t="n">
        <f aca="false">SUM(N27:N28)</f>
        <v>0</v>
      </c>
      <c r="O26" s="133" t="n">
        <f aca="false">SUM(O27:O28)</f>
        <v>0</v>
      </c>
      <c r="P26" s="133" t="n">
        <f aca="false">SUM(P27:P28)</f>
        <v>0</v>
      </c>
      <c r="Q26" s="133" t="n">
        <f aca="false">SUM(Q27:Q28)</f>
        <v>0</v>
      </c>
      <c r="R26" s="133" t="n">
        <f aca="false">SUM(R27:R28)</f>
        <v>0</v>
      </c>
      <c r="S26" s="133"/>
      <c r="T26" s="133" t="n">
        <f aca="false">SUM(T27:T28)</f>
        <v>0</v>
      </c>
    </row>
    <row r="27" customFormat="false" ht="31.5" hidden="false" customHeight="true" outlineLevel="0" collapsed="false">
      <c r="A27" s="82"/>
      <c r="B27" s="82"/>
      <c r="C27" s="116"/>
      <c r="D27" s="140"/>
      <c r="E27" s="141"/>
      <c r="F27" s="137"/>
      <c r="G27" s="137"/>
      <c r="H27" s="132"/>
      <c r="I27" s="137"/>
      <c r="J27" s="138"/>
      <c r="K27" s="138"/>
      <c r="L27" s="137"/>
      <c r="M27" s="89"/>
      <c r="N27" s="89"/>
      <c r="O27" s="89"/>
      <c r="P27" s="88"/>
      <c r="Q27" s="89"/>
      <c r="R27" s="133"/>
      <c r="S27" s="89"/>
      <c r="T27" s="89"/>
    </row>
    <row r="28" customFormat="false" ht="31.5" hidden="false" customHeight="true" outlineLevel="0" collapsed="false">
      <c r="A28" s="82"/>
      <c r="B28" s="82"/>
      <c r="C28" s="116"/>
      <c r="D28" s="140"/>
      <c r="E28" s="141"/>
      <c r="F28" s="137"/>
      <c r="G28" s="137"/>
      <c r="H28" s="132"/>
      <c r="I28" s="137"/>
      <c r="J28" s="138"/>
      <c r="K28" s="138"/>
      <c r="L28" s="137"/>
      <c r="M28" s="89"/>
      <c r="N28" s="89"/>
      <c r="O28" s="89"/>
      <c r="P28" s="88"/>
      <c r="Q28" s="89"/>
      <c r="R28" s="133"/>
      <c r="S28" s="89"/>
      <c r="T28" s="89"/>
    </row>
    <row r="29" customFormat="false" ht="31.5" hidden="false" customHeight="true" outlineLevel="0" collapsed="false">
      <c r="A29" s="82"/>
      <c r="B29" s="82"/>
      <c r="C29" s="116"/>
      <c r="D29" s="140"/>
      <c r="E29" s="141"/>
      <c r="F29" s="137"/>
      <c r="G29" s="137"/>
      <c r="H29" s="132"/>
      <c r="I29" s="137"/>
      <c r="J29" s="138"/>
      <c r="K29" s="138"/>
      <c r="L29" s="137"/>
      <c r="M29" s="89"/>
      <c r="N29" s="89"/>
      <c r="O29" s="89"/>
      <c r="P29" s="88"/>
      <c r="Q29" s="89"/>
      <c r="R29" s="133"/>
      <c r="S29" s="89"/>
      <c r="T29" s="89"/>
    </row>
    <row r="30" customFormat="false" ht="31.5" hidden="false" customHeight="true" outlineLevel="0" collapsed="false">
      <c r="A30" s="82"/>
      <c r="B30" s="82"/>
      <c r="C30" s="116"/>
      <c r="D30" s="140"/>
      <c r="E30" s="141"/>
      <c r="F30" s="137"/>
      <c r="G30" s="137"/>
      <c r="H30" s="132"/>
      <c r="I30" s="137"/>
      <c r="J30" s="138"/>
      <c r="K30" s="138"/>
      <c r="L30" s="137"/>
      <c r="M30" s="89"/>
      <c r="N30" s="89"/>
      <c r="O30" s="89"/>
      <c r="P30" s="88"/>
      <c r="Q30" s="89"/>
      <c r="R30" s="133"/>
      <c r="S30" s="89"/>
      <c r="T30" s="89"/>
    </row>
    <row r="31" customFormat="false" ht="31.5" hidden="false" customHeight="true" outlineLevel="0" collapsed="false">
      <c r="A31" s="82"/>
      <c r="B31" s="82"/>
      <c r="C31" s="116"/>
      <c r="D31" s="140"/>
      <c r="E31" s="82"/>
      <c r="F31" s="137" t="n">
        <f aca="false">SUM(G31,K31)</f>
        <v>0</v>
      </c>
      <c r="G31" s="137" t="n">
        <f aca="false">SUM(H31:J31)</f>
        <v>0</v>
      </c>
      <c r="H31" s="132"/>
      <c r="I31" s="137"/>
      <c r="J31" s="132"/>
      <c r="K31" s="138"/>
      <c r="L31" s="137"/>
      <c r="M31" s="89"/>
      <c r="N31" s="89"/>
      <c r="O31" s="89"/>
      <c r="P31" s="88"/>
      <c r="Q31" s="89"/>
      <c r="R31" s="133"/>
      <c r="S31" s="89"/>
      <c r="T31" s="89"/>
    </row>
    <row r="32" customFormat="false" ht="31.5" hidden="false" customHeight="true" outlineLevel="0" collapsed="false">
      <c r="A32" s="82"/>
      <c r="B32" s="82"/>
      <c r="C32" s="116"/>
      <c r="D32" s="140"/>
      <c r="E32" s="82"/>
      <c r="F32" s="137" t="n">
        <f aca="false">SUM(G32,K32)</f>
        <v>0</v>
      </c>
      <c r="G32" s="137" t="n">
        <f aca="false">SUM(H32:J32)</f>
        <v>0</v>
      </c>
      <c r="H32" s="132"/>
      <c r="I32" s="137"/>
      <c r="J32" s="132"/>
      <c r="K32" s="138"/>
      <c r="L32" s="137"/>
      <c r="M32" s="89"/>
      <c r="N32" s="89"/>
      <c r="O32" s="89"/>
      <c r="P32" s="88"/>
      <c r="Q32" s="89"/>
      <c r="R32" s="133"/>
      <c r="S32" s="89"/>
      <c r="T32" s="89"/>
    </row>
    <row r="33" customFormat="false" ht="31.5" hidden="false" customHeight="true" outlineLevel="0" collapsed="false">
      <c r="A33" s="82"/>
      <c r="B33" s="82"/>
      <c r="C33" s="116"/>
      <c r="D33" s="140"/>
      <c r="E33" s="82"/>
      <c r="F33" s="137" t="n">
        <f aca="false">SUM(G33,K33)</f>
        <v>0</v>
      </c>
      <c r="G33" s="137" t="n">
        <f aca="false">SUM(H33:J33)</f>
        <v>0</v>
      </c>
      <c r="H33" s="132"/>
      <c r="I33" s="137"/>
      <c r="J33" s="132"/>
      <c r="K33" s="138"/>
      <c r="L33" s="137"/>
      <c r="M33" s="89"/>
      <c r="N33" s="89"/>
      <c r="O33" s="89"/>
      <c r="P33" s="88"/>
      <c r="Q33" s="89"/>
      <c r="R33" s="133"/>
      <c r="S33" s="89"/>
      <c r="T33" s="89"/>
    </row>
    <row r="34" customFormat="false" ht="31.5" hidden="false" customHeight="true" outlineLevel="0" collapsed="false">
      <c r="A34" s="82"/>
      <c r="B34" s="82"/>
      <c r="C34" s="116"/>
      <c r="D34" s="140"/>
      <c r="E34" s="82"/>
      <c r="F34" s="137" t="n">
        <f aca="false">SUM(G34,K34)</f>
        <v>0</v>
      </c>
      <c r="G34" s="137" t="n">
        <f aca="false">SUM(H34:J34)</f>
        <v>0</v>
      </c>
      <c r="H34" s="132"/>
      <c r="I34" s="137"/>
      <c r="J34" s="132"/>
      <c r="K34" s="138"/>
      <c r="L34" s="137"/>
      <c r="M34" s="89"/>
      <c r="N34" s="89"/>
      <c r="O34" s="89"/>
      <c r="P34" s="88"/>
      <c r="Q34" s="89"/>
      <c r="R34" s="133"/>
      <c r="S34" s="89"/>
      <c r="T34" s="89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81" width="7.32"/>
    <col collapsed="false" customWidth="true" hidden="false" outlineLevel="0" max="4" min="4" style="181" width="8.82"/>
    <col collapsed="false" customWidth="true" hidden="false" outlineLevel="0" max="5" min="5" style="181" width="36.82"/>
    <col collapsed="false" customWidth="true" hidden="false" outlineLevel="0" max="6" min="6" style="181" width="13.65"/>
    <col collapsed="false" customWidth="true" hidden="false" outlineLevel="0" max="7" min="7" style="181" width="28.65"/>
    <col collapsed="false" customWidth="true" hidden="false" outlineLevel="0" max="8" min="8" style="181" width="22.32"/>
    <col collapsed="false" customWidth="true" hidden="false" outlineLevel="0" max="9" min="9" style="181" width="34.99"/>
    <col collapsed="false" customWidth="true" hidden="false" outlineLevel="0" max="10" min="10" style="142" width="11.16"/>
    <col collapsed="false" customWidth="true" hidden="false" outlineLevel="0" max="11" min="11" style="142" width="10.83"/>
    <col collapsed="false" customWidth="true" hidden="false" outlineLevel="0" max="12" min="12" style="181" width="13.5"/>
    <col collapsed="false" customWidth="true" hidden="false" outlineLevel="0" max="13" min="13" style="181" width="10.5"/>
    <col collapsed="false" customWidth="true" hidden="false" outlineLevel="0" max="15" min="14" style="181" width="7.65"/>
    <col collapsed="false" customWidth="true" hidden="false" outlineLevel="0" max="16" min="16" style="181" width="6.15"/>
    <col collapsed="false" customWidth="true" hidden="false" outlineLevel="0" max="17" min="17" style="181" width="9.99"/>
    <col collapsed="false" customWidth="true" hidden="false" outlineLevel="0" max="18" min="18" style="181" width="13.83"/>
    <col collapsed="false" customWidth="false" hidden="false" outlineLevel="0" max="252" min="19" style="181" width="6.83"/>
    <col collapsed="false" customWidth="false" hidden="false" outlineLevel="0" max="257" min="253" style="182" width="6.83"/>
  </cols>
  <sheetData>
    <row r="1" s="186" customFormat="true" ht="23.1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42"/>
      <c r="L1" s="183"/>
      <c r="M1" s="183"/>
      <c r="N1" s="183"/>
      <c r="O1" s="183"/>
      <c r="P1" s="183"/>
      <c r="Q1" s="183"/>
      <c r="R1" s="184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1"/>
      <c r="IQ1" s="181"/>
      <c r="IR1" s="181"/>
    </row>
    <row r="2" s="186" customFormat="true" ht="23.1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87"/>
      <c r="K2" s="187"/>
      <c r="L2" s="187"/>
      <c r="M2" s="187"/>
      <c r="N2" s="187"/>
      <c r="O2" s="187"/>
      <c r="P2" s="187"/>
      <c r="Q2" s="187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1"/>
      <c r="IQ2" s="181"/>
      <c r="IR2" s="181"/>
    </row>
    <row r="3" s="186" customFormat="true" ht="23.1" hidden="false" customHeight="true" outlineLevel="0" collapsed="false">
      <c r="A3" s="150" t="s">
        <v>2</v>
      </c>
      <c r="B3" s="187"/>
      <c r="C3" s="187"/>
      <c r="D3" s="187"/>
      <c r="E3" s="187"/>
      <c r="F3" s="187"/>
      <c r="G3" s="187"/>
      <c r="H3" s="187"/>
      <c r="I3" s="188" t="s">
        <v>77</v>
      </c>
      <c r="J3" s="188"/>
      <c r="K3" s="189"/>
      <c r="L3" s="187"/>
      <c r="M3" s="187"/>
      <c r="N3" s="187"/>
      <c r="O3" s="187"/>
      <c r="P3" s="187"/>
      <c r="Q3" s="187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1"/>
      <c r="IQ3" s="181"/>
      <c r="IR3" s="181"/>
    </row>
    <row r="4" s="186" customFormat="true" ht="23.1" hidden="false" customHeight="true" outlineLevel="0" collapsed="false">
      <c r="A4" s="190" t="s">
        <v>106</v>
      </c>
      <c r="B4" s="190"/>
      <c r="C4" s="190"/>
      <c r="D4" s="191" t="s">
        <v>160</v>
      </c>
      <c r="E4" s="192" t="s">
        <v>161</v>
      </c>
      <c r="F4" s="190" t="s">
        <v>95</v>
      </c>
      <c r="G4" s="193" t="s">
        <v>117</v>
      </c>
      <c r="H4" s="193" t="s">
        <v>162</v>
      </c>
      <c r="I4" s="193" t="s">
        <v>119</v>
      </c>
      <c r="J4" s="142"/>
      <c r="K4" s="142"/>
      <c r="L4" s="194"/>
      <c r="M4" s="194"/>
      <c r="N4" s="194"/>
      <c r="O4" s="194"/>
      <c r="P4" s="194"/>
      <c r="Q4" s="188"/>
      <c r="R4" s="19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1"/>
      <c r="IQ4" s="181"/>
      <c r="IR4" s="181"/>
    </row>
    <row r="5" s="186" customFormat="true" ht="23.1" hidden="false" customHeight="true" outlineLevel="0" collapsed="false">
      <c r="A5" s="190"/>
      <c r="B5" s="190"/>
      <c r="C5" s="190"/>
      <c r="D5" s="191"/>
      <c r="E5" s="192"/>
      <c r="F5" s="190"/>
      <c r="G5" s="193"/>
      <c r="H5" s="193"/>
      <c r="I5" s="193"/>
      <c r="J5" s="142"/>
      <c r="K5" s="142"/>
      <c r="L5" s="194"/>
      <c r="M5" s="194"/>
      <c r="N5" s="194"/>
      <c r="O5" s="194"/>
      <c r="P5" s="194"/>
      <c r="Q5" s="188"/>
      <c r="R5" s="19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1"/>
      <c r="IQ5" s="181"/>
      <c r="IR5" s="181"/>
    </row>
    <row r="6" s="186" customFormat="true" ht="23.1" hidden="false" customHeight="true" outlineLevel="0" collapsed="false">
      <c r="A6" s="191" t="s">
        <v>114</v>
      </c>
      <c r="B6" s="191" t="s">
        <v>115</v>
      </c>
      <c r="C6" s="191" t="s">
        <v>116</v>
      </c>
      <c r="D6" s="191"/>
      <c r="E6" s="192"/>
      <c r="F6" s="190"/>
      <c r="G6" s="193"/>
      <c r="H6" s="193"/>
      <c r="I6" s="193"/>
      <c r="J6" s="142"/>
      <c r="K6" s="142"/>
      <c r="L6" s="194"/>
      <c r="M6" s="194"/>
      <c r="N6" s="194"/>
      <c r="O6" s="194"/>
      <c r="P6" s="194"/>
      <c r="Q6" s="188"/>
      <c r="R6" s="19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1"/>
      <c r="IQ6" s="181"/>
      <c r="IR6" s="181"/>
    </row>
    <row r="7" s="186" customFormat="true" ht="23.1" hidden="false" customHeight="true" outlineLevel="0" collapsed="false">
      <c r="A7" s="81" t="s">
        <v>94</v>
      </c>
      <c r="B7" s="81" t="s">
        <v>94</v>
      </c>
      <c r="C7" s="81" t="s">
        <v>94</v>
      </c>
      <c r="D7" s="81" t="s">
        <v>94</v>
      </c>
      <c r="E7" s="196" t="s">
        <v>94</v>
      </c>
      <c r="F7" s="115" t="n">
        <v>1</v>
      </c>
      <c r="G7" s="81" t="n">
        <v>2</v>
      </c>
      <c r="H7" s="81" t="n">
        <v>3</v>
      </c>
      <c r="I7" s="115" t="n">
        <v>4</v>
      </c>
      <c r="J7" s="142"/>
      <c r="K7" s="142"/>
      <c r="L7" s="194"/>
      <c r="M7" s="194"/>
      <c r="N7" s="194"/>
      <c r="O7" s="194"/>
      <c r="P7" s="194"/>
      <c r="Q7" s="188"/>
      <c r="R7" s="19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1"/>
      <c r="IQ7" s="181"/>
      <c r="IR7" s="181"/>
    </row>
    <row r="8" s="186" customFormat="true" ht="23.1" hidden="false" customHeight="true" outlineLevel="0" collapsed="false">
      <c r="A8" s="197"/>
      <c r="B8" s="197"/>
      <c r="C8" s="191"/>
      <c r="D8" s="198"/>
      <c r="E8" s="199" t="s">
        <v>95</v>
      </c>
      <c r="F8" s="200" t="n">
        <f aca="false">G8+H8+I8</f>
        <v>1323.002156</v>
      </c>
      <c r="G8" s="201" t="n">
        <f aca="false">G9+G14+G17+G20</f>
        <v>860.867356</v>
      </c>
      <c r="H8" s="201" t="n">
        <f aca="false">H9+H14+H17+H20</f>
        <v>398.81</v>
      </c>
      <c r="I8" s="201" t="n">
        <f aca="false">I9+I14+I17+I20</f>
        <v>63.3248</v>
      </c>
      <c r="J8" s="142"/>
      <c r="K8" s="142"/>
      <c r="L8" s="194"/>
      <c r="M8" s="194"/>
      <c r="N8" s="194"/>
      <c r="O8" s="194"/>
      <c r="P8" s="194"/>
      <c r="Q8" s="188"/>
      <c r="R8" s="19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1"/>
      <c r="IQ8" s="181"/>
      <c r="IR8" s="181"/>
    </row>
    <row r="9" s="186" customFormat="true" ht="23.1" hidden="false" customHeight="true" outlineLevel="0" collapsed="false">
      <c r="A9" s="178" t="n">
        <v>201</v>
      </c>
      <c r="B9" s="178"/>
      <c r="C9" s="179"/>
      <c r="D9" s="131" t="s">
        <v>96</v>
      </c>
      <c r="E9" s="125" t="s">
        <v>129</v>
      </c>
      <c r="F9" s="200" t="n">
        <f aca="false">G9+H9+I9</f>
        <v>505.740056</v>
      </c>
      <c r="G9" s="201" t="n">
        <f aca="false">G10+G12</f>
        <v>308.066056</v>
      </c>
      <c r="H9" s="201" t="n">
        <f aca="false">H10+H12</f>
        <v>156.2</v>
      </c>
      <c r="I9" s="201" t="n">
        <f aca="false">I10+I12</f>
        <v>41.474</v>
      </c>
      <c r="J9" s="142"/>
      <c r="K9" s="142"/>
      <c r="L9" s="194"/>
      <c r="M9" s="194"/>
      <c r="N9" s="194"/>
      <c r="O9" s="194"/>
      <c r="P9" s="194"/>
      <c r="Q9" s="188"/>
      <c r="R9" s="19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1"/>
      <c r="IQ9" s="181"/>
      <c r="IR9" s="181"/>
    </row>
    <row r="10" s="186" customFormat="true" ht="23.1" hidden="false" customHeight="true" outlineLevel="0" collapsed="false">
      <c r="A10" s="178" t="n">
        <v>201</v>
      </c>
      <c r="B10" s="130" t="s">
        <v>130</v>
      </c>
      <c r="C10" s="179"/>
      <c r="D10" s="180"/>
      <c r="E10" s="125" t="s">
        <v>131</v>
      </c>
      <c r="F10" s="200" t="n">
        <f aca="false">G10+H10+I10</f>
        <v>424.980056</v>
      </c>
      <c r="G10" s="201" t="n">
        <v>252.056056</v>
      </c>
      <c r="H10" s="201" t="n">
        <v>133.45</v>
      </c>
      <c r="I10" s="201" t="n">
        <v>39.474</v>
      </c>
      <c r="J10" s="142"/>
      <c r="K10" s="142"/>
      <c r="L10" s="194"/>
      <c r="M10" s="194"/>
      <c r="N10" s="194"/>
      <c r="O10" s="194"/>
      <c r="P10" s="194"/>
      <c r="Q10" s="188"/>
      <c r="R10" s="19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1"/>
      <c r="IQ10" s="181"/>
      <c r="IR10" s="181"/>
    </row>
    <row r="11" s="186" customFormat="true" ht="23.1" hidden="false" customHeight="true" outlineLevel="0" collapsed="false">
      <c r="A11" s="130" t="s">
        <v>132</v>
      </c>
      <c r="B11" s="130" t="s">
        <v>130</v>
      </c>
      <c r="C11" s="123" t="s">
        <v>133</v>
      </c>
      <c r="D11" s="131"/>
      <c r="E11" s="83" t="s">
        <v>134</v>
      </c>
      <c r="F11" s="200" t="n">
        <f aca="false">G11+H11+I11</f>
        <v>424.980056</v>
      </c>
      <c r="G11" s="201" t="n">
        <v>252.056056</v>
      </c>
      <c r="H11" s="201" t="n">
        <v>133.45</v>
      </c>
      <c r="I11" s="201" t="n">
        <v>39.474</v>
      </c>
      <c r="J11" s="142"/>
      <c r="K11" s="142"/>
      <c r="L11" s="194"/>
      <c r="M11" s="194"/>
      <c r="N11" s="194"/>
      <c r="O11" s="194"/>
      <c r="P11" s="194"/>
      <c r="Q11" s="188"/>
      <c r="R11" s="19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1"/>
      <c r="IQ11" s="181"/>
      <c r="IR11" s="181"/>
    </row>
    <row r="12" s="186" customFormat="true" ht="23.1" hidden="false" customHeight="true" outlineLevel="0" collapsed="false">
      <c r="A12" s="130" t="s">
        <v>132</v>
      </c>
      <c r="B12" s="130" t="s">
        <v>135</v>
      </c>
      <c r="C12" s="123"/>
      <c r="D12" s="131"/>
      <c r="E12" s="83" t="s">
        <v>136</v>
      </c>
      <c r="F12" s="200" t="n">
        <f aca="false">G12+H12+I12</f>
        <v>80.76</v>
      </c>
      <c r="G12" s="201" t="n">
        <v>56.01</v>
      </c>
      <c r="H12" s="201" t="n">
        <v>22.75</v>
      </c>
      <c r="I12" s="201" t="n">
        <v>2</v>
      </c>
      <c r="J12" s="142"/>
      <c r="K12" s="142"/>
      <c r="L12" s="194"/>
      <c r="M12" s="194"/>
      <c r="N12" s="194"/>
      <c r="O12" s="194"/>
      <c r="P12" s="194"/>
      <c r="Q12" s="188"/>
      <c r="R12" s="19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1"/>
      <c r="IQ12" s="181"/>
      <c r="IR12" s="181"/>
    </row>
    <row r="13" s="186" customFormat="true" ht="23.1" hidden="false" customHeight="true" outlineLevel="0" collapsed="false">
      <c r="A13" s="130" t="s">
        <v>132</v>
      </c>
      <c r="B13" s="130" t="s">
        <v>135</v>
      </c>
      <c r="C13" s="123" t="s">
        <v>135</v>
      </c>
      <c r="D13" s="131"/>
      <c r="E13" s="83" t="s">
        <v>137</v>
      </c>
      <c r="F13" s="200" t="n">
        <f aca="false">G13+H13+I13</f>
        <v>80.76</v>
      </c>
      <c r="G13" s="201" t="n">
        <v>56.01</v>
      </c>
      <c r="H13" s="201" t="n">
        <v>22.75</v>
      </c>
      <c r="I13" s="201" t="n">
        <v>2</v>
      </c>
      <c r="J13" s="142"/>
      <c r="K13" s="142"/>
      <c r="L13" s="194"/>
      <c r="M13" s="194"/>
      <c r="N13" s="194"/>
      <c r="O13" s="194"/>
      <c r="P13" s="194"/>
      <c r="Q13" s="188"/>
      <c r="R13" s="19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1"/>
      <c r="IQ13" s="181"/>
      <c r="IR13" s="181"/>
    </row>
    <row r="14" s="186" customFormat="true" ht="23.1" hidden="false" customHeight="true" outlineLevel="0" collapsed="false">
      <c r="A14" s="130" t="s">
        <v>138</v>
      </c>
      <c r="B14" s="83"/>
      <c r="C14" s="123"/>
      <c r="D14" s="131"/>
      <c r="E14" s="83" t="s">
        <v>139</v>
      </c>
      <c r="F14" s="200" t="n">
        <f aca="false">G14+H14+I14</f>
        <v>38.9057</v>
      </c>
      <c r="G14" s="201" t="n">
        <v>22.8657</v>
      </c>
      <c r="H14" s="201" t="n">
        <v>14.04</v>
      </c>
      <c r="I14" s="201" t="n">
        <v>2</v>
      </c>
      <c r="J14" s="142"/>
      <c r="K14" s="142"/>
      <c r="L14" s="194"/>
      <c r="M14" s="194"/>
      <c r="N14" s="194"/>
      <c r="O14" s="194"/>
      <c r="P14" s="194"/>
      <c r="Q14" s="188"/>
      <c r="R14" s="19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1"/>
      <c r="IQ14" s="181"/>
      <c r="IR14" s="181"/>
    </row>
    <row r="15" s="186" customFormat="true" ht="23.1" hidden="false" customHeight="true" outlineLevel="0" collapsed="false">
      <c r="A15" s="130" t="s">
        <v>138</v>
      </c>
      <c r="B15" s="130" t="s">
        <v>140</v>
      </c>
      <c r="C15" s="123"/>
      <c r="D15" s="131"/>
      <c r="E15" s="83" t="s">
        <v>141</v>
      </c>
      <c r="F15" s="200" t="n">
        <f aca="false">G15+H15+I15</f>
        <v>38.9057</v>
      </c>
      <c r="G15" s="201" t="n">
        <v>22.8657</v>
      </c>
      <c r="H15" s="201" t="n">
        <v>14.04</v>
      </c>
      <c r="I15" s="201" t="n">
        <v>2</v>
      </c>
      <c r="J15" s="142"/>
      <c r="K15" s="142"/>
      <c r="L15" s="194"/>
      <c r="M15" s="194"/>
      <c r="N15" s="194"/>
      <c r="O15" s="194"/>
      <c r="P15" s="194"/>
      <c r="Q15" s="188"/>
      <c r="R15" s="19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1"/>
      <c r="IQ15" s="181"/>
      <c r="IR15" s="181"/>
    </row>
    <row r="16" s="186" customFormat="true" ht="23.1" hidden="false" customHeight="true" outlineLevel="0" collapsed="false">
      <c r="A16" s="130" t="s">
        <v>138</v>
      </c>
      <c r="B16" s="130" t="s">
        <v>140</v>
      </c>
      <c r="C16" s="123" t="s">
        <v>142</v>
      </c>
      <c r="D16" s="131"/>
      <c r="E16" s="83" t="s">
        <v>143</v>
      </c>
      <c r="F16" s="200" t="n">
        <f aca="false">G16+H16+I16</f>
        <v>38.9057</v>
      </c>
      <c r="G16" s="201" t="n">
        <v>22.8657</v>
      </c>
      <c r="H16" s="201" t="n">
        <v>14.04</v>
      </c>
      <c r="I16" s="201" t="n">
        <v>2</v>
      </c>
      <c r="J16" s="142"/>
      <c r="K16" s="142"/>
      <c r="L16" s="194"/>
      <c r="M16" s="194"/>
      <c r="N16" s="194"/>
      <c r="O16" s="194"/>
      <c r="P16" s="194"/>
      <c r="Q16" s="188"/>
      <c r="R16" s="19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1"/>
      <c r="IQ16" s="181"/>
      <c r="IR16" s="181"/>
    </row>
    <row r="17" s="186" customFormat="true" ht="23.1" hidden="false" customHeight="true" outlineLevel="0" collapsed="false">
      <c r="A17" s="130" t="s">
        <v>144</v>
      </c>
      <c r="B17" s="83"/>
      <c r="C17" s="123"/>
      <c r="D17" s="131"/>
      <c r="E17" s="83" t="s">
        <v>145</v>
      </c>
      <c r="F17" s="200" t="n">
        <f aca="false">G17+H17+I17</f>
        <v>115.4012</v>
      </c>
      <c r="G17" s="201" t="n">
        <v>73.8312</v>
      </c>
      <c r="H17" s="201" t="n">
        <v>37.55</v>
      </c>
      <c r="I17" s="201" t="n">
        <v>4.02</v>
      </c>
      <c r="J17" s="142"/>
      <c r="K17" s="142"/>
      <c r="L17" s="194"/>
      <c r="M17" s="194"/>
      <c r="N17" s="194"/>
      <c r="O17" s="194"/>
      <c r="P17" s="194"/>
      <c r="Q17" s="188"/>
      <c r="R17" s="19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1"/>
      <c r="IQ17" s="181"/>
      <c r="IR17" s="181"/>
    </row>
    <row r="18" s="186" customFormat="true" ht="23.1" hidden="false" customHeight="true" outlineLevel="0" collapsed="false">
      <c r="A18" s="130" t="s">
        <v>144</v>
      </c>
      <c r="B18" s="130" t="s">
        <v>135</v>
      </c>
      <c r="C18" s="123"/>
      <c r="D18" s="131"/>
      <c r="E18" s="83" t="s">
        <v>146</v>
      </c>
      <c r="F18" s="200" t="n">
        <f aca="false">G18+H18+I18</f>
        <v>115.4012</v>
      </c>
      <c r="G18" s="201" t="n">
        <v>73.8312</v>
      </c>
      <c r="H18" s="201" t="n">
        <v>37.55</v>
      </c>
      <c r="I18" s="201" t="n">
        <v>4.02</v>
      </c>
      <c r="J18" s="142"/>
      <c r="K18" s="142"/>
      <c r="L18" s="194"/>
      <c r="M18" s="194"/>
      <c r="N18" s="194"/>
      <c r="O18" s="194"/>
      <c r="P18" s="194"/>
      <c r="Q18" s="188"/>
      <c r="R18" s="19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1"/>
      <c r="IQ18" s="181"/>
      <c r="IR18" s="181"/>
    </row>
    <row r="19" s="186" customFormat="true" ht="23.1" hidden="false" customHeight="true" outlineLevel="0" collapsed="false">
      <c r="A19" s="130" t="s">
        <v>144</v>
      </c>
      <c r="B19" s="130" t="s">
        <v>135</v>
      </c>
      <c r="C19" s="123" t="s">
        <v>135</v>
      </c>
      <c r="D19" s="131"/>
      <c r="E19" s="83" t="s">
        <v>147</v>
      </c>
      <c r="F19" s="200" t="n">
        <f aca="false">G19+H19+I19</f>
        <v>115.4012</v>
      </c>
      <c r="G19" s="201" t="n">
        <v>73.8312</v>
      </c>
      <c r="H19" s="201" t="n">
        <v>37.55</v>
      </c>
      <c r="I19" s="201" t="n">
        <v>4.02</v>
      </c>
      <c r="J19" s="142"/>
      <c r="K19" s="142"/>
      <c r="L19" s="194"/>
      <c r="M19" s="194"/>
      <c r="N19" s="194"/>
      <c r="O19" s="194"/>
      <c r="P19" s="194"/>
      <c r="Q19" s="188"/>
      <c r="R19" s="19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1"/>
      <c r="IQ19" s="181"/>
      <c r="IR19" s="181"/>
    </row>
    <row r="20" s="186" customFormat="true" ht="23.1" hidden="false" customHeight="true" outlineLevel="0" collapsed="false">
      <c r="A20" s="130" t="s">
        <v>148</v>
      </c>
      <c r="B20" s="83"/>
      <c r="C20" s="123"/>
      <c r="D20" s="131"/>
      <c r="E20" s="83" t="s">
        <v>149</v>
      </c>
      <c r="F20" s="200" t="n">
        <f aca="false">G20+H20+I20</f>
        <v>662.9552</v>
      </c>
      <c r="G20" s="201" t="n">
        <f aca="false">G21+G24</f>
        <v>456.1044</v>
      </c>
      <c r="H20" s="201" t="n">
        <f aca="false">H21+H24</f>
        <v>191.02</v>
      </c>
      <c r="I20" s="201" t="n">
        <f aca="false">I21+I24</f>
        <v>15.8308</v>
      </c>
      <c r="J20" s="142"/>
      <c r="K20" s="142"/>
      <c r="L20" s="194"/>
      <c r="M20" s="194"/>
      <c r="N20" s="194"/>
      <c r="O20" s="194"/>
      <c r="P20" s="194"/>
      <c r="Q20" s="188"/>
      <c r="R20" s="19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1"/>
      <c r="IQ20" s="181"/>
      <c r="IR20" s="181"/>
    </row>
    <row r="21" s="186" customFormat="true" ht="23.1" hidden="false" customHeight="true" outlineLevel="0" collapsed="false">
      <c r="A21" s="130" t="s">
        <v>148</v>
      </c>
      <c r="B21" s="130" t="s">
        <v>133</v>
      </c>
      <c r="C21" s="123"/>
      <c r="D21" s="131"/>
      <c r="E21" s="83" t="s">
        <v>150</v>
      </c>
      <c r="F21" s="200" t="n">
        <f aca="false">G21+H21+I21</f>
        <v>374.9652</v>
      </c>
      <c r="G21" s="201" t="n">
        <f aca="false">G22+G23</f>
        <v>244.8244</v>
      </c>
      <c r="H21" s="201" t="n">
        <f aca="false">H22+H23</f>
        <v>118.31</v>
      </c>
      <c r="I21" s="201" t="n">
        <f aca="false">I22+I23</f>
        <v>11.8308</v>
      </c>
      <c r="J21" s="142"/>
      <c r="K21" s="142"/>
      <c r="L21" s="194"/>
      <c r="M21" s="194"/>
      <c r="N21" s="194"/>
      <c r="O21" s="194"/>
      <c r="P21" s="194"/>
      <c r="Q21" s="188"/>
      <c r="R21" s="19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1"/>
      <c r="IQ21" s="181"/>
      <c r="IR21" s="181"/>
    </row>
    <row r="22" s="186" customFormat="true" ht="23.1" hidden="false" customHeight="true" outlineLevel="0" collapsed="false">
      <c r="A22" s="130" t="s">
        <v>148</v>
      </c>
      <c r="B22" s="130" t="s">
        <v>133</v>
      </c>
      <c r="C22" s="123" t="s">
        <v>151</v>
      </c>
      <c r="D22" s="131"/>
      <c r="E22" s="83" t="s">
        <v>152</v>
      </c>
      <c r="F22" s="200" t="n">
        <f aca="false">G22+H22+I22</f>
        <v>158.8625</v>
      </c>
      <c r="G22" s="201" t="n">
        <v>100.2017</v>
      </c>
      <c r="H22" s="201" t="n">
        <v>49.49</v>
      </c>
      <c r="I22" s="201" t="n">
        <v>9.1708</v>
      </c>
      <c r="J22" s="142"/>
      <c r="K22" s="142"/>
      <c r="L22" s="194"/>
      <c r="M22" s="194"/>
      <c r="N22" s="194"/>
      <c r="O22" s="194"/>
      <c r="P22" s="194"/>
      <c r="Q22" s="188"/>
      <c r="R22" s="19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1"/>
      <c r="IQ22" s="181"/>
      <c r="IR22" s="181"/>
    </row>
    <row r="23" s="186" customFormat="true" ht="23.1" hidden="false" customHeight="true" outlineLevel="0" collapsed="false">
      <c r="A23" s="130" t="s">
        <v>148</v>
      </c>
      <c r="B23" s="130" t="s">
        <v>133</v>
      </c>
      <c r="C23" s="123" t="s">
        <v>151</v>
      </c>
      <c r="D23" s="131"/>
      <c r="E23" s="83" t="s">
        <v>153</v>
      </c>
      <c r="F23" s="200" t="n">
        <f aca="false">G23+H23+I23</f>
        <v>216.1027</v>
      </c>
      <c r="G23" s="201" t="n">
        <v>144.6227</v>
      </c>
      <c r="H23" s="201" t="n">
        <v>68.82</v>
      </c>
      <c r="I23" s="201" t="n">
        <v>2.66</v>
      </c>
      <c r="J23" s="142"/>
      <c r="K23" s="142"/>
      <c r="L23" s="194"/>
      <c r="M23" s="194"/>
      <c r="N23" s="194"/>
      <c r="O23" s="194"/>
      <c r="P23" s="194"/>
      <c r="Q23" s="188"/>
      <c r="R23" s="19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1"/>
      <c r="IQ23" s="181"/>
      <c r="IR23" s="181"/>
    </row>
    <row r="24" s="186" customFormat="true" ht="23.1" hidden="false" customHeight="true" outlineLevel="0" collapsed="false">
      <c r="A24" s="130" t="s">
        <v>148</v>
      </c>
      <c r="B24" s="130" t="s">
        <v>154</v>
      </c>
      <c r="C24" s="123"/>
      <c r="D24" s="131"/>
      <c r="E24" s="83" t="s">
        <v>155</v>
      </c>
      <c r="F24" s="200" t="n">
        <f aca="false">G24+H24+I24</f>
        <v>287.99</v>
      </c>
      <c r="G24" s="201" t="n">
        <v>211.28</v>
      </c>
      <c r="H24" s="201" t="n">
        <v>72.71</v>
      </c>
      <c r="I24" s="201" t="n">
        <v>4</v>
      </c>
      <c r="J24" s="142"/>
      <c r="K24" s="142"/>
      <c r="L24" s="194"/>
      <c r="M24" s="194"/>
      <c r="N24" s="194"/>
      <c r="O24" s="194"/>
      <c r="P24" s="194"/>
      <c r="Q24" s="188"/>
      <c r="R24" s="19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1"/>
      <c r="IQ24" s="181"/>
      <c r="IR24" s="181"/>
    </row>
    <row r="25" s="186" customFormat="true" ht="23.1" hidden="false" customHeight="true" outlineLevel="0" collapsed="false">
      <c r="A25" s="130" t="s">
        <v>148</v>
      </c>
      <c r="B25" s="130" t="s">
        <v>154</v>
      </c>
      <c r="C25" s="123" t="s">
        <v>156</v>
      </c>
      <c r="D25" s="131"/>
      <c r="E25" s="83" t="s">
        <v>103</v>
      </c>
      <c r="F25" s="200" t="n">
        <f aca="false">G25+H25+I25</f>
        <v>287.99</v>
      </c>
      <c r="G25" s="201" t="n">
        <v>211.28</v>
      </c>
      <c r="H25" s="201" t="n">
        <v>72.71</v>
      </c>
      <c r="I25" s="201" t="n">
        <v>4</v>
      </c>
      <c r="J25" s="142"/>
      <c r="K25" s="142"/>
      <c r="L25" s="194"/>
      <c r="M25" s="194"/>
      <c r="N25" s="194"/>
      <c r="O25" s="194"/>
      <c r="P25" s="194"/>
      <c r="Q25" s="188"/>
      <c r="R25" s="19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1"/>
      <c r="IQ25" s="181"/>
      <c r="IR25" s="181"/>
    </row>
    <row r="26" s="186" customFormat="true" ht="23.1" hidden="false" customHeight="true" outlineLevel="0" collapsed="false">
      <c r="A26" s="169"/>
      <c r="B26" s="169"/>
      <c r="C26" s="169"/>
      <c r="D26" s="169"/>
      <c r="E26" s="172"/>
      <c r="F26" s="202"/>
      <c r="G26" s="203"/>
      <c r="H26" s="203"/>
      <c r="I26" s="203"/>
      <c r="J26" s="142"/>
      <c r="K26" s="142"/>
      <c r="L26" s="194"/>
      <c r="M26" s="194"/>
      <c r="N26" s="194"/>
      <c r="O26" s="194"/>
      <c r="P26" s="194"/>
      <c r="Q26" s="188"/>
      <c r="R26" s="19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1"/>
      <c r="IQ26" s="181"/>
      <c r="IR26" s="181"/>
    </row>
  </sheetData>
  <mergeCells count="8">
    <mergeCell ref="A2:I2"/>
    <mergeCell ref="A4:C5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4" width="41.32"/>
    <col collapsed="false" customWidth="true" hidden="false" outlineLevel="0" max="2" min="2" style="204" width="17.32"/>
    <col collapsed="false" customWidth="true" hidden="false" outlineLevel="0" max="7" min="3" style="204" width="16.5"/>
    <col collapsed="false" customWidth="false" hidden="false" outlineLevel="0" max="257" min="8" style="204" width="9.15"/>
  </cols>
  <sheetData>
    <row r="1" s="204" customFormat="true" ht="18" hidden="false" customHeight="true" outlineLevel="0" collapsed="false">
      <c r="A1" s="205"/>
      <c r="B1" s="206"/>
      <c r="C1" s="206"/>
      <c r="D1" s="206"/>
      <c r="E1" s="206"/>
      <c r="F1" s="206"/>
      <c r="G1" s="147"/>
    </row>
    <row r="2" s="204" customFormat="true" ht="27" hidden="false" customHeight="true" outlineLevel="0" collapsed="false">
      <c r="A2" s="207" t="s">
        <v>163</v>
      </c>
      <c r="B2" s="207"/>
      <c r="C2" s="207"/>
      <c r="D2" s="207"/>
      <c r="E2" s="207"/>
      <c r="F2" s="207"/>
      <c r="G2" s="207"/>
    </row>
    <row r="3" s="204" customFormat="true" ht="22.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208" t="s">
        <v>77</v>
      </c>
    </row>
    <row r="4" s="204" customFormat="true" ht="25.5" hidden="false" customHeight="true" outlineLevel="0" collapsed="false">
      <c r="A4" s="209" t="s">
        <v>79</v>
      </c>
      <c r="B4" s="209" t="s">
        <v>164</v>
      </c>
      <c r="C4" s="209"/>
      <c r="D4" s="209"/>
      <c r="E4" s="209"/>
      <c r="F4" s="209"/>
      <c r="G4" s="209"/>
    </row>
    <row r="5" s="204" customFormat="true" ht="25.5" hidden="false" customHeight="true" outlineLevel="0" collapsed="false">
      <c r="A5" s="209"/>
      <c r="B5" s="209" t="s">
        <v>165</v>
      </c>
      <c r="C5" s="209" t="s">
        <v>166</v>
      </c>
      <c r="D5" s="209" t="s">
        <v>167</v>
      </c>
      <c r="E5" s="210" t="s">
        <v>168</v>
      </c>
      <c r="F5" s="210"/>
      <c r="G5" s="209" t="s">
        <v>169</v>
      </c>
    </row>
    <row r="6" s="204" customFormat="true" ht="27.75" hidden="false" customHeight="true" outlineLevel="0" collapsed="false">
      <c r="A6" s="209"/>
      <c r="B6" s="209"/>
      <c r="C6" s="209"/>
      <c r="D6" s="209"/>
      <c r="E6" s="209" t="s">
        <v>170</v>
      </c>
      <c r="F6" s="209" t="s">
        <v>171</v>
      </c>
      <c r="G6" s="209"/>
    </row>
    <row r="7" s="213" customFormat="true" ht="30" hidden="false" customHeight="true" outlineLevel="0" collapsed="false">
      <c r="A7" s="211" t="s">
        <v>95</v>
      </c>
      <c r="B7" s="212" t="n">
        <v>16.5</v>
      </c>
      <c r="C7" s="212" t="n">
        <v>16.5</v>
      </c>
      <c r="D7" s="212"/>
      <c r="E7" s="212"/>
      <c r="F7" s="212"/>
      <c r="G7" s="212" t="n">
        <v>0</v>
      </c>
    </row>
    <row r="8" s="204" customFormat="true" ht="30" hidden="false" customHeight="true" outlineLevel="0" collapsed="false">
      <c r="A8" s="211"/>
      <c r="B8" s="212"/>
      <c r="C8" s="212"/>
      <c r="D8" s="212"/>
      <c r="E8" s="212"/>
      <c r="F8" s="212"/>
      <c r="G8" s="212"/>
    </row>
    <row r="9" s="204" customFormat="true" ht="30" hidden="false" customHeight="true" outlineLevel="0" collapsed="false">
      <c r="A9" s="211"/>
      <c r="B9" s="212"/>
      <c r="C9" s="212"/>
      <c r="D9" s="212"/>
      <c r="E9" s="212"/>
      <c r="F9" s="212"/>
      <c r="G9" s="212"/>
    </row>
    <row r="10" s="204" customFormat="true" ht="18" hidden="false" customHeight="true" outlineLevel="0" collapsed="false">
      <c r="A10" s="205"/>
    </row>
    <row r="11" s="204" customFormat="true" ht="18" hidden="false" customHeight="true" outlineLevel="0" collapsed="false">
      <c r="A11" s="205"/>
    </row>
    <row r="12" s="204" customFormat="true" ht="18" hidden="false" customHeight="true" outlineLevel="0" collapsed="false">
      <c r="A12" s="205"/>
    </row>
    <row r="13" s="204" customFormat="true" ht="30" hidden="false" customHeight="true" outlineLevel="0" collapsed="false"/>
    <row r="14" s="204" customFormat="true" ht="30" hidden="false" customHeight="true" outlineLevel="0" collapsed="false"/>
    <row r="15" s="204" customFormat="true" ht="30" hidden="false" customHeight="true" outlineLevel="0" collapsed="false"/>
    <row r="16" s="204" customFormat="true" ht="30" hidden="false" customHeight="true" outlineLevel="0" collapsed="false"/>
    <row r="17" s="204" customFormat="true" ht="30" hidden="false" customHeight="true" outlineLevel="0" collapsed="false"/>
    <row r="18" s="204" customFormat="true" ht="30" hidden="false" customHeight="true" outlineLevel="0" collapsed="false"/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6.828125" defaultRowHeight="12.75" zeroHeight="false" outlineLevelRow="0" outlineLevelCol="0"/>
  <cols>
    <col collapsed="false" customWidth="true" hidden="false" outlineLevel="0" max="3" min="1" style="64" width="6.99"/>
    <col collapsed="false" customWidth="true" hidden="false" outlineLevel="0" max="4" min="4" style="64" width="10.16"/>
    <col collapsed="false" customWidth="true" hidden="false" outlineLevel="0" max="5" min="5" style="64" width="35.83"/>
    <col collapsed="false" customWidth="true" hidden="false" outlineLevel="0" max="6" min="6" style="64" width="12.15"/>
    <col collapsed="false" customWidth="true" hidden="false" outlineLevel="0" max="16" min="7" style="64" width="9.15"/>
    <col collapsed="false" customWidth="true" hidden="false" outlineLevel="0" max="17" min="17" style="64" width="8.82"/>
    <col collapsed="false" customWidth="true" hidden="false" outlineLevel="0" max="23" min="18" style="64" width="9.15"/>
    <col collapsed="false" customWidth="false" hidden="false" outlineLevel="0" max="254" min="24" style="64" width="6.83"/>
  </cols>
  <sheetData>
    <row r="1" customFormat="false" ht="24.75" hidden="false" customHeight="true" outlineLevel="0" collapsed="false">
      <c r="A1" s="214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7"/>
      <c r="T1" s="97"/>
      <c r="U1" s="0"/>
      <c r="V1" s="0"/>
      <c r="W1" s="6" t="s">
        <v>172</v>
      </c>
      <c r="X1" s="0"/>
    </row>
    <row r="2" customFormat="false" ht="24.75" hidden="false" customHeight="true" outlineLevel="0" collapsed="false">
      <c r="A2" s="101" t="s">
        <v>17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</row>
    <row r="3" customFormat="false" ht="24.75" hidden="false" customHeight="true" outlineLevel="0" collapsed="false">
      <c r="A3" s="215" t="s">
        <v>2</v>
      </c>
      <c r="B3" s="93"/>
      <c r="C3" s="63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2"/>
      <c r="T3" s="102"/>
      <c r="U3" s="103"/>
      <c r="V3" s="216" t="s">
        <v>77</v>
      </c>
      <c r="W3" s="216"/>
      <c r="X3" s="0"/>
    </row>
    <row r="4" customFormat="false" ht="24.75" hidden="false" customHeight="true" outlineLevel="0" collapsed="false">
      <c r="A4" s="13" t="s">
        <v>106</v>
      </c>
      <c r="B4" s="13"/>
      <c r="C4" s="13"/>
      <c r="D4" s="105" t="s">
        <v>78</v>
      </c>
      <c r="E4" s="217" t="s">
        <v>107</v>
      </c>
      <c r="F4" s="218" t="s">
        <v>174</v>
      </c>
      <c r="G4" s="219" t="s">
        <v>108</v>
      </c>
      <c r="H4" s="219"/>
      <c r="I4" s="219"/>
      <c r="J4" s="219"/>
      <c r="K4" s="110" t="s">
        <v>109</v>
      </c>
      <c r="L4" s="110"/>
      <c r="M4" s="110"/>
      <c r="N4" s="110"/>
      <c r="O4" s="110"/>
      <c r="P4" s="110"/>
      <c r="Q4" s="110"/>
      <c r="R4" s="110"/>
      <c r="S4" s="110"/>
      <c r="T4" s="110"/>
      <c r="U4" s="220" t="s">
        <v>175</v>
      </c>
      <c r="V4" s="112" t="s">
        <v>111</v>
      </c>
      <c r="W4" s="221" t="s">
        <v>112</v>
      </c>
      <c r="X4" s="0"/>
    </row>
    <row r="5" customFormat="false" ht="24.75" hidden="false" customHeight="true" outlineLevel="0" collapsed="false">
      <c r="A5" s="110" t="s">
        <v>114</v>
      </c>
      <c r="B5" s="107" t="s">
        <v>115</v>
      </c>
      <c r="C5" s="107" t="s">
        <v>116</v>
      </c>
      <c r="D5" s="105"/>
      <c r="E5" s="217"/>
      <c r="F5" s="218"/>
      <c r="G5" s="107" t="s">
        <v>95</v>
      </c>
      <c r="H5" s="107" t="s">
        <v>117</v>
      </c>
      <c r="I5" s="107" t="s">
        <v>118</v>
      </c>
      <c r="J5" s="107" t="s">
        <v>119</v>
      </c>
      <c r="K5" s="112" t="s">
        <v>95</v>
      </c>
      <c r="L5" s="222" t="s">
        <v>120</v>
      </c>
      <c r="M5" s="113" t="s">
        <v>121</v>
      </c>
      <c r="N5" s="222" t="s">
        <v>122</v>
      </c>
      <c r="O5" s="113" t="s">
        <v>123</v>
      </c>
      <c r="P5" s="112" t="s">
        <v>124</v>
      </c>
      <c r="Q5" s="112" t="s">
        <v>125</v>
      </c>
      <c r="R5" s="112" t="s">
        <v>126</v>
      </c>
      <c r="S5" s="112" t="s">
        <v>127</v>
      </c>
      <c r="T5" s="112" t="s">
        <v>128</v>
      </c>
      <c r="U5" s="220"/>
      <c r="V5" s="220"/>
      <c r="W5" s="221"/>
      <c r="X5" s="0"/>
    </row>
    <row r="6" customFormat="false" ht="30.75" hidden="false" customHeight="true" outlineLevel="0" collapsed="false">
      <c r="A6" s="110"/>
      <c r="B6" s="107"/>
      <c r="C6" s="107"/>
      <c r="D6" s="105"/>
      <c r="E6" s="217"/>
      <c r="F6" s="218"/>
      <c r="G6" s="107"/>
      <c r="H6" s="107"/>
      <c r="I6" s="107"/>
      <c r="J6" s="107"/>
      <c r="K6" s="107"/>
      <c r="L6" s="222"/>
      <c r="M6" s="113"/>
      <c r="N6" s="222"/>
      <c r="O6" s="113"/>
      <c r="P6" s="112"/>
      <c r="Q6" s="112"/>
      <c r="R6" s="112"/>
      <c r="S6" s="112"/>
      <c r="T6" s="112"/>
      <c r="U6" s="112"/>
      <c r="V6" s="112"/>
      <c r="W6" s="221"/>
      <c r="X6" s="0"/>
    </row>
    <row r="7" customFormat="false" ht="24.75" hidden="false" customHeight="true" outlineLevel="0" collapsed="false">
      <c r="A7" s="81" t="s">
        <v>94</v>
      </c>
      <c r="B7" s="81" t="s">
        <v>94</v>
      </c>
      <c r="C7" s="81" t="s">
        <v>94</v>
      </c>
      <c r="D7" s="81" t="s">
        <v>94</v>
      </c>
      <c r="E7" s="115" t="s">
        <v>94</v>
      </c>
      <c r="F7" s="81" t="n">
        <v>1</v>
      </c>
      <c r="G7" s="81" t="n">
        <v>2</v>
      </c>
      <c r="H7" s="81" t="n">
        <v>3</v>
      </c>
      <c r="I7" s="81" t="n">
        <v>4</v>
      </c>
      <c r="J7" s="79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79" t="n">
        <v>13</v>
      </c>
      <c r="S7" s="81" t="n">
        <v>14</v>
      </c>
      <c r="T7" s="81" t="n">
        <v>15</v>
      </c>
      <c r="U7" s="81" t="n">
        <v>16</v>
      </c>
      <c r="V7" s="81" t="n">
        <v>17</v>
      </c>
      <c r="W7" s="81" t="n">
        <v>18</v>
      </c>
      <c r="X7" s="0"/>
    </row>
    <row r="8" customFormat="false" ht="33" hidden="false" customHeight="true" outlineLevel="0" collapsed="false">
      <c r="A8" s="82"/>
      <c r="B8" s="82"/>
      <c r="C8" s="116"/>
      <c r="D8" s="117"/>
      <c r="E8" s="141"/>
      <c r="F8" s="17"/>
      <c r="G8" s="223"/>
      <c r="H8" s="91"/>
      <c r="I8" s="17"/>
      <c r="J8" s="223"/>
      <c r="K8" s="91"/>
      <c r="L8" s="91"/>
      <c r="M8" s="91"/>
      <c r="N8" s="91"/>
      <c r="O8" s="91"/>
      <c r="P8" s="91"/>
      <c r="Q8" s="17"/>
      <c r="R8" s="223"/>
      <c r="S8" s="91"/>
      <c r="T8" s="91"/>
      <c r="U8" s="224"/>
      <c r="V8" s="225"/>
      <c r="W8" s="226"/>
      <c r="X8" s="122"/>
    </row>
    <row r="9" customFormat="false" ht="18.95" hidden="false" customHeight="true" outlineLevel="0" collapsed="false">
      <c r="A9" s="227"/>
      <c r="B9" s="227"/>
      <c r="C9" s="227"/>
      <c r="D9" s="227"/>
      <c r="E9" s="228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122"/>
      <c r="V9" s="122"/>
      <c r="W9" s="230"/>
      <c r="X9" s="0"/>
    </row>
    <row r="10" customFormat="false" ht="18.95" hidden="false" customHeight="true" outlineLevel="0" collapsed="false">
      <c r="A10" s="227"/>
      <c r="B10" s="227"/>
      <c r="C10" s="227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122"/>
      <c r="V10" s="122"/>
      <c r="W10" s="230"/>
      <c r="X10" s="0"/>
    </row>
    <row r="11" customFormat="false" ht="18.95" hidden="false" customHeight="true" outlineLevel="0" collapsed="false">
      <c r="A11" s="227"/>
      <c r="B11" s="227"/>
      <c r="C11" s="227"/>
      <c r="D11" s="227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122"/>
      <c r="V11" s="122"/>
      <c r="W11" s="230"/>
      <c r="X11" s="0"/>
    </row>
    <row r="12" customFormat="false" ht="18.95" hidden="false" customHeight="true" outlineLevel="0" collapsed="false">
      <c r="A12" s="95"/>
      <c r="B12" s="95"/>
      <c r="C12" s="95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122"/>
      <c r="V12" s="122"/>
      <c r="W12" s="230"/>
      <c r="X12" s="0"/>
    </row>
    <row r="13" customFormat="false" ht="18.95" hidden="false" customHeight="true" outlineLevel="0" collapsed="false">
      <c r="A13" s="227"/>
      <c r="B13" s="227"/>
      <c r="C13" s="227"/>
      <c r="D13" s="227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122"/>
      <c r="V13" s="122"/>
      <c r="W13" s="230"/>
      <c r="X13" s="0"/>
    </row>
    <row r="14" customFormat="false" ht="18.95" hidden="false" customHeight="true" outlineLevel="0" collapsed="false">
      <c r="A14" s="95"/>
      <c r="B14" s="95"/>
      <c r="C14" s="95"/>
      <c r="D14" s="95"/>
      <c r="E14" s="228"/>
      <c r="F14" s="229"/>
      <c r="G14" s="229"/>
      <c r="H14" s="229"/>
      <c r="I14" s="97"/>
      <c r="J14" s="97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122"/>
      <c r="V14" s="122"/>
      <c r="W14" s="230"/>
      <c r="X14" s="0"/>
    </row>
    <row r="15" customFormat="false" ht="18.95" hidden="false" customHeight="true" outlineLevel="0" collapsed="false">
      <c r="A15" s="95"/>
      <c r="B15" s="95"/>
      <c r="C15" s="95"/>
      <c r="D15" s="95"/>
      <c r="E15" s="96"/>
      <c r="F15" s="229"/>
      <c r="G15" s="97"/>
      <c r="H15" s="97"/>
      <c r="I15" s="97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122"/>
      <c r="V15" s="122"/>
      <c r="W15" s="230"/>
      <c r="X15" s="0"/>
    </row>
    <row r="16" customFormat="false" ht="18.95" hidden="false" customHeight="true" outlineLevel="0" collapsed="false">
      <c r="A16" s="95"/>
      <c r="B16" s="95"/>
      <c r="C16" s="95"/>
      <c r="D16" s="95"/>
      <c r="E16" s="96"/>
      <c r="F16" s="97"/>
      <c r="G16" s="97"/>
      <c r="H16" s="97"/>
      <c r="I16" s="97"/>
      <c r="J16" s="97"/>
      <c r="K16" s="97"/>
      <c r="L16" s="229"/>
      <c r="M16" s="229"/>
      <c r="N16" s="229"/>
      <c r="O16" s="229"/>
      <c r="P16" s="229"/>
      <c r="Q16" s="229"/>
      <c r="R16" s="229"/>
      <c r="S16" s="97"/>
      <c r="T16" s="97"/>
      <c r="U16" s="122"/>
      <c r="V16" s="122"/>
      <c r="W16" s="230"/>
      <c r="X16" s="0"/>
    </row>
    <row r="17" customFormat="false" ht="18.95" hidden="false" customHeight="true" outlineLevel="0" collapsed="false">
      <c r="A17" s="95"/>
      <c r="B17" s="95"/>
      <c r="C17" s="95"/>
      <c r="D17" s="95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229"/>
      <c r="R17" s="97"/>
      <c r="S17" s="229"/>
      <c r="T17" s="229"/>
      <c r="U17" s="122"/>
      <c r="V17" s="122"/>
      <c r="W17" s="98"/>
      <c r="X17" s="122"/>
    </row>
    <row r="18" customFormat="false" ht="18.95" hidden="false" customHeight="true" outlineLevel="0" collapsed="false">
      <c r="A18" s="95"/>
      <c r="B18" s="95"/>
      <c r="C18" s="95"/>
      <c r="D18" s="95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229"/>
      <c r="P18" s="229"/>
      <c r="Q18" s="229"/>
      <c r="R18" s="229"/>
      <c r="S18" s="229"/>
      <c r="T18" s="229"/>
      <c r="U18" s="122"/>
      <c r="V18" s="0"/>
      <c r="W18" s="98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22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2" activeCellId="0" sqref="A2:T2"/>
    </sheetView>
  </sheetViews>
  <sheetFormatPr defaultColWidth="6.828125" defaultRowHeight="12.75" zeroHeight="false" outlineLevelRow="0" outlineLevelCol="0"/>
  <cols>
    <col collapsed="false" customWidth="true" hidden="false" outlineLevel="0" max="3" min="1" style="64" width="7.32"/>
    <col collapsed="false" customWidth="true" hidden="false" outlineLevel="0" max="4" min="4" style="64" width="8.82"/>
    <col collapsed="false" customWidth="true" hidden="false" outlineLevel="0" max="5" min="5" style="64" width="36.82"/>
    <col collapsed="false" customWidth="true" hidden="false" outlineLevel="0" max="6" min="6" style="64" width="13.65"/>
    <col collapsed="false" customWidth="true" hidden="false" outlineLevel="0" max="7" min="7" style="64" width="10.16"/>
    <col collapsed="false" customWidth="true" hidden="false" outlineLevel="0" max="8" min="8" style="64" width="12.99"/>
    <col collapsed="false" customWidth="true" hidden="false" outlineLevel="0" max="9" min="9" style="64" width="12.65"/>
    <col collapsed="false" customWidth="true" hidden="false" outlineLevel="0" max="10" min="10" style="64" width="9.82"/>
    <col collapsed="false" customWidth="true" hidden="false" outlineLevel="0" max="11" min="11" style="64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64" width="13.5"/>
    <col collapsed="false" customWidth="true" hidden="false" outlineLevel="0" max="15" min="15" style="64" width="10.5"/>
    <col collapsed="false" customWidth="true" hidden="false" outlineLevel="0" max="17" min="16" style="64" width="7.65"/>
    <col collapsed="false" customWidth="true" hidden="false" outlineLevel="0" max="18" min="18" style="64" width="8.65"/>
    <col collapsed="false" customWidth="true" hidden="false" outlineLevel="0" max="19" min="19" style="64" width="8.32"/>
    <col collapsed="false" customWidth="true" hidden="false" outlineLevel="0" max="21" min="20" style="64" width="9.99"/>
    <col collapsed="false" customWidth="true" hidden="false" outlineLevel="0" max="22" min="22" style="64" width="13.83"/>
    <col collapsed="false" customWidth="false" hidden="false" outlineLevel="0" max="257" min="23" style="64" width="6.83"/>
  </cols>
  <sheetData>
    <row r="1" customFormat="fals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N1" s="100"/>
      <c r="O1" s="100"/>
      <c r="P1" s="100"/>
      <c r="Q1" s="100"/>
      <c r="R1" s="100"/>
      <c r="S1" s="231" t="s">
        <v>176</v>
      </c>
      <c r="T1" s="231"/>
      <c r="U1" s="232"/>
      <c r="V1" s="23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</row>
    <row r="2" customFormat="false" ht="23.1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89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</row>
    <row r="3" customFormat="false" ht="23.1" hidden="false" customHeight="true" outlineLevel="0" collapsed="false">
      <c r="A3" s="150" t="s">
        <v>2</v>
      </c>
      <c r="F3" s="234"/>
      <c r="G3" s="234"/>
      <c r="H3" s="67"/>
      <c r="I3" s="67"/>
      <c r="J3" s="67"/>
      <c r="K3" s="67"/>
      <c r="N3" s="67"/>
      <c r="O3" s="67"/>
      <c r="P3" s="67"/>
      <c r="Q3" s="67"/>
      <c r="R3" s="67"/>
      <c r="S3" s="188" t="s">
        <v>77</v>
      </c>
      <c r="T3" s="188"/>
      <c r="U3" s="235"/>
      <c r="V3" s="236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</row>
    <row r="4" customFormat="false" ht="23.1" hidden="false" customHeight="true" outlineLevel="0" collapsed="false">
      <c r="A4" s="107" t="s">
        <v>106</v>
      </c>
      <c r="B4" s="107"/>
      <c r="C4" s="107"/>
      <c r="D4" s="105" t="s">
        <v>78</v>
      </c>
      <c r="E4" s="237" t="s">
        <v>107</v>
      </c>
      <c r="F4" s="220" t="s">
        <v>174</v>
      </c>
      <c r="G4" s="238" t="s">
        <v>178</v>
      </c>
      <c r="H4" s="238"/>
      <c r="I4" s="238"/>
      <c r="J4" s="238"/>
      <c r="K4" s="238"/>
      <c r="L4" s="237" t="s">
        <v>179</v>
      </c>
      <c r="M4" s="237"/>
      <c r="N4" s="237"/>
      <c r="O4" s="237"/>
      <c r="P4" s="237"/>
      <c r="Q4" s="237"/>
      <c r="R4" s="237"/>
      <c r="S4" s="237"/>
      <c r="T4" s="239" t="s">
        <v>180</v>
      </c>
      <c r="U4" s="240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customFormat="false" ht="19.5" hidden="false" customHeight="true" outlineLevel="0" collapsed="false">
      <c r="A5" s="241" t="s">
        <v>114</v>
      </c>
      <c r="B5" s="107" t="s">
        <v>115</v>
      </c>
      <c r="C5" s="107" t="s">
        <v>116</v>
      </c>
      <c r="D5" s="105"/>
      <c r="E5" s="237"/>
      <c r="F5" s="220"/>
      <c r="G5" s="238"/>
      <c r="H5" s="238"/>
      <c r="I5" s="238"/>
      <c r="J5" s="238"/>
      <c r="K5" s="238"/>
      <c r="L5" s="237"/>
      <c r="M5" s="237"/>
      <c r="N5" s="237"/>
      <c r="O5" s="237"/>
      <c r="P5" s="237"/>
      <c r="Q5" s="237"/>
      <c r="R5" s="237"/>
      <c r="S5" s="237"/>
      <c r="T5" s="239"/>
      <c r="U5" s="242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</row>
    <row r="6" customFormat="false" ht="39.75" hidden="false" customHeight="true" outlineLevel="0" collapsed="false">
      <c r="A6" s="241"/>
      <c r="B6" s="107"/>
      <c r="C6" s="107"/>
      <c r="D6" s="105"/>
      <c r="E6" s="237"/>
      <c r="F6" s="220"/>
      <c r="G6" s="243" t="s">
        <v>95</v>
      </c>
      <c r="H6" s="243" t="s">
        <v>181</v>
      </c>
      <c r="I6" s="243" t="s">
        <v>182</v>
      </c>
      <c r="J6" s="243" t="s">
        <v>183</v>
      </c>
      <c r="K6" s="244" t="s">
        <v>184</v>
      </c>
      <c r="L6" s="237" t="s">
        <v>165</v>
      </c>
      <c r="M6" s="237" t="s">
        <v>185</v>
      </c>
      <c r="N6" s="237" t="s">
        <v>186</v>
      </c>
      <c r="O6" s="243" t="s">
        <v>187</v>
      </c>
      <c r="P6" s="243" t="s">
        <v>188</v>
      </c>
      <c r="Q6" s="243" t="s">
        <v>189</v>
      </c>
      <c r="R6" s="243" t="s">
        <v>190</v>
      </c>
      <c r="S6" s="243" t="s">
        <v>191</v>
      </c>
      <c r="T6" s="239"/>
      <c r="U6" s="242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</row>
    <row r="7" customFormat="false" ht="23.1" hidden="false" customHeight="true" outlineLevel="0" collapsed="false">
      <c r="A7" s="81" t="s">
        <v>94</v>
      </c>
      <c r="B7" s="81" t="s">
        <v>94</v>
      </c>
      <c r="C7" s="81" t="s">
        <v>94</v>
      </c>
      <c r="D7" s="81" t="s">
        <v>94</v>
      </c>
      <c r="E7" s="115" t="s">
        <v>9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245" t="n">
        <v>7</v>
      </c>
      <c r="M7" s="245" t="n">
        <v>8</v>
      </c>
      <c r="N7" s="246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247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customFormat="false" ht="32.25" hidden="false" customHeight="true" outlineLevel="0" collapsed="false">
      <c r="A8" s="82"/>
      <c r="B8" s="82"/>
      <c r="C8" s="116"/>
      <c r="D8" s="140"/>
      <c r="E8" s="83" t="s">
        <v>95</v>
      </c>
      <c r="F8" s="248" t="n">
        <f aca="false">SUM(G8+L8+T8)</f>
        <v>860.866156</v>
      </c>
      <c r="G8" s="248" t="n">
        <f aca="false">SUM(H8:K8)</f>
        <v>687.9571</v>
      </c>
      <c r="H8" s="248" t="n">
        <f aca="false">H9+H14+H17+H20</f>
        <v>399.03</v>
      </c>
      <c r="I8" s="248" t="n">
        <f aca="false">I9+I14+I17+I20</f>
        <v>96.9768</v>
      </c>
      <c r="J8" s="248" t="n">
        <f aca="false">J9+J14+J17+J20</f>
        <v>6.3227</v>
      </c>
      <c r="K8" s="248" t="n">
        <f aca="false">K9+K14+K17+K20</f>
        <v>185.6276</v>
      </c>
      <c r="L8" s="248" t="n">
        <f aca="false">SUM(M8:S8)</f>
        <v>148.429056</v>
      </c>
      <c r="M8" s="248" t="n">
        <f aca="false">M9+M14+M17+M20</f>
        <v>59.31</v>
      </c>
      <c r="N8" s="248" t="n">
        <f aca="false">N9+N14+N17+N20</f>
        <v>56.809864</v>
      </c>
      <c r="O8" s="248" t="n">
        <f aca="false">O9+O14+O17+O20</f>
        <v>24.421164</v>
      </c>
      <c r="P8" s="248" t="n">
        <f aca="false">P9+P14+P17+P20</f>
        <v>1.692676</v>
      </c>
      <c r="Q8" s="248" t="n">
        <f aca="false">Q9+Q14+Q17+Q20</f>
        <v>3.375352</v>
      </c>
      <c r="R8" s="248" t="n">
        <f aca="false">R9+R14+R17+R20</f>
        <v>1.05</v>
      </c>
      <c r="S8" s="248" t="n">
        <f aca="false">S9+S14+S17+S20</f>
        <v>1.77</v>
      </c>
      <c r="T8" s="248" t="n">
        <f aca="false">T9+T14+T17+T20</f>
        <v>24.48</v>
      </c>
      <c r="U8" s="249"/>
      <c r="V8" s="9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customFormat="false" ht="32.25" hidden="false" customHeight="true" outlineLevel="0" collapsed="false">
      <c r="A9" s="178" t="n">
        <v>201</v>
      </c>
      <c r="B9" s="178"/>
      <c r="C9" s="179"/>
      <c r="D9" s="131" t="s">
        <v>96</v>
      </c>
      <c r="E9" s="125" t="s">
        <v>129</v>
      </c>
      <c r="F9" s="248" t="n">
        <f aca="false">SUM(G9+L9+T9)</f>
        <v>308.066056</v>
      </c>
      <c r="G9" s="248" t="n">
        <f aca="false">SUM(H9:K9)</f>
        <v>227.4095</v>
      </c>
      <c r="H9" s="248" t="n">
        <f aca="false">H10+H12</f>
        <v>92.55</v>
      </c>
      <c r="I9" s="248" t="n">
        <f aca="false">I10+I12</f>
        <v>73.8668</v>
      </c>
      <c r="J9" s="248" t="n">
        <f aca="false">J10+J12</f>
        <v>6.3227</v>
      </c>
      <c r="K9" s="248" t="n">
        <f aca="false">K10+K12</f>
        <v>54.67</v>
      </c>
      <c r="L9" s="248" t="n">
        <f aca="false">SUM(M9:S9)</f>
        <v>68.576556</v>
      </c>
      <c r="M9" s="248" t="n">
        <f aca="false">M10+M12</f>
        <v>27.74</v>
      </c>
      <c r="N9" s="248" t="n">
        <f aca="false">N10+N12</f>
        <v>26.045264</v>
      </c>
      <c r="O9" s="248" t="n">
        <f aca="false">O10+O12</f>
        <v>11.426264</v>
      </c>
      <c r="P9" s="248" t="n">
        <f aca="false">P10+P12</f>
        <v>0.781676</v>
      </c>
      <c r="Q9" s="248" t="n">
        <f aca="false">Q10+Q12</f>
        <v>1.563352</v>
      </c>
      <c r="R9" s="248" t="n">
        <f aca="false">R10+R12</f>
        <v>0.15</v>
      </c>
      <c r="S9" s="248" t="n">
        <f aca="false">S10+S12</f>
        <v>0.87</v>
      </c>
      <c r="T9" s="118" t="n">
        <f aca="false">T10+T12</f>
        <v>12.08</v>
      </c>
      <c r="U9" s="249"/>
      <c r="V9" s="9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customFormat="false" ht="32.25" hidden="false" customHeight="true" outlineLevel="0" collapsed="false">
      <c r="A10" s="178" t="n">
        <v>201</v>
      </c>
      <c r="B10" s="130" t="s">
        <v>130</v>
      </c>
      <c r="C10" s="179"/>
      <c r="D10" s="180"/>
      <c r="E10" s="125" t="s">
        <v>131</v>
      </c>
      <c r="F10" s="248" t="n">
        <f aca="false">SUM(G10+L10+T10)</f>
        <v>252.056056</v>
      </c>
      <c r="G10" s="248" t="n">
        <f aca="false">SUM(H10:K10)</f>
        <v>186.8195</v>
      </c>
      <c r="H10" s="248" t="n">
        <f aca="false">H11</f>
        <v>75.87</v>
      </c>
      <c r="I10" s="248" t="n">
        <f aca="false">I11</f>
        <v>70.0668</v>
      </c>
      <c r="J10" s="248" t="n">
        <f aca="false">J11</f>
        <v>6.3227</v>
      </c>
      <c r="K10" s="248" t="n">
        <f aca="false">K11</f>
        <v>34.56</v>
      </c>
      <c r="L10" s="248" t="n">
        <f aca="false">SUM(M10:S10)</f>
        <v>55.556556</v>
      </c>
      <c r="M10" s="248" t="n">
        <f aca="false">M11</f>
        <v>21.97</v>
      </c>
      <c r="N10" s="248" t="n">
        <f aca="false">N11</f>
        <v>21.545264</v>
      </c>
      <c r="O10" s="248" t="n">
        <f aca="false">O11</f>
        <v>9.396264</v>
      </c>
      <c r="P10" s="248" t="n">
        <f aca="false">P11</f>
        <v>0.641676</v>
      </c>
      <c r="Q10" s="248" t="n">
        <f aca="false">Q11</f>
        <v>1.283352</v>
      </c>
      <c r="R10" s="248" t="n">
        <f aca="false">R11</f>
        <v>0</v>
      </c>
      <c r="S10" s="248" t="n">
        <f aca="false">S11</f>
        <v>0.72</v>
      </c>
      <c r="T10" s="118" t="n">
        <f aca="false">T11</f>
        <v>9.68</v>
      </c>
      <c r="U10" s="249"/>
      <c r="V10" s="9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customFormat="false" ht="32.25" hidden="false" customHeight="true" outlineLevel="0" collapsed="false">
      <c r="A11" s="130" t="s">
        <v>132</v>
      </c>
      <c r="B11" s="130" t="s">
        <v>130</v>
      </c>
      <c r="C11" s="123" t="s">
        <v>133</v>
      </c>
      <c r="D11" s="131"/>
      <c r="E11" s="83" t="s">
        <v>134</v>
      </c>
      <c r="F11" s="248" t="n">
        <f aca="false">SUM(G11+L11+T11)</f>
        <v>252.056056</v>
      </c>
      <c r="G11" s="248" t="n">
        <f aca="false">SUM(H11:K11)</f>
        <v>186.8195</v>
      </c>
      <c r="H11" s="250" t="n">
        <v>75.87</v>
      </c>
      <c r="I11" s="250" t="n">
        <v>70.0668</v>
      </c>
      <c r="J11" s="250" t="n">
        <v>6.3227</v>
      </c>
      <c r="K11" s="250" t="n">
        <v>34.56</v>
      </c>
      <c r="L11" s="248" t="n">
        <f aca="false">SUM(M11:S11)</f>
        <v>55.556556</v>
      </c>
      <c r="M11" s="250" t="n">
        <v>21.97</v>
      </c>
      <c r="N11" s="250" t="n">
        <v>21.545264</v>
      </c>
      <c r="O11" s="250" t="n">
        <v>9.396264</v>
      </c>
      <c r="P11" s="250" t="n">
        <v>0.641676</v>
      </c>
      <c r="Q11" s="250" t="n">
        <v>1.283352</v>
      </c>
      <c r="R11" s="250" t="n">
        <v>0</v>
      </c>
      <c r="S11" s="250" t="n">
        <v>0.72</v>
      </c>
      <c r="T11" s="118" t="n">
        <v>9.68</v>
      </c>
      <c r="U11" s="249"/>
      <c r="V11" s="9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customFormat="false" ht="32.25" hidden="false" customHeight="true" outlineLevel="0" collapsed="false">
      <c r="A12" s="130" t="s">
        <v>132</v>
      </c>
      <c r="B12" s="130" t="s">
        <v>135</v>
      </c>
      <c r="C12" s="123"/>
      <c r="D12" s="131"/>
      <c r="E12" s="83" t="s">
        <v>136</v>
      </c>
      <c r="F12" s="248" t="n">
        <f aca="false">SUM(G12+L12+T12)</f>
        <v>56.01</v>
      </c>
      <c r="G12" s="248" t="n">
        <f aca="false">SUM(H12:K12)</f>
        <v>40.59</v>
      </c>
      <c r="H12" s="250" t="n">
        <f aca="false">H13</f>
        <v>16.68</v>
      </c>
      <c r="I12" s="250" t="n">
        <f aca="false">I13</f>
        <v>3.8</v>
      </c>
      <c r="J12" s="250" t="n">
        <f aca="false">J13</f>
        <v>0</v>
      </c>
      <c r="K12" s="250" t="n">
        <f aca="false">K13</f>
        <v>20.11</v>
      </c>
      <c r="L12" s="248" t="n">
        <f aca="false">SUM(M12:S12)</f>
        <v>13.02</v>
      </c>
      <c r="M12" s="250" t="n">
        <f aca="false">M13</f>
        <v>5.77</v>
      </c>
      <c r="N12" s="250" t="n">
        <f aca="false">N13</f>
        <v>4.5</v>
      </c>
      <c r="O12" s="250" t="n">
        <f aca="false">O13</f>
        <v>2.03</v>
      </c>
      <c r="P12" s="250" t="n">
        <f aca="false">P13</f>
        <v>0.14</v>
      </c>
      <c r="Q12" s="250" t="n">
        <f aca="false">Q13</f>
        <v>0.28</v>
      </c>
      <c r="R12" s="250" t="n">
        <f aca="false">R13</f>
        <v>0.15</v>
      </c>
      <c r="S12" s="250" t="n">
        <f aca="false">S13</f>
        <v>0.15</v>
      </c>
      <c r="T12" s="118" t="n">
        <f aca="false">T13</f>
        <v>2.4</v>
      </c>
      <c r="U12" s="249"/>
      <c r="V12" s="9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customFormat="false" ht="32.25" hidden="false" customHeight="true" outlineLevel="0" collapsed="false">
      <c r="A13" s="130" t="s">
        <v>132</v>
      </c>
      <c r="B13" s="130" t="s">
        <v>135</v>
      </c>
      <c r="C13" s="123" t="s">
        <v>135</v>
      </c>
      <c r="D13" s="131"/>
      <c r="E13" s="83" t="s">
        <v>137</v>
      </c>
      <c r="F13" s="248" t="n">
        <f aca="false">SUM(G13+L13+T13)</f>
        <v>56.01</v>
      </c>
      <c r="G13" s="248" t="n">
        <f aca="false">SUM(H13:K13)</f>
        <v>40.59</v>
      </c>
      <c r="H13" s="251" t="n">
        <v>16.68</v>
      </c>
      <c r="I13" s="251" t="n">
        <v>3.8</v>
      </c>
      <c r="J13" s="251"/>
      <c r="K13" s="251" t="n">
        <v>20.11</v>
      </c>
      <c r="L13" s="248" t="n">
        <f aca="false">SUM(M13:S13)</f>
        <v>13.02</v>
      </c>
      <c r="M13" s="250" t="n">
        <v>5.77</v>
      </c>
      <c r="N13" s="251" t="n">
        <v>4.5</v>
      </c>
      <c r="O13" s="251" t="n">
        <v>2.03</v>
      </c>
      <c r="P13" s="251" t="n">
        <v>0.14</v>
      </c>
      <c r="Q13" s="251" t="n">
        <v>0.28</v>
      </c>
      <c r="R13" s="251" t="n">
        <v>0.15</v>
      </c>
      <c r="S13" s="251" t="n">
        <v>0.15</v>
      </c>
      <c r="T13" s="252" t="n">
        <v>2.4</v>
      </c>
      <c r="U13" s="253"/>
      <c r="V13" s="9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customFormat="false" ht="32.25" hidden="false" customHeight="true" outlineLevel="0" collapsed="false">
      <c r="A14" s="130" t="s">
        <v>138</v>
      </c>
      <c r="B14" s="83"/>
      <c r="C14" s="123"/>
      <c r="D14" s="131"/>
      <c r="E14" s="83" t="s">
        <v>139</v>
      </c>
      <c r="F14" s="248" t="n">
        <f aca="false">SUM(G14+L14+T14)</f>
        <v>22.8657</v>
      </c>
      <c r="G14" s="248" t="n">
        <f aca="false">SUM(H14:K14)</f>
        <v>16.84</v>
      </c>
      <c r="H14" s="251" t="n">
        <f aca="false">H15</f>
        <v>7.68</v>
      </c>
      <c r="I14" s="251" t="n">
        <f aca="false">I15</f>
        <v>1.68</v>
      </c>
      <c r="J14" s="251" t="n">
        <f aca="false">J15</f>
        <v>0</v>
      </c>
      <c r="K14" s="251" t="n">
        <f aca="false">K15</f>
        <v>7.48</v>
      </c>
      <c r="L14" s="248" t="n">
        <f aca="false">SUM(M14:S14)</f>
        <v>5.2257</v>
      </c>
      <c r="M14" s="251" t="n">
        <f aca="false">M15</f>
        <v>2.08</v>
      </c>
      <c r="N14" s="251" t="n">
        <f aca="false">N15</f>
        <v>1.9634</v>
      </c>
      <c r="O14" s="251" t="n">
        <f aca="false">O15</f>
        <v>0.8782</v>
      </c>
      <c r="P14" s="251" t="n">
        <f aca="false">P15</f>
        <v>0.0614</v>
      </c>
      <c r="Q14" s="251" t="n">
        <f aca="false">Q15</f>
        <v>0.1227</v>
      </c>
      <c r="R14" s="251" t="n">
        <f aca="false">R15</f>
        <v>0.06</v>
      </c>
      <c r="S14" s="251" t="n">
        <f aca="false">S15</f>
        <v>0.06</v>
      </c>
      <c r="T14" s="252" t="n">
        <f aca="false">T15</f>
        <v>0.8</v>
      </c>
      <c r="U14" s="253"/>
      <c r="V14" s="9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32.25" hidden="false" customHeight="true" outlineLevel="0" collapsed="false">
      <c r="A15" s="130" t="s">
        <v>138</v>
      </c>
      <c r="B15" s="130" t="s">
        <v>140</v>
      </c>
      <c r="C15" s="123"/>
      <c r="D15" s="131"/>
      <c r="E15" s="83" t="s">
        <v>141</v>
      </c>
      <c r="F15" s="248" t="n">
        <f aca="false">SUM(G15+L15+T15)</f>
        <v>22.8657</v>
      </c>
      <c r="G15" s="248" t="n">
        <f aca="false">SUM(H15:K15)</f>
        <v>16.84</v>
      </c>
      <c r="H15" s="251" t="n">
        <f aca="false">H16</f>
        <v>7.68</v>
      </c>
      <c r="I15" s="251" t="n">
        <f aca="false">I16</f>
        <v>1.68</v>
      </c>
      <c r="J15" s="251" t="n">
        <f aca="false">J16</f>
        <v>0</v>
      </c>
      <c r="K15" s="251" t="n">
        <f aca="false">K16</f>
        <v>7.48</v>
      </c>
      <c r="L15" s="248" t="n">
        <f aca="false">SUM(M15:S15)</f>
        <v>5.2257</v>
      </c>
      <c r="M15" s="251" t="n">
        <f aca="false">M16</f>
        <v>2.08</v>
      </c>
      <c r="N15" s="251" t="n">
        <f aca="false">N16</f>
        <v>1.9634</v>
      </c>
      <c r="O15" s="251" t="n">
        <f aca="false">O16</f>
        <v>0.8782</v>
      </c>
      <c r="P15" s="251" t="n">
        <f aca="false">P16</f>
        <v>0.0614</v>
      </c>
      <c r="Q15" s="251" t="n">
        <f aca="false">Q16</f>
        <v>0.1227</v>
      </c>
      <c r="R15" s="251" t="n">
        <f aca="false">R16</f>
        <v>0.06</v>
      </c>
      <c r="S15" s="251" t="n">
        <f aca="false">S16</f>
        <v>0.06</v>
      </c>
      <c r="T15" s="252" t="n">
        <f aca="false">T16</f>
        <v>0.8</v>
      </c>
      <c r="U15" s="253"/>
      <c r="V15" s="9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  <row r="16" customFormat="false" ht="32.25" hidden="false" customHeight="true" outlineLevel="0" collapsed="false">
      <c r="A16" s="130" t="s">
        <v>138</v>
      </c>
      <c r="B16" s="130" t="s">
        <v>140</v>
      </c>
      <c r="C16" s="123" t="s">
        <v>142</v>
      </c>
      <c r="D16" s="131"/>
      <c r="E16" s="83" t="s">
        <v>143</v>
      </c>
      <c r="F16" s="248" t="n">
        <f aca="false">SUM(G16+L16+T16)</f>
        <v>22.8657</v>
      </c>
      <c r="G16" s="248" t="n">
        <f aca="false">SUM(H16:K16)</f>
        <v>16.84</v>
      </c>
      <c r="H16" s="251" t="n">
        <f aca="false">[3]退役军人服务站细!$C$6</f>
        <v>7.68</v>
      </c>
      <c r="I16" s="251" t="n">
        <f aca="false">[3]退役军人服务站细!$C$7</f>
        <v>1.68</v>
      </c>
      <c r="J16" s="251"/>
      <c r="K16" s="251" t="n">
        <f aca="false">[3]退役军人服务站细!$C$11</f>
        <v>7.48</v>
      </c>
      <c r="L16" s="248" t="n">
        <f aca="false">SUM(M16:S16)</f>
        <v>5.2257</v>
      </c>
      <c r="M16" s="250" t="n">
        <f aca="false">[3]退役军人服务站细!$G$7</f>
        <v>2.08</v>
      </c>
      <c r="N16" s="251" t="n">
        <v>1.9634</v>
      </c>
      <c r="O16" s="251" t="n">
        <v>0.8782</v>
      </c>
      <c r="P16" s="251" t="n">
        <v>0.0614</v>
      </c>
      <c r="Q16" s="251" t="n">
        <v>0.1227</v>
      </c>
      <c r="R16" s="251" t="n">
        <v>0.06</v>
      </c>
      <c r="S16" s="251" t="n">
        <v>0.06</v>
      </c>
      <c r="T16" s="118" t="n">
        <v>0.8</v>
      </c>
      <c r="U16" s="249"/>
      <c r="V16" s="9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</row>
    <row r="17" customFormat="false" ht="32.25" hidden="false" customHeight="true" outlineLevel="0" collapsed="false">
      <c r="A17" s="130" t="s">
        <v>144</v>
      </c>
      <c r="B17" s="83"/>
      <c r="C17" s="123"/>
      <c r="D17" s="131"/>
      <c r="E17" s="83" t="s">
        <v>145</v>
      </c>
      <c r="F17" s="248" t="n">
        <f aca="false">SUM(G17+L17+T17)</f>
        <v>73.83</v>
      </c>
      <c r="G17" s="248" t="n">
        <f aca="false">SUM(H17:K17)</f>
        <v>54.14</v>
      </c>
      <c r="H17" s="251" t="n">
        <f aca="false">H18</f>
        <v>23.3</v>
      </c>
      <c r="I17" s="251" t="n">
        <f aca="false">I18</f>
        <v>4.76</v>
      </c>
      <c r="J17" s="251" t="n">
        <f aca="false">J18</f>
        <v>0</v>
      </c>
      <c r="K17" s="251" t="n">
        <f aca="false">K18</f>
        <v>26.08</v>
      </c>
      <c r="L17" s="248" t="n">
        <f aca="false">SUM(M17:S17)</f>
        <v>16.89</v>
      </c>
      <c r="M17" s="251" t="n">
        <f aca="false">M18</f>
        <v>6.78</v>
      </c>
      <c r="N17" s="251" t="n">
        <f aca="false">N18</f>
        <v>6.28</v>
      </c>
      <c r="O17" s="251" t="n">
        <f aca="false">O18</f>
        <v>2.82</v>
      </c>
      <c r="P17" s="251" t="n">
        <f aca="false">P18</f>
        <v>0.2</v>
      </c>
      <c r="Q17" s="251" t="n">
        <f aca="false">Q18</f>
        <v>0.39</v>
      </c>
      <c r="R17" s="251" t="n">
        <f aca="false">R18</f>
        <v>0.21</v>
      </c>
      <c r="S17" s="251" t="n">
        <f aca="false">S18</f>
        <v>0.21</v>
      </c>
      <c r="T17" s="252" t="n">
        <f aca="false">T18</f>
        <v>2.8</v>
      </c>
      <c r="U17" s="249"/>
      <c r="V17" s="9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</row>
    <row r="18" customFormat="false" ht="32.25" hidden="false" customHeight="true" outlineLevel="0" collapsed="false">
      <c r="A18" s="130" t="s">
        <v>144</v>
      </c>
      <c r="B18" s="130" t="s">
        <v>135</v>
      </c>
      <c r="C18" s="123"/>
      <c r="D18" s="131"/>
      <c r="E18" s="83" t="s">
        <v>146</v>
      </c>
      <c r="F18" s="248" t="n">
        <f aca="false">SUM(G18+L18+T18)</f>
        <v>73.83</v>
      </c>
      <c r="G18" s="248" t="n">
        <f aca="false">SUM(H18:K18)</f>
        <v>54.14</v>
      </c>
      <c r="H18" s="251" t="n">
        <f aca="false">H19</f>
        <v>23.3</v>
      </c>
      <c r="I18" s="251" t="n">
        <f aca="false">I19</f>
        <v>4.76</v>
      </c>
      <c r="J18" s="251" t="n">
        <f aca="false">J19</f>
        <v>0</v>
      </c>
      <c r="K18" s="251" t="n">
        <f aca="false">K19</f>
        <v>26.08</v>
      </c>
      <c r="L18" s="248" t="n">
        <f aca="false">SUM(M18:S18)</f>
        <v>16.89</v>
      </c>
      <c r="M18" s="251" t="n">
        <f aca="false">M19</f>
        <v>6.78</v>
      </c>
      <c r="N18" s="251" t="n">
        <f aca="false">N19</f>
        <v>6.28</v>
      </c>
      <c r="O18" s="251" t="n">
        <f aca="false">O19</f>
        <v>2.82</v>
      </c>
      <c r="P18" s="251" t="n">
        <f aca="false">P19</f>
        <v>0.2</v>
      </c>
      <c r="Q18" s="251" t="n">
        <f aca="false">Q19</f>
        <v>0.39</v>
      </c>
      <c r="R18" s="251" t="n">
        <f aca="false">R19</f>
        <v>0.21</v>
      </c>
      <c r="S18" s="251" t="n">
        <f aca="false">S19</f>
        <v>0.21</v>
      </c>
      <c r="T18" s="252" t="n">
        <f aca="false">T19</f>
        <v>2.8</v>
      </c>
      <c r="U18" s="249"/>
      <c r="V18" s="9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</row>
    <row r="19" customFormat="false" ht="32.25" hidden="false" customHeight="true" outlineLevel="0" collapsed="false">
      <c r="A19" s="130" t="s">
        <v>144</v>
      </c>
      <c r="B19" s="130" t="s">
        <v>135</v>
      </c>
      <c r="C19" s="123" t="s">
        <v>135</v>
      </c>
      <c r="D19" s="131"/>
      <c r="E19" s="83" t="s">
        <v>147</v>
      </c>
      <c r="F19" s="248" t="n">
        <f aca="false">SUM(G19+L19+T19)</f>
        <v>73.83</v>
      </c>
      <c r="G19" s="248" t="n">
        <f aca="false">SUM(H19:K19)</f>
        <v>54.14</v>
      </c>
      <c r="H19" s="251" t="n">
        <v>23.3</v>
      </c>
      <c r="I19" s="251" t="n">
        <v>4.76</v>
      </c>
      <c r="J19" s="251"/>
      <c r="K19" s="251" t="n">
        <v>26.08</v>
      </c>
      <c r="L19" s="248" t="n">
        <f aca="false">SUM(M19:S19)</f>
        <v>16.89</v>
      </c>
      <c r="M19" s="250" t="n">
        <v>6.78</v>
      </c>
      <c r="N19" s="251" t="n">
        <v>6.28</v>
      </c>
      <c r="O19" s="251" t="n">
        <v>2.82</v>
      </c>
      <c r="P19" s="251" t="n">
        <v>0.2</v>
      </c>
      <c r="Q19" s="251" t="n">
        <v>0.39</v>
      </c>
      <c r="R19" s="251" t="n">
        <v>0.21</v>
      </c>
      <c r="S19" s="251" t="n">
        <v>0.21</v>
      </c>
      <c r="T19" s="118" t="n">
        <v>2.8</v>
      </c>
      <c r="U19" s="249"/>
      <c r="V19" s="9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</row>
    <row r="20" customFormat="false" ht="32.25" hidden="false" customHeight="true" outlineLevel="0" collapsed="false">
      <c r="A20" s="130" t="s">
        <v>148</v>
      </c>
      <c r="B20" s="83"/>
      <c r="C20" s="123"/>
      <c r="D20" s="131"/>
      <c r="E20" s="83" t="s">
        <v>149</v>
      </c>
      <c r="F20" s="248" t="n">
        <f aca="false">SUM(G20+L20+T20)</f>
        <v>456.1044</v>
      </c>
      <c r="G20" s="248" t="n">
        <f aca="false">SUM(H20:K20)</f>
        <v>389.5676</v>
      </c>
      <c r="H20" s="251" t="n">
        <f aca="false">H21+H24</f>
        <v>275.5</v>
      </c>
      <c r="I20" s="251" t="n">
        <f aca="false">I21+I24</f>
        <v>16.67</v>
      </c>
      <c r="J20" s="251" t="n">
        <f aca="false">J21+J24</f>
        <v>0</v>
      </c>
      <c r="K20" s="251" t="n">
        <f aca="false">K21+K24</f>
        <v>97.3976</v>
      </c>
      <c r="L20" s="248" t="n">
        <f aca="false">SUM(M20:S20)</f>
        <v>57.7368</v>
      </c>
      <c r="M20" s="251" t="n">
        <f aca="false">M21+M24</f>
        <v>22.71</v>
      </c>
      <c r="N20" s="251" t="n">
        <f aca="false">N21+N24</f>
        <v>22.5212</v>
      </c>
      <c r="O20" s="251" t="n">
        <f aca="false">O21+O24</f>
        <v>9.2967</v>
      </c>
      <c r="P20" s="251" t="n">
        <f aca="false">P21+P24</f>
        <v>0.6496</v>
      </c>
      <c r="Q20" s="251" t="n">
        <f aca="false">Q21+Q24</f>
        <v>1.2993</v>
      </c>
      <c r="R20" s="251" t="n">
        <f aca="false">R21+R24</f>
        <v>0.63</v>
      </c>
      <c r="S20" s="251" t="n">
        <f aca="false">S21+S24</f>
        <v>0.63</v>
      </c>
      <c r="T20" s="252" t="n">
        <f aca="false">T21+T24</f>
        <v>8.8</v>
      </c>
      <c r="U20" s="249"/>
      <c r="V20" s="9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</row>
    <row r="21" customFormat="false" ht="32.25" hidden="false" customHeight="true" outlineLevel="0" collapsed="false">
      <c r="A21" s="130" t="s">
        <v>148</v>
      </c>
      <c r="B21" s="130" t="s">
        <v>133</v>
      </c>
      <c r="C21" s="123"/>
      <c r="D21" s="131"/>
      <c r="E21" s="83" t="s">
        <v>150</v>
      </c>
      <c r="F21" s="248" t="n">
        <f aca="false">SUM(G21+L21+T21)</f>
        <v>244.8244</v>
      </c>
      <c r="G21" s="248" t="n">
        <f aca="false">SUM(H21:K21)</f>
        <v>178.2876</v>
      </c>
      <c r="H21" s="251" t="n">
        <f aca="false">H22+H23</f>
        <v>80.12</v>
      </c>
      <c r="I21" s="251" t="n">
        <f aca="false">I22+I23</f>
        <v>16.67</v>
      </c>
      <c r="J21" s="251" t="n">
        <f aca="false">J22+J23</f>
        <v>0</v>
      </c>
      <c r="K21" s="251" t="n">
        <f aca="false">K22+K23</f>
        <v>81.4976</v>
      </c>
      <c r="L21" s="248" t="n">
        <f aca="false">SUM(M21:S21)</f>
        <v>57.7368</v>
      </c>
      <c r="M21" s="250" t="n">
        <f aca="false">M22+M23</f>
        <v>22.71</v>
      </c>
      <c r="N21" s="250" t="n">
        <f aca="false">N22+N23</f>
        <v>22.5212</v>
      </c>
      <c r="O21" s="250" t="n">
        <f aca="false">O22+O23</f>
        <v>9.2967</v>
      </c>
      <c r="P21" s="250" t="n">
        <f aca="false">P22+P23</f>
        <v>0.6496</v>
      </c>
      <c r="Q21" s="250" t="n">
        <f aca="false">Q22+Q23</f>
        <v>1.2993</v>
      </c>
      <c r="R21" s="250" t="n">
        <f aca="false">R22+R23</f>
        <v>0.63</v>
      </c>
      <c r="S21" s="250" t="n">
        <f aca="false">S22+S23</f>
        <v>0.63</v>
      </c>
      <c r="T21" s="118" t="n">
        <f aca="false">T22+T23</f>
        <v>8.8</v>
      </c>
      <c r="U21" s="249"/>
      <c r="V21" s="9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</row>
    <row r="22" customFormat="false" ht="32.25" hidden="false" customHeight="true" outlineLevel="0" collapsed="false">
      <c r="A22" s="130" t="s">
        <v>148</v>
      </c>
      <c r="B22" s="130" t="s">
        <v>133</v>
      </c>
      <c r="C22" s="123" t="s">
        <v>151</v>
      </c>
      <c r="D22" s="131"/>
      <c r="E22" s="83" t="s">
        <v>152</v>
      </c>
      <c r="F22" s="248" t="n">
        <f aca="false">SUM(G22+L22+T22)</f>
        <v>100.2017</v>
      </c>
      <c r="G22" s="248" t="n">
        <f aca="false">SUM(H22:K22)</f>
        <v>72.63</v>
      </c>
      <c r="H22" s="251" t="n">
        <f aca="false">[3]社会事务综合服务中心细!$C$6</f>
        <v>30.8</v>
      </c>
      <c r="I22" s="251" t="n">
        <f aca="false">[3]社会事务综合服务中心细!$C$7</f>
        <v>6.8</v>
      </c>
      <c r="J22" s="251"/>
      <c r="K22" s="251" t="n">
        <f aca="false">[3]社会事务综合服务中心细!$C$11</f>
        <v>35.03</v>
      </c>
      <c r="L22" s="248" t="n">
        <f aca="false">SUM(M22:S22)</f>
        <v>23.5717</v>
      </c>
      <c r="M22" s="250" t="n">
        <f aca="false">[3]社会事务综合服务中心细!$G$7</f>
        <v>9.66</v>
      </c>
      <c r="N22" s="251" t="n">
        <v>8.914</v>
      </c>
      <c r="O22" s="251" t="n">
        <v>3.6863</v>
      </c>
      <c r="P22" s="251" t="n">
        <v>0.2571</v>
      </c>
      <c r="Q22" s="251" t="n">
        <v>0.5143</v>
      </c>
      <c r="R22" s="251" t="n">
        <v>0.27</v>
      </c>
      <c r="S22" s="251" t="n">
        <v>0.27</v>
      </c>
      <c r="T22" s="252" t="n">
        <v>4</v>
      </c>
      <c r="U22" s="253"/>
      <c r="V22" s="9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</row>
    <row r="23" s="134" customFormat="true" ht="32.25" hidden="false" customHeight="true" outlineLevel="0" collapsed="false">
      <c r="A23" s="130" t="s">
        <v>148</v>
      </c>
      <c r="B23" s="130" t="s">
        <v>133</v>
      </c>
      <c r="C23" s="123" t="s">
        <v>151</v>
      </c>
      <c r="D23" s="131"/>
      <c r="E23" s="83" t="s">
        <v>153</v>
      </c>
      <c r="F23" s="248" t="n">
        <f aca="false">SUM(G23+L23+T23)</f>
        <v>144.6227</v>
      </c>
      <c r="G23" s="248" t="n">
        <f aca="false">SUM(H23:K23)</f>
        <v>105.6576</v>
      </c>
      <c r="H23" s="251" t="n">
        <f aca="false">[3]农业综合服务中心细!$C$6</f>
        <v>49.32</v>
      </c>
      <c r="I23" s="251" t="n">
        <f aca="false">[3]农业综合服务中心细!$C$7</f>
        <v>9.87</v>
      </c>
      <c r="J23" s="251"/>
      <c r="K23" s="251" t="n">
        <f aca="false">[3]农业综合服务中心细!$C$11</f>
        <v>46.4676</v>
      </c>
      <c r="L23" s="248" t="n">
        <f aca="false">SUM(M23:S23)</f>
        <v>34.1651</v>
      </c>
      <c r="M23" s="250" t="n">
        <f aca="false">[3]农业综合服务中心细!$G$7</f>
        <v>13.05</v>
      </c>
      <c r="N23" s="250" t="n">
        <v>13.6072</v>
      </c>
      <c r="O23" s="250" t="n">
        <v>5.6104</v>
      </c>
      <c r="P23" s="250" t="n">
        <v>0.3925</v>
      </c>
      <c r="Q23" s="250" t="n">
        <v>0.785</v>
      </c>
      <c r="R23" s="251" t="n">
        <v>0.36</v>
      </c>
      <c r="S23" s="251" t="n">
        <v>0.36</v>
      </c>
      <c r="T23" s="118" t="n">
        <v>4.8</v>
      </c>
      <c r="U23" s="249"/>
      <c r="V23" s="93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</row>
    <row r="24" s="134" customFormat="true" ht="32.25" hidden="false" customHeight="true" outlineLevel="0" collapsed="false">
      <c r="A24" s="130" t="s">
        <v>148</v>
      </c>
      <c r="B24" s="130" t="s">
        <v>154</v>
      </c>
      <c r="C24" s="123"/>
      <c r="D24" s="131"/>
      <c r="E24" s="83" t="s">
        <v>155</v>
      </c>
      <c r="F24" s="248" t="n">
        <f aca="false">SUM(G24+L24+T24)</f>
        <v>211.28</v>
      </c>
      <c r="G24" s="248" t="n">
        <f aca="false">SUM(H24:K24)</f>
        <v>211.28</v>
      </c>
      <c r="H24" s="251" t="n">
        <f aca="false">H25</f>
        <v>195.38</v>
      </c>
      <c r="I24" s="251" t="n">
        <f aca="false">I25</f>
        <v>0</v>
      </c>
      <c r="J24" s="251" t="n">
        <f aca="false">J25</f>
        <v>0</v>
      </c>
      <c r="K24" s="251" t="n">
        <f aca="false">K25</f>
        <v>15.9</v>
      </c>
      <c r="L24" s="248" t="n">
        <f aca="false">SUM(M24:S24)</f>
        <v>0</v>
      </c>
      <c r="M24" s="250"/>
      <c r="N24" s="250"/>
      <c r="O24" s="250"/>
      <c r="P24" s="250"/>
      <c r="Q24" s="250"/>
      <c r="R24" s="255"/>
      <c r="S24" s="255"/>
      <c r="T24" s="118"/>
      <c r="U24" s="249"/>
      <c r="V24" s="93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</row>
    <row r="25" customFormat="false" ht="32.25" hidden="false" customHeight="true" outlineLevel="0" collapsed="false">
      <c r="A25" s="130" t="s">
        <v>148</v>
      </c>
      <c r="B25" s="130" t="s">
        <v>154</v>
      </c>
      <c r="C25" s="123" t="s">
        <v>156</v>
      </c>
      <c r="D25" s="131"/>
      <c r="E25" s="83" t="s">
        <v>103</v>
      </c>
      <c r="F25" s="248" t="n">
        <f aca="false">SUM(G25+L25+T25)</f>
        <v>211.28</v>
      </c>
      <c r="G25" s="248" t="n">
        <f aca="false">SUM(H25:K25)</f>
        <v>211.28</v>
      </c>
      <c r="H25" s="251" t="n">
        <v>195.38</v>
      </c>
      <c r="I25" s="251"/>
      <c r="J25" s="251"/>
      <c r="K25" s="251" t="n">
        <v>15.9</v>
      </c>
      <c r="L25" s="248" t="n">
        <f aca="false">SUM(M25:S25)</f>
        <v>0</v>
      </c>
      <c r="M25" s="250" t="n">
        <f aca="false">SUM(M26,M29,M30,)</f>
        <v>0</v>
      </c>
      <c r="N25" s="250" t="n">
        <f aca="false">SUM(N26,N29,N30,)</f>
        <v>0</v>
      </c>
      <c r="O25" s="250" t="n">
        <f aca="false">SUM(O26,O29,O30,)</f>
        <v>0</v>
      </c>
      <c r="P25" s="250" t="n">
        <f aca="false">SUM(P26,P29,P30,)</f>
        <v>0</v>
      </c>
      <c r="Q25" s="250" t="n">
        <f aca="false">SUM(Q26,Q29,Q30,)</f>
        <v>0</v>
      </c>
      <c r="R25" s="250" t="n">
        <f aca="false">SUM(R26,R29,R30,)</f>
        <v>0</v>
      </c>
      <c r="S25" s="250" t="n">
        <f aca="false">SUM(S26,S29,S30,)</f>
        <v>0</v>
      </c>
      <c r="T25" s="118" t="n">
        <f aca="false">SUM(T26,T29,T30,)</f>
        <v>0</v>
      </c>
      <c r="U25" s="249"/>
      <c r="V25" s="9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</row>
    <row r="26" customFormat="false" ht="32.25" hidden="false" customHeight="true" outlineLevel="0" collapsed="false">
      <c r="A26" s="82"/>
      <c r="B26" s="82"/>
      <c r="C26" s="116"/>
      <c r="D26" s="140"/>
      <c r="E26" s="141"/>
      <c r="F26" s="250" t="n">
        <f aca="false">SUM(F27:F28)</f>
        <v>0</v>
      </c>
      <c r="G26" s="250" t="n">
        <f aca="false">SUM(G27:G28)</f>
        <v>0</v>
      </c>
      <c r="H26" s="250"/>
      <c r="I26" s="250"/>
      <c r="J26" s="250"/>
      <c r="K26" s="250"/>
      <c r="L26" s="250" t="n">
        <f aca="false">SUM(L27:L28)</f>
        <v>0</v>
      </c>
      <c r="M26" s="250"/>
      <c r="N26" s="250"/>
      <c r="O26" s="250"/>
      <c r="P26" s="250"/>
      <c r="Q26" s="250"/>
      <c r="R26" s="250" t="n">
        <f aca="false">SUM(R27:R28)</f>
        <v>0</v>
      </c>
      <c r="S26" s="250" t="n">
        <f aca="false">SUM(S27:S28)</f>
        <v>0</v>
      </c>
      <c r="T26" s="137"/>
      <c r="U26" s="256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</row>
    <row r="27" customFormat="false" ht="32.25" hidden="false" customHeight="true" outlineLevel="0" collapsed="false">
      <c r="A27" s="82"/>
      <c r="B27" s="82"/>
      <c r="C27" s="116"/>
      <c r="D27" s="140"/>
      <c r="E27" s="141"/>
      <c r="F27" s="250" t="n">
        <f aca="false">SUM(G27,L27,T27)</f>
        <v>0</v>
      </c>
      <c r="G27" s="137" t="n">
        <f aca="false">SUM(H27:K27)</f>
        <v>0</v>
      </c>
      <c r="H27" s="251"/>
      <c r="I27" s="251"/>
      <c r="J27" s="251"/>
      <c r="K27" s="251"/>
      <c r="L27" s="250" t="n">
        <f aca="false">SUM(M27:S27)</f>
        <v>0</v>
      </c>
      <c r="M27" s="251"/>
      <c r="N27" s="251"/>
      <c r="O27" s="251"/>
      <c r="P27" s="251"/>
      <c r="Q27" s="251"/>
      <c r="R27" s="251"/>
      <c r="S27" s="251"/>
      <c r="T27" s="251"/>
      <c r="U27" s="257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customFormat="false" ht="32.25" hidden="false" customHeight="true" outlineLevel="0" collapsed="false">
      <c r="A28" s="82"/>
      <c r="B28" s="82"/>
      <c r="C28" s="116"/>
      <c r="D28" s="140"/>
      <c r="E28" s="141"/>
      <c r="F28" s="250" t="n">
        <f aca="false">SUM(G28,L28,T28)</f>
        <v>0</v>
      </c>
      <c r="G28" s="137" t="n">
        <f aca="false">SUM(H28:K28)</f>
        <v>0</v>
      </c>
      <c r="H28" s="251"/>
      <c r="I28" s="251"/>
      <c r="J28" s="251"/>
      <c r="K28" s="251"/>
      <c r="L28" s="250" t="n">
        <f aca="false">SUM(M28:S28)</f>
        <v>0</v>
      </c>
      <c r="M28" s="251"/>
      <c r="N28" s="251"/>
      <c r="O28" s="251"/>
      <c r="P28" s="251"/>
      <c r="Q28" s="251"/>
      <c r="R28" s="251"/>
      <c r="S28" s="251"/>
      <c r="T28" s="251"/>
      <c r="U28" s="257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</row>
    <row r="29" customFormat="false" ht="32.25" hidden="false" customHeight="true" outlineLevel="0" collapsed="false">
      <c r="A29" s="82"/>
      <c r="B29" s="82"/>
      <c r="C29" s="116"/>
      <c r="D29" s="140"/>
      <c r="E29" s="141"/>
      <c r="F29" s="250" t="n">
        <f aca="false">SUM(G29,L29,T29)</f>
        <v>0</v>
      </c>
      <c r="G29" s="137" t="n">
        <f aca="false">SUM(H29:K29)</f>
        <v>0</v>
      </c>
      <c r="H29" s="251"/>
      <c r="I29" s="251"/>
      <c r="J29" s="251"/>
      <c r="K29" s="251"/>
      <c r="L29" s="250" t="n">
        <f aca="false">SUM(M29:S29)</f>
        <v>0</v>
      </c>
      <c r="M29" s="251"/>
      <c r="N29" s="251"/>
      <c r="O29" s="251"/>
      <c r="P29" s="251"/>
      <c r="Q29" s="251"/>
      <c r="R29" s="251"/>
      <c r="S29" s="251"/>
      <c r="T29" s="251"/>
      <c r="U29" s="257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</row>
    <row r="30" customFormat="false" ht="32.25" hidden="false" customHeight="true" outlineLevel="0" collapsed="false">
      <c r="A30" s="82"/>
      <c r="B30" s="82"/>
      <c r="C30" s="116"/>
      <c r="D30" s="140"/>
      <c r="E30" s="141"/>
      <c r="F30" s="250" t="n">
        <f aca="false">SUM(G30,L30,T30)</f>
        <v>0</v>
      </c>
      <c r="G30" s="137" t="n">
        <f aca="false">SUM(H30:K30)</f>
        <v>0</v>
      </c>
      <c r="H30" s="251"/>
      <c r="I30" s="251"/>
      <c r="J30" s="251"/>
      <c r="K30" s="251"/>
      <c r="L30" s="250" t="n">
        <f aca="false">SUM(M30:S30)</f>
        <v>0</v>
      </c>
      <c r="M30" s="251"/>
      <c r="N30" s="251"/>
      <c r="O30" s="251"/>
      <c r="P30" s="251"/>
      <c r="Q30" s="251"/>
      <c r="R30" s="251"/>
      <c r="S30" s="251"/>
      <c r="T30" s="251"/>
      <c r="U30" s="257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customFormat="false" ht="12.75" hidden="false" customHeight="true" outlineLevel="0" collapsed="false">
      <c r="F31" s="258"/>
      <c r="G31" s="258"/>
      <c r="H31" s="258"/>
      <c r="I31" s="258"/>
      <c r="J31" s="258"/>
      <c r="K31" s="258"/>
      <c r="L31" s="259"/>
      <c r="M31" s="259"/>
      <c r="N31" s="258"/>
      <c r="O31" s="258"/>
      <c r="P31" s="258"/>
      <c r="Q31" s="258"/>
      <c r="R31" s="258"/>
      <c r="S31" s="258"/>
      <c r="T31" s="258"/>
      <c r="U31" s="258"/>
      <c r="V31" s="258"/>
      <c r="W31" s="258"/>
    </row>
    <row r="32" customFormat="false" ht="12.75" hidden="false" customHeight="true" outlineLevel="0" collapsed="false">
      <c r="A32" s="260" t="s">
        <v>192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</row>
    <row r="33" customFormat="false" ht="12.75" hidden="false" customHeight="true" outlineLevel="0" collapsed="false">
      <c r="A33" s="260" t="s">
        <v>193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</row>
    <row r="34" customFormat="false" ht="12.75" hidden="false" customHeight="true" outlineLevel="0" collapsed="false">
      <c r="A34" s="260" t="s">
        <v>194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</row>
    <row r="35" customFormat="false" ht="12.75" hidden="false" customHeight="true" outlineLevel="0" collapsed="false">
      <c r="A35" s="260" t="s">
        <v>195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</row>
    <row r="36" customFormat="false" ht="12.75" hidden="false" customHeight="true" outlineLevel="0" collapsed="false">
      <c r="A36" s="260" t="s">
        <v>196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2.75" hidden="false" customHeight="true" outlineLevel="0" collapsed="false">
      <c r="A37" s="260" t="s">
        <v>197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</row>
    <row r="38" customFormat="false" ht="12.75" hidden="false" customHeight="true" outlineLevel="0" collapsed="false">
      <c r="A38" s="260" t="s">
        <v>198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Lenovo</cp:lastModifiedBy>
  <cp:lastPrinted>2019-07-22T08:45:37Z</cp:lastPrinted>
  <dcterms:modified xsi:type="dcterms:W3CDTF">2023-05-08T03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7E7F75B864442A34A1EC44CBE891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