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true" localSheetId="0" name="_xlnm._FilterDatabase" vbProcedure="false">汇总表!$A$5:$AP$62</definedName>
    <definedName function="false" hidden="false" localSheetId="0" name="Print_Area" vbProcedure="false">汇总表!$A$2:$AP$62</definedName>
    <definedName function="false" hidden="false" localSheetId="0" name="Print_Titles" vbProcedure="false">汇总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 uniqueCount="474">
  <si>
    <r>
      <rPr>
        <sz val="14"/>
        <rFont val="Noto Sans"/>
        <family val="2"/>
      </rPr>
      <t xml:space="preserve">湖南省水利厅
各市州水利局：
根据《湖南省水利厅办公室关于全面开展农村水电站安全隐患排查处置工作的紧急通知》（湘水办函〔</t>
    </r>
    <r>
      <rPr>
        <sz val="14"/>
        <rFont val="Times New Roman"/>
        <family val="1"/>
      </rPr>
      <t xml:space="preserve">2022</t>
    </r>
    <r>
      <rPr>
        <sz val="14"/>
        <rFont val="Noto Sans"/>
        <family val="2"/>
      </rPr>
      <t xml:space="preserve">〕</t>
    </r>
    <r>
      <rPr>
        <sz val="14"/>
        <rFont val="Times New Roman"/>
        <family val="1"/>
      </rPr>
      <t xml:space="preserve">20</t>
    </r>
    <r>
      <rPr>
        <sz val="14"/>
        <rFont val="Noto Sans"/>
        <family val="2"/>
      </rPr>
      <t xml:space="preserve">号）、《湖南省水利厅办公室关于印发《小水电站运行安全风险隐患排查整治实施方案》等</t>
    </r>
    <r>
      <rPr>
        <sz val="14"/>
        <rFont val="Times New Roman"/>
        <family val="1"/>
      </rPr>
      <t xml:space="preserve">3</t>
    </r>
    <r>
      <rPr>
        <sz val="14"/>
        <rFont val="Noto Sans"/>
        <family val="2"/>
      </rPr>
      <t xml:space="preserve">个方案的通知》（湘水办〔</t>
    </r>
    <r>
      <rPr>
        <sz val="14"/>
        <rFont val="Times New Roman"/>
        <family val="1"/>
      </rPr>
      <t xml:space="preserve">2022</t>
    </r>
    <r>
      <rPr>
        <sz val="14"/>
        <rFont val="Noto Sans"/>
        <family val="2"/>
      </rPr>
      <t xml:space="preserve">〕</t>
    </r>
    <r>
      <rPr>
        <sz val="14"/>
        <rFont val="Times New Roman"/>
        <family val="1"/>
      </rPr>
      <t xml:space="preserve">9</t>
    </r>
    <r>
      <rPr>
        <sz val="14"/>
        <rFont val="Noto Sans"/>
        <family val="2"/>
      </rPr>
      <t xml:space="preserve">号）和《湖南省水利厅办公室关于印发</t>
    </r>
    <r>
      <rPr>
        <sz val="14"/>
        <rFont val="Times New Roman"/>
        <family val="1"/>
      </rPr>
      <t xml:space="preserve">&lt;2022</t>
    </r>
    <r>
      <rPr>
        <sz val="14"/>
        <rFont val="Noto Sans"/>
        <family val="2"/>
      </rPr>
      <t xml:space="preserve">年度备汛检查工作方案</t>
    </r>
    <r>
      <rPr>
        <sz val="14"/>
        <rFont val="Times New Roman"/>
        <family val="1"/>
      </rPr>
      <t xml:space="preserve">&gt;</t>
    </r>
    <r>
      <rPr>
        <sz val="14"/>
        <rFont val="Noto Sans"/>
        <family val="2"/>
      </rPr>
      <t xml:space="preserve">的通知》（湘水办〔</t>
    </r>
    <r>
      <rPr>
        <sz val="14"/>
        <rFont val="Times New Roman"/>
        <family val="1"/>
      </rPr>
      <t xml:space="preserve">2022</t>
    </r>
    <r>
      <rPr>
        <sz val="14"/>
        <rFont val="Noto Sans"/>
        <family val="2"/>
      </rPr>
      <t xml:space="preserve">〕</t>
    </r>
    <r>
      <rPr>
        <sz val="14"/>
        <rFont val="Times New Roman"/>
        <family val="1"/>
      </rPr>
      <t xml:space="preserve">10</t>
    </r>
    <r>
      <rPr>
        <sz val="14"/>
        <rFont val="Noto Sans"/>
        <family val="2"/>
      </rPr>
      <t xml:space="preserve">号）要求，农村水电站需落实安全生产主体责任、监管责任、行政责任“三个责任人”并按要求公示；水电站水库需落实防汛行政、技术和巡查“三个责任人”及监测预警措施、调度运用方案和应急预案“三个重点环节”。
因以上文件已做相关要求，不再另行下文。请各市州按要求更新</t>
    </r>
    <r>
      <rPr>
        <sz val="14"/>
        <rFont val="Times New Roman"/>
        <family val="1"/>
      </rPr>
      <t xml:space="preserve">2022</t>
    </r>
    <r>
      <rPr>
        <sz val="14"/>
        <rFont val="Noto Sans"/>
        <family val="2"/>
      </rPr>
      <t xml:space="preserve">年农村水电站安全责任体系情况，并于</t>
    </r>
    <r>
      <rPr>
        <sz val="14"/>
        <rFont val="Times New Roman"/>
        <family val="1"/>
      </rPr>
      <t xml:space="preserve">3</t>
    </r>
    <r>
      <rPr>
        <sz val="14"/>
        <rFont val="Noto Sans"/>
        <family val="2"/>
      </rPr>
      <t xml:space="preserve">月</t>
    </r>
    <r>
      <rPr>
        <sz val="14"/>
        <rFont val="Times New Roman"/>
        <family val="1"/>
      </rPr>
      <t xml:space="preserve">25</t>
    </r>
    <r>
      <rPr>
        <sz val="14"/>
        <rFont val="Noto Sans"/>
        <family val="2"/>
      </rPr>
      <t xml:space="preserve">日前上报。
联系人：刘佳奇联系电话：</t>
    </r>
    <r>
      <rPr>
        <sz val="14"/>
        <rFont val="Times New Roman"/>
        <family val="1"/>
      </rPr>
      <t xml:space="preserve">15399960699</t>
    </r>
    <r>
      <rPr>
        <sz val="14"/>
        <rFont val="Noto Sans"/>
        <family val="2"/>
      </rPr>
      <t xml:space="preserve">邮箱：</t>
    </r>
    <r>
      <rPr>
        <sz val="14"/>
        <rFont val="Times New Roman"/>
        <family val="1"/>
      </rPr>
      <t xml:space="preserve">644419315@qq.com</t>
    </r>
  </si>
  <si>
    <t xml:space="preserve">农村水电站安全责任落实情况表</t>
  </si>
  <si>
    <t xml:space="preserve">序号</t>
  </si>
  <si>
    <t xml:space="preserve">所在市</t>
  </si>
  <si>
    <t xml:space="preserve">所在县</t>
  </si>
  <si>
    <r>
      <rPr>
        <b val="true"/>
        <sz val="11"/>
        <rFont val="Times New Roman"/>
        <family val="1"/>
      </rPr>
      <t xml:space="preserve">
</t>
    </r>
    <r>
      <rPr>
        <b val="true"/>
        <sz val="11"/>
        <rFont val="Noto Sans"/>
        <family val="2"/>
      </rPr>
      <t xml:space="preserve">名称</t>
    </r>
  </si>
  <si>
    <t xml:space="preserve">投产
年份</t>
  </si>
  <si>
    <t xml:space="preserve">所有制
形式</t>
  </si>
  <si>
    <r>
      <rPr>
        <b val="true"/>
        <sz val="11"/>
        <rFont val="Noto Sans"/>
        <family val="2"/>
      </rPr>
      <t xml:space="preserve">装机
容量
（</t>
    </r>
    <r>
      <rPr>
        <b val="true"/>
        <sz val="11"/>
        <rFont val="Times New Roman"/>
        <family val="1"/>
      </rPr>
      <t xml:space="preserve">kW</t>
    </r>
    <r>
      <rPr>
        <b val="true"/>
        <sz val="11"/>
        <rFont val="Noto Sans"/>
        <family val="2"/>
      </rPr>
      <t xml:space="preserve">）</t>
    </r>
  </si>
  <si>
    <r>
      <rPr>
        <b val="true"/>
        <sz val="11"/>
        <rFont val="Noto Sans"/>
        <family val="2"/>
      </rPr>
      <t xml:space="preserve">坝高
（</t>
    </r>
    <r>
      <rPr>
        <b val="true"/>
        <sz val="11"/>
        <rFont val="Times New Roman"/>
        <family val="1"/>
      </rPr>
      <t xml:space="preserve">m)</t>
    </r>
  </si>
  <si>
    <r>
      <rPr>
        <b val="true"/>
        <sz val="11"/>
        <rFont val="Noto Sans"/>
        <family val="2"/>
      </rPr>
      <t xml:space="preserve">水库
库容
 </t>
    </r>
    <r>
      <rPr>
        <b val="true"/>
        <sz val="11"/>
        <rFont val="Times New Roman"/>
        <family val="1"/>
      </rPr>
      <t xml:space="preserve">(</t>
    </r>
    <r>
      <rPr>
        <b val="true"/>
        <sz val="11"/>
        <rFont val="Noto Sans"/>
        <family val="2"/>
      </rPr>
      <t xml:space="preserve">万</t>
    </r>
    <r>
      <rPr>
        <b val="true"/>
        <sz val="11"/>
        <rFont val="Times New Roman"/>
        <family val="1"/>
      </rPr>
      <t xml:space="preserve">m</t>
    </r>
    <r>
      <rPr>
        <b val="true"/>
        <vertAlign val="superscript"/>
        <sz val="11"/>
        <rFont val="Times New Roman"/>
        <family val="1"/>
      </rPr>
      <t xml:space="preserve">3</t>
    </r>
    <r>
      <rPr>
        <b val="true"/>
        <sz val="11"/>
        <rFont val="Times New Roman"/>
        <family val="1"/>
      </rPr>
      <t xml:space="preserve">)</t>
    </r>
  </si>
  <si>
    <t xml:space="preserve">所在
河流</t>
  </si>
  <si>
    <t xml:space="preserve">大坝注册
登记</t>
  </si>
  <si>
    <t xml:space="preserve">大坝   安全
鉴定</t>
  </si>
  <si>
    <t xml:space="preserve">大坝
病险
情况</t>
  </si>
  <si>
    <t xml:space="preserve">除险
加固
情况</t>
  </si>
  <si>
    <t xml:space="preserve">安全生产责任体系建立落实情况</t>
  </si>
  <si>
    <t xml:space="preserve">安全度汛工作落实情况</t>
  </si>
  <si>
    <t xml:space="preserve">备注</t>
  </si>
  <si>
    <t xml:space="preserve">政府监督责任主体</t>
  </si>
  <si>
    <t xml:space="preserve">行业监管责任主体</t>
  </si>
  <si>
    <t xml:space="preserve">安全生产责任主体</t>
  </si>
  <si>
    <t xml:space="preserve">行政责任人</t>
  </si>
  <si>
    <t xml:space="preserve">技术责任人</t>
  </si>
  <si>
    <t xml:space="preserve">巡查责任人</t>
  </si>
  <si>
    <t xml:space="preserve">监测预报预警措施</t>
  </si>
  <si>
    <t xml:space="preserve">调度运用
方案</t>
  </si>
  <si>
    <t xml:space="preserve">应急
预案</t>
  </si>
  <si>
    <t xml:space="preserve">责任
单位</t>
  </si>
  <si>
    <t xml:space="preserve">责任人</t>
  </si>
  <si>
    <t xml:space="preserve">职务</t>
  </si>
  <si>
    <t xml:space="preserve">电话</t>
  </si>
  <si>
    <t xml:space="preserve">责任单位</t>
  </si>
  <si>
    <t xml:space="preserve">常德市</t>
  </si>
  <si>
    <t xml:space="preserve">桃源</t>
  </si>
  <si>
    <t xml:space="preserve">黄石</t>
  </si>
  <si>
    <t xml:space="preserve">国有</t>
  </si>
  <si>
    <t xml:space="preserve">白洋河</t>
  </si>
  <si>
    <t xml:space="preserve">是</t>
  </si>
  <si>
    <t xml:space="preserve">已完成</t>
  </si>
  <si>
    <t xml:space="preserve">无</t>
  </si>
  <si>
    <t xml:space="preserve">黄石镇人民政府</t>
  </si>
  <si>
    <t xml:space="preserve">佘贞辉</t>
  </si>
  <si>
    <t xml:space="preserve">副镇长</t>
  </si>
  <si>
    <t xml:space="preserve">13787363697</t>
  </si>
  <si>
    <t xml:space="preserve">县水利局</t>
  </si>
  <si>
    <t xml:space="preserve">文会平</t>
  </si>
  <si>
    <t xml:space="preserve">一级主任科员</t>
  </si>
  <si>
    <t xml:space="preserve">13607362419</t>
  </si>
  <si>
    <t xml:space="preserve">黄石水电站</t>
  </si>
  <si>
    <t xml:space="preserve">黄志彪</t>
  </si>
  <si>
    <t xml:space="preserve">站长</t>
  </si>
  <si>
    <t xml:space="preserve">县人民政府</t>
  </si>
  <si>
    <t xml:space="preserve">剪  影</t>
  </si>
  <si>
    <t xml:space="preserve">副县长</t>
  </si>
  <si>
    <t xml:space="preserve">水旱灾害防御事务中心</t>
  </si>
  <si>
    <t xml:space="preserve">罗松青</t>
  </si>
  <si>
    <t xml:space="preserve">主任</t>
  </si>
  <si>
    <t xml:space="preserve">黄石水库灌区管理局大坝枢纽管理所</t>
  </si>
  <si>
    <t xml:space="preserve">官卫明</t>
  </si>
  <si>
    <t xml:space="preserve">所长</t>
  </si>
  <si>
    <t xml:space="preserve">13873618466</t>
  </si>
  <si>
    <t xml:space="preserve">已落实</t>
  </si>
  <si>
    <t xml:space="preserve">已制定</t>
  </si>
  <si>
    <t xml:space="preserve">竹园</t>
  </si>
  <si>
    <t xml:space="preserve">夷望溪</t>
  </si>
  <si>
    <t xml:space="preserve">夷望溪镇人民政府</t>
  </si>
  <si>
    <t xml:space="preserve">周华平</t>
  </si>
  <si>
    <t xml:space="preserve">竹园水库</t>
  </si>
  <si>
    <t xml:space="preserve">倪永忠</t>
  </si>
  <si>
    <t xml:space="preserve">总经理</t>
  </si>
  <si>
    <t xml:space="preserve">13975689089</t>
  </si>
  <si>
    <t xml:space="preserve">桃源县人民政府</t>
  </si>
  <si>
    <t xml:space="preserve">汤赛男</t>
  </si>
  <si>
    <t xml:space="preserve">湖南湘水集团有限公司</t>
  </si>
  <si>
    <t xml:space="preserve">段元振</t>
  </si>
  <si>
    <t xml:space="preserve">党委委员</t>
  </si>
  <si>
    <t xml:space="preserve">张道文</t>
  </si>
  <si>
    <t xml:space="preserve">新林</t>
  </si>
  <si>
    <t xml:space="preserve">私有</t>
  </si>
  <si>
    <t xml:space="preserve">否</t>
  </si>
  <si>
    <t xml:space="preserve">13511181866</t>
  </si>
  <si>
    <t xml:space="preserve">新林水电站</t>
  </si>
  <si>
    <t xml:space="preserve">张宏兵</t>
  </si>
  <si>
    <t xml:space="preserve">13511156188</t>
  </si>
  <si>
    <t xml:space="preserve">李晨</t>
  </si>
  <si>
    <t xml:space="preserve">镇长</t>
  </si>
  <si>
    <t xml:space="preserve">夷望溪镇农业综合服务中心</t>
  </si>
  <si>
    <t xml:space="preserve">李小芳</t>
  </si>
  <si>
    <t xml:space="preserve">副主任</t>
  </si>
  <si>
    <t xml:space="preserve">杨家溪</t>
  </si>
  <si>
    <t xml:space="preserve">大洑溪</t>
  </si>
  <si>
    <t xml:space="preserve">观音寺镇人民政府</t>
  </si>
  <si>
    <t xml:space="preserve">杨珂</t>
  </si>
  <si>
    <t xml:space="preserve">党委副书记</t>
  </si>
  <si>
    <t xml:space="preserve">桃源县观音寺方雄电站</t>
  </si>
  <si>
    <t xml:space="preserve">唐惠军</t>
  </si>
  <si>
    <t xml:space="preserve">17763640712</t>
  </si>
  <si>
    <t xml:space="preserve">观音寺镇农业综合服务中心</t>
  </si>
  <si>
    <t xml:space="preserve">聂海波</t>
  </si>
  <si>
    <t xml:space="preserve">现场负责人</t>
  </si>
  <si>
    <t xml:space="preserve">芦花</t>
  </si>
  <si>
    <t xml:space="preserve">水溪</t>
  </si>
  <si>
    <t xml:space="preserve">沙坪镇人民政府</t>
  </si>
  <si>
    <t xml:space="preserve">李忠平</t>
  </si>
  <si>
    <t xml:space="preserve">15074229148</t>
  </si>
  <si>
    <t xml:space="preserve">县王家湾水库管理所</t>
  </si>
  <si>
    <t xml:space="preserve">粟冠明</t>
  </si>
  <si>
    <t xml:space="preserve">中共桃源县委</t>
  </si>
  <si>
    <t xml:space="preserve">杜登全</t>
  </si>
  <si>
    <t xml:space="preserve">县委副书记、县委统战部部长</t>
  </si>
  <si>
    <t xml:space="preserve">桃源县水利局</t>
  </si>
  <si>
    <t xml:space="preserve">钟建波</t>
  </si>
  <si>
    <t xml:space="preserve">常务         副局长</t>
  </si>
  <si>
    <t xml:space="preserve">桃源县王家湾水库管理所</t>
  </si>
  <si>
    <t xml:space="preserve">李旦</t>
  </si>
  <si>
    <t xml:space="preserve">职工</t>
  </si>
  <si>
    <t xml:space="preserve">17377960279</t>
  </si>
  <si>
    <t xml:space="preserve">王家湾渠首</t>
  </si>
  <si>
    <t xml:space="preserve">澄溪</t>
  </si>
  <si>
    <t xml:space="preserve">欧阳文胜</t>
  </si>
  <si>
    <t xml:space="preserve">电站长</t>
  </si>
  <si>
    <t xml:space="preserve">18773621898</t>
  </si>
  <si>
    <t xml:space="preserve">王家湾尾</t>
  </si>
  <si>
    <t xml:space="preserve">13786654828</t>
  </si>
  <si>
    <t xml:space="preserve">九溪</t>
  </si>
  <si>
    <t xml:space="preserve">集体</t>
  </si>
  <si>
    <t xml:space="preserve">九溪镇人民政府</t>
  </si>
  <si>
    <t xml:space="preserve">林子轩</t>
  </si>
  <si>
    <t xml:space="preserve">九溪电站</t>
  </si>
  <si>
    <t xml:space="preserve">向光伟</t>
  </si>
  <si>
    <t xml:space="preserve">15386191299</t>
  </si>
  <si>
    <t xml:space="preserve">九溪镇农业综合服务中心</t>
  </si>
  <si>
    <t xml:space="preserve">罗勇</t>
  </si>
  <si>
    <t xml:space="preserve">王立强</t>
  </si>
  <si>
    <t xml:space="preserve">车间主任</t>
  </si>
  <si>
    <t xml:space="preserve">18073652958</t>
  </si>
  <si>
    <t xml:space="preserve">戈尔潭</t>
  </si>
  <si>
    <t xml:space="preserve">热市镇人民政府</t>
  </si>
  <si>
    <t xml:space="preserve">李鸿斌</t>
  </si>
  <si>
    <t xml:space="preserve">人大主席</t>
  </si>
  <si>
    <t xml:space="preserve">桃源县戈尔潭水库管理所</t>
  </si>
  <si>
    <t xml:space="preserve">张小兵</t>
  </si>
  <si>
    <t xml:space="preserve">钟  黎</t>
  </si>
  <si>
    <t xml:space="preserve">闵立平</t>
  </si>
  <si>
    <t xml:space="preserve">总工</t>
  </si>
  <si>
    <t xml:space="preserve">刘  勇</t>
  </si>
  <si>
    <t xml:space="preserve">副所长</t>
  </si>
  <si>
    <t xml:space="preserve">黄金洞</t>
  </si>
  <si>
    <t xml:space="preserve">桃源县戈尔潭水库发电站</t>
  </si>
  <si>
    <t xml:space="preserve">渠道梯级电站</t>
  </si>
  <si>
    <t xml:space="preserve">温  泉</t>
  </si>
  <si>
    <t xml:space="preserve">松树岗</t>
  </si>
  <si>
    <t xml:space="preserve">西溪坝后</t>
  </si>
  <si>
    <t xml:space="preserve">茶庵铺镇人民政府</t>
  </si>
  <si>
    <t xml:space="preserve">姚凌坤</t>
  </si>
  <si>
    <t xml:space="preserve">桃源县西溪水库管理所</t>
  </si>
  <si>
    <t xml:space="preserve">佘曾望</t>
  </si>
  <si>
    <t xml:space="preserve">县人大</t>
  </si>
  <si>
    <t xml:space="preserve">江志晖</t>
  </si>
  <si>
    <t xml:space="preserve">沈玲</t>
  </si>
  <si>
    <t xml:space="preserve">副局长</t>
  </si>
  <si>
    <t xml:space="preserve">许智勇</t>
  </si>
  <si>
    <t xml:space="preserve">西溪尾水</t>
  </si>
  <si>
    <t xml:space="preserve">陈森</t>
  </si>
  <si>
    <t xml:space="preserve">18673668946</t>
  </si>
  <si>
    <t xml:space="preserve">东    溪</t>
  </si>
  <si>
    <t xml:space="preserve">不需要</t>
  </si>
  <si>
    <t xml:space="preserve">胡家杰</t>
  </si>
  <si>
    <t xml:space="preserve">肖建军</t>
  </si>
  <si>
    <t xml:space="preserve">流水洲</t>
  </si>
  <si>
    <t xml:space="preserve">13786671786</t>
  </si>
  <si>
    <t xml:space="preserve">观音寺镇流水洲水电开发有限公司</t>
  </si>
  <si>
    <t xml:space="preserve">邹卫红</t>
  </si>
  <si>
    <t xml:space="preserve">法人</t>
  </si>
  <si>
    <t xml:space="preserve">18873658572</t>
  </si>
  <si>
    <t xml:space="preserve">成功坪</t>
  </si>
  <si>
    <t xml:space="preserve">黄浩</t>
  </si>
  <si>
    <t xml:space="preserve">毛坪</t>
  </si>
  <si>
    <t xml:space="preserve">桃源县观音寺镇毛坪水电站</t>
  </si>
  <si>
    <t xml:space="preserve">何勇福</t>
  </si>
  <si>
    <t xml:space="preserve">15115614296</t>
  </si>
  <si>
    <t xml:space="preserve">13511168506</t>
  </si>
  <si>
    <t xml:space="preserve">观音寺镇毛坪水电开发有限公司</t>
  </si>
  <si>
    <t xml:space="preserve">两河口渠首</t>
  </si>
  <si>
    <t xml:space="preserve">小洑溪</t>
  </si>
  <si>
    <t xml:space="preserve">龙潭镇人民政府</t>
  </si>
  <si>
    <t xml:space="preserve">贺英</t>
  </si>
  <si>
    <t xml:space="preserve">桃源县两河口水库管理所</t>
  </si>
  <si>
    <t xml:space="preserve">于泗海</t>
  </si>
  <si>
    <t xml:space="preserve">县政协</t>
  </si>
  <si>
    <t xml:space="preserve">朱建华</t>
  </si>
  <si>
    <t xml:space="preserve">副主席</t>
  </si>
  <si>
    <t xml:space="preserve">罗锋</t>
  </si>
  <si>
    <t xml:space="preserve">18890761289</t>
  </si>
  <si>
    <t xml:space="preserve">两河口底涵</t>
  </si>
  <si>
    <t xml:space="preserve">13875141870</t>
  </si>
  <si>
    <t xml:space="preserve">三里溪</t>
  </si>
  <si>
    <t xml:space="preserve">延溪</t>
  </si>
  <si>
    <t xml:space="preserve">有</t>
  </si>
  <si>
    <t xml:space="preserve">三阳港镇人民政府</t>
  </si>
  <si>
    <t xml:space="preserve">陈靖</t>
  </si>
  <si>
    <t xml:space="preserve">桃源县三里溪水库管理所</t>
  </si>
  <si>
    <t xml:space="preserve">姚力军</t>
  </si>
  <si>
    <t xml:space="preserve">周  军</t>
  </si>
  <si>
    <t xml:space="preserve">县委常委、县人武部政委</t>
  </si>
  <si>
    <t xml:space="preserve">刘佳喜</t>
  </si>
  <si>
    <t xml:space="preserve">党委专职副书记</t>
  </si>
  <si>
    <t xml:space="preserve">戴玉宏</t>
  </si>
  <si>
    <t xml:space="preserve">电站站长</t>
  </si>
  <si>
    <t xml:space="preserve">13549621478</t>
  </si>
  <si>
    <t xml:space="preserve">中洲</t>
  </si>
  <si>
    <t xml:space="preserve">大洋溪</t>
  </si>
  <si>
    <t xml:space="preserve">杨溪桥镇人民政府</t>
  </si>
  <si>
    <t xml:space="preserve">黄昌怀</t>
  </si>
  <si>
    <t xml:space="preserve">13975638894</t>
  </si>
  <si>
    <t xml:space="preserve">桃源县大洋溪流域电站开发有限责任公司</t>
  </si>
  <si>
    <t xml:space="preserve">李建凯</t>
  </si>
  <si>
    <t xml:space="preserve">法人代表</t>
  </si>
  <si>
    <t xml:space="preserve">胡冬红</t>
  </si>
  <si>
    <t xml:space="preserve">宣统委员</t>
  </si>
  <si>
    <t xml:space="preserve">杨溪桥镇农业综合服务中心</t>
  </si>
  <si>
    <t xml:space="preserve">刘清朝</t>
  </si>
  <si>
    <t xml:space="preserve">刘继华</t>
  </si>
  <si>
    <t xml:space="preserve">煌  山</t>
  </si>
  <si>
    <t xml:space="preserve">桃源县鑫兴水电开发责任公司</t>
  </si>
  <si>
    <t xml:space="preserve">文华初</t>
  </si>
  <si>
    <t xml:space="preserve">董事长</t>
  </si>
  <si>
    <t xml:space="preserve">13549632117</t>
  </si>
  <si>
    <t xml:space="preserve">文小初</t>
  </si>
  <si>
    <t xml:space="preserve">电站负责人</t>
  </si>
  <si>
    <t xml:space="preserve">马进洞</t>
  </si>
  <si>
    <t xml:space="preserve">理公港镇人民政府</t>
  </si>
  <si>
    <t xml:space="preserve">刘彦龙</t>
  </si>
  <si>
    <t xml:space="preserve">政法委员</t>
  </si>
  <si>
    <t xml:space="preserve">15873630998</t>
  </si>
  <si>
    <t xml:space="preserve">常德兰溪水电建设有限责任公司</t>
  </si>
  <si>
    <t xml:space="preserve">孟朝阳</t>
  </si>
  <si>
    <t xml:space="preserve">13908419517</t>
  </si>
  <si>
    <t xml:space="preserve">理公港镇农业综合服务中心</t>
  </si>
  <si>
    <t xml:space="preserve">张梅钟</t>
  </si>
  <si>
    <t xml:space="preserve">退休职工</t>
  </si>
  <si>
    <t xml:space="preserve">红卫</t>
  </si>
  <si>
    <t xml:space="preserve">漆河镇人民政府</t>
  </si>
  <si>
    <t xml:space="preserve">杨建波</t>
  </si>
  <si>
    <t xml:space="preserve">桃源县漆河镇红卫电站</t>
  </si>
  <si>
    <t xml:space="preserve">黄岩山</t>
  </si>
  <si>
    <t xml:space="preserve">15886663842</t>
  </si>
  <si>
    <t xml:space="preserve">漆河镇农业综合服务中心</t>
  </si>
  <si>
    <t xml:space="preserve">粟绪文</t>
  </si>
  <si>
    <t xml:space="preserve">桃源县漆河镇红卫水电站</t>
  </si>
  <si>
    <t xml:space="preserve">黄甲铺</t>
  </si>
  <si>
    <t xml:space="preserve">桃源县漆河镇黄甲铺电站</t>
  </si>
  <si>
    <t xml:space="preserve">谢彪初</t>
  </si>
  <si>
    <t xml:space="preserve">18152685088</t>
  </si>
  <si>
    <t xml:space="preserve">李建平</t>
  </si>
  <si>
    <t xml:space="preserve">浯栗林</t>
  </si>
  <si>
    <t xml:space="preserve">青林乡人民政府</t>
  </si>
  <si>
    <t xml:space="preserve">王勇</t>
  </si>
  <si>
    <t xml:space="preserve">15873628338</t>
  </si>
  <si>
    <t xml:space="preserve">桃源县栗林坝水电站</t>
  </si>
  <si>
    <t xml:space="preserve">曾春福</t>
  </si>
  <si>
    <t xml:space="preserve">青林乡农业综合服务中心</t>
  </si>
  <si>
    <t xml:space="preserve">刘开明</t>
  </si>
  <si>
    <t xml:space="preserve">桃原县栗林坝水电站</t>
  </si>
  <si>
    <t xml:space="preserve">陈军</t>
  </si>
  <si>
    <t xml:space="preserve">员工</t>
  </si>
  <si>
    <t xml:space="preserve">枫栗林</t>
  </si>
  <si>
    <t xml:space="preserve">枫树维回乡人民政府</t>
  </si>
  <si>
    <t xml:space="preserve">马刚</t>
  </si>
  <si>
    <t xml:space="preserve">乡长</t>
  </si>
  <si>
    <t xml:space="preserve">桃源县枫树栗林水轮泵站</t>
  </si>
  <si>
    <t xml:space="preserve">王海波</t>
  </si>
  <si>
    <t xml:space="preserve">13975638311</t>
  </si>
  <si>
    <t xml:space="preserve">李威</t>
  </si>
  <si>
    <t xml:space="preserve">枫树乡农业综合服务中心</t>
  </si>
  <si>
    <t xml:space="preserve">刘军</t>
  </si>
  <si>
    <t xml:space="preserve">文元</t>
  </si>
  <si>
    <t xml:space="preserve">桃花溪</t>
  </si>
  <si>
    <t xml:space="preserve">桃源县桃花溪发电站</t>
  </si>
  <si>
    <t xml:space="preserve">全安平</t>
  </si>
  <si>
    <t xml:space="preserve">13548863437</t>
  </si>
  <si>
    <t xml:space="preserve">桃源县政协</t>
  </si>
  <si>
    <t xml:space="preserve">龙潭镇农业综合服务中心</t>
  </si>
  <si>
    <t xml:space="preserve">陆雷鸣</t>
  </si>
  <si>
    <t xml:space="preserve">何淼初</t>
  </si>
  <si>
    <t xml:space="preserve">重阳</t>
  </si>
  <si>
    <t xml:space="preserve">桃源县漆河镇重阳电站</t>
  </si>
  <si>
    <t xml:space="preserve">敬爱忠</t>
  </si>
  <si>
    <t xml:space="preserve">18973617288</t>
  </si>
  <si>
    <t xml:space="preserve">桃源县白洋河水轮泵管理站</t>
  </si>
  <si>
    <t xml:space="preserve">李海华</t>
  </si>
  <si>
    <t xml:space="preserve">13638466226</t>
  </si>
  <si>
    <t xml:space="preserve">张冰</t>
  </si>
  <si>
    <t xml:space="preserve">副站长</t>
  </si>
  <si>
    <t xml:space="preserve">13575214259</t>
  </si>
  <si>
    <t xml:space="preserve">罗林立</t>
  </si>
  <si>
    <t xml:space="preserve">13762653869</t>
  </si>
  <si>
    <t xml:space="preserve">王家坪</t>
  </si>
  <si>
    <t xml:space="preserve">郑家驿镇人民政府</t>
  </si>
  <si>
    <t xml:space="preserve">燕蒙</t>
  </si>
  <si>
    <t xml:space="preserve">桃源县景洋发电有限公司</t>
  </si>
  <si>
    <t xml:space="preserve">杨和平</t>
  </si>
  <si>
    <t xml:space="preserve">郑驿镇农业综合服务中心</t>
  </si>
  <si>
    <t xml:space="preserve">苏伟平</t>
  </si>
  <si>
    <t xml:space="preserve">桃源县王家坪电站</t>
  </si>
  <si>
    <t xml:space="preserve">涂君</t>
  </si>
  <si>
    <t xml:space="preserve">青年</t>
  </si>
  <si>
    <t xml:space="preserve">桃源县杨溪桥青年电站</t>
  </si>
  <si>
    <t xml:space="preserve">韩建平</t>
  </si>
  <si>
    <t xml:space="preserve">负责人</t>
  </si>
  <si>
    <t xml:space="preserve">13908416260</t>
  </si>
  <si>
    <t xml:space="preserve">谢定一</t>
  </si>
  <si>
    <t xml:space="preserve">七铃坪 </t>
  </si>
  <si>
    <t xml:space="preserve">桃源县龙潭镇七铃坪发电站</t>
  </si>
  <si>
    <t xml:space="preserve">李德元</t>
  </si>
  <si>
    <t xml:space="preserve">15200670875</t>
  </si>
  <si>
    <t xml:space="preserve">鸦雀潭</t>
  </si>
  <si>
    <t xml:space="preserve">漳江街道办事处</t>
  </si>
  <si>
    <t xml:space="preserve">姚永胜</t>
  </si>
  <si>
    <t xml:space="preserve">三里溪水库管理所</t>
  </si>
  <si>
    <t xml:space="preserve">钟广丽</t>
  </si>
  <si>
    <t xml:space="preserve">街道办主任</t>
  </si>
  <si>
    <t xml:space="preserve">郭智勇</t>
  </si>
  <si>
    <t xml:space="preserve">黑炭沟</t>
  </si>
  <si>
    <t xml:space="preserve">仙人溪</t>
  </si>
  <si>
    <t xml:space="preserve">常德市黑潭沟电站</t>
  </si>
  <si>
    <t xml:space="preserve">刘志明</t>
  </si>
  <si>
    <t xml:space="preserve">职  工</t>
  </si>
  <si>
    <t xml:space="preserve">黑潭沟电站</t>
  </si>
  <si>
    <t xml:space="preserve">刘勇刚</t>
  </si>
  <si>
    <t xml:space="preserve">村民</t>
  </si>
  <si>
    <t xml:space="preserve">15307424049</t>
  </si>
  <si>
    <t xml:space="preserve">边家河</t>
  </si>
  <si>
    <t xml:space="preserve">牛车河镇人民政府</t>
  </si>
  <si>
    <t xml:space="preserve">刘江林</t>
  </si>
  <si>
    <t xml:space="preserve">桃源县牛车河边家河电站</t>
  </si>
  <si>
    <t xml:space="preserve">朱大雄</t>
  </si>
  <si>
    <t xml:space="preserve">电站法人</t>
  </si>
  <si>
    <t xml:space="preserve">13548852267</t>
  </si>
  <si>
    <t xml:space="preserve">冯中爱</t>
  </si>
  <si>
    <t xml:space="preserve">武装部长</t>
  </si>
  <si>
    <t xml:space="preserve">13975626098</t>
  </si>
  <si>
    <t xml:space="preserve">牛车河镇农业综合服务中心</t>
  </si>
  <si>
    <t xml:space="preserve">聂惠云</t>
  </si>
  <si>
    <t xml:space="preserve">柿子坪居委会</t>
  </si>
  <si>
    <t xml:space="preserve">张青归</t>
  </si>
  <si>
    <t xml:space="preserve">15386101048</t>
  </si>
  <si>
    <t xml:space="preserve">双    溪</t>
  </si>
  <si>
    <t xml:space="preserve">桃溪</t>
  </si>
  <si>
    <t xml:space="preserve">15080627968</t>
  </si>
  <si>
    <t xml:space="preserve">鲜花</t>
  </si>
  <si>
    <t xml:space="preserve">15973675055</t>
  </si>
  <si>
    <t xml:space="preserve">鲜花电站</t>
  </si>
  <si>
    <t xml:space="preserve">李秀芳</t>
  </si>
  <si>
    <t xml:space="preserve">郑家驿镇农业综合服务中心</t>
  </si>
  <si>
    <t xml:space="preserve">向国元</t>
  </si>
  <si>
    <t xml:space="preserve">陈家塔</t>
  </si>
  <si>
    <t xml:space="preserve">邹爱保</t>
  </si>
  <si>
    <t xml:space="preserve">13575217850</t>
  </si>
  <si>
    <t xml:space="preserve">桃源县钟家铺乡北风坡水力发电站</t>
  </si>
  <si>
    <t xml:space="preserve">李志平</t>
  </si>
  <si>
    <t xml:space="preserve">13575172506</t>
  </si>
  <si>
    <t xml:space="preserve">符明福</t>
  </si>
  <si>
    <t xml:space="preserve">桃源县钟家铺乡北风坡水力发电</t>
  </si>
  <si>
    <t xml:space="preserve">陈保初</t>
  </si>
  <si>
    <t xml:space="preserve">值班长</t>
  </si>
  <si>
    <t xml:space="preserve">小河口</t>
  </si>
  <si>
    <t xml:space="preserve">陈小兵</t>
  </si>
  <si>
    <t xml:space="preserve">桃源县理公港镇小河口村</t>
  </si>
  <si>
    <t xml:space="preserve">黎志辉</t>
  </si>
  <si>
    <t xml:space="preserve">15080620065</t>
  </si>
  <si>
    <t xml:space="preserve">余华庆</t>
  </si>
  <si>
    <t xml:space="preserve">九龙</t>
  </si>
  <si>
    <t xml:space="preserve">沙萝溪</t>
  </si>
  <si>
    <t xml:space="preserve">剪市镇人民政府</t>
  </si>
  <si>
    <t xml:space="preserve">杨登攀</t>
  </si>
  <si>
    <t xml:space="preserve">桃源县九龙水库管理所</t>
  </si>
  <si>
    <t xml:space="preserve">于惠平</t>
  </si>
  <si>
    <t xml:space="preserve">县委常委、县委办主任</t>
  </si>
  <si>
    <t xml:space="preserve">副局长、总工</t>
  </si>
  <si>
    <t xml:space="preserve">杨敏</t>
  </si>
  <si>
    <t xml:space="preserve">15873659850</t>
  </si>
  <si>
    <t xml:space="preserve">安塘坪</t>
  </si>
  <si>
    <t xml:space="preserve">舒国兵</t>
  </si>
  <si>
    <t xml:space="preserve">13873649100</t>
  </si>
  <si>
    <t xml:space="preserve">桃源县太平铺乡安塘坪电站</t>
  </si>
  <si>
    <t xml:space="preserve">李学进</t>
  </si>
  <si>
    <t xml:space="preserve">13507367060</t>
  </si>
  <si>
    <t xml:space="preserve">茶庵铺镇农业综合服务中心</t>
  </si>
  <si>
    <t xml:space="preserve">朱志勇</t>
  </si>
  <si>
    <t xml:space="preserve">桃源县太平铺乡安塘坪电</t>
  </si>
  <si>
    <t xml:space="preserve">卢怡初</t>
  </si>
  <si>
    <t xml:space="preserve">职 工</t>
  </si>
  <si>
    <t xml:space="preserve">桥塘</t>
  </si>
  <si>
    <t xml:space="preserve">西安镇人民政府</t>
  </si>
  <si>
    <t xml:space="preserve">刘铁军</t>
  </si>
  <si>
    <t xml:space="preserve">桃源县桥塘水电站</t>
  </si>
  <si>
    <t xml:space="preserve">吉初华</t>
  </si>
  <si>
    <t xml:space="preserve">西安镇农业综合服务中心</t>
  </si>
  <si>
    <t xml:space="preserve">陈杰明</t>
  </si>
  <si>
    <t xml:space="preserve">邓华章</t>
  </si>
  <si>
    <t xml:space="preserve">桃安</t>
  </si>
  <si>
    <t xml:space="preserve">桃源县桃安电站</t>
  </si>
  <si>
    <t xml:space="preserve">李宏</t>
  </si>
  <si>
    <t xml:space="preserve">191 9211 3248</t>
  </si>
  <si>
    <t xml:space="preserve">万家河</t>
  </si>
  <si>
    <t xml:space="preserve">桃源县牛车河乡万家河电站</t>
  </si>
  <si>
    <t xml:space="preserve">黄生龙</t>
  </si>
  <si>
    <t xml:space="preserve">13875084381</t>
  </si>
  <si>
    <t xml:space="preserve">于建华</t>
  </si>
  <si>
    <t xml:space="preserve">张国辉</t>
  </si>
  <si>
    <t xml:space="preserve">三龙村</t>
  </si>
  <si>
    <t xml:space="preserve">杜金全</t>
  </si>
  <si>
    <t xml:space="preserve">电站工作人员</t>
  </si>
  <si>
    <t xml:space="preserve">会人溪</t>
  </si>
  <si>
    <t xml:space="preserve">国有控股</t>
  </si>
  <si>
    <t xml:space="preserve">向明</t>
  </si>
  <si>
    <t xml:space="preserve">15886632137</t>
  </si>
  <si>
    <t xml:space="preserve">湖南新华大洑溪水电开发有限公司</t>
  </si>
  <si>
    <t xml:space="preserve">罗明兴</t>
  </si>
  <si>
    <t xml:space="preserve">康少兵</t>
  </si>
  <si>
    <t xml:space="preserve">库区移民事务中心</t>
  </si>
  <si>
    <t xml:space="preserve">陈立明</t>
  </si>
  <si>
    <t xml:space="preserve">彭 勇</t>
  </si>
  <si>
    <t xml:space="preserve">九   二</t>
  </si>
  <si>
    <t xml:space="preserve">谢鑫杰</t>
  </si>
  <si>
    <t xml:space="preserve">17398782662</t>
  </si>
  <si>
    <t xml:space="preserve">桃源县人大常委会</t>
  </si>
  <si>
    <t xml:space="preserve">文继承</t>
  </si>
  <si>
    <t xml:space="preserve">18890767939</t>
  </si>
  <si>
    <t xml:space="preserve">17336598535</t>
  </si>
  <si>
    <t xml:space="preserve">九二二级</t>
  </si>
  <si>
    <t xml:space="preserve">郭岩洲</t>
  </si>
  <si>
    <t xml:space="preserve">桃源县牛车河良海水力发电站</t>
  </si>
  <si>
    <t xml:space="preserve">李祝君</t>
  </si>
  <si>
    <t xml:space="preserve">15080627273</t>
  </si>
  <si>
    <t xml:space="preserve">佘云帆</t>
  </si>
  <si>
    <t xml:space="preserve">李良海</t>
  </si>
  <si>
    <t xml:space="preserve">13975613568</t>
  </si>
  <si>
    <t xml:space="preserve">毛公坝</t>
  </si>
  <si>
    <t xml:space="preserve">桃源县牛车河毛公坝电站</t>
  </si>
  <si>
    <t xml:space="preserve">李秀君</t>
  </si>
  <si>
    <t xml:space="preserve">黄振寰</t>
  </si>
  <si>
    <t xml:space="preserve">13873665713</t>
  </si>
  <si>
    <t xml:space="preserve">李良伍</t>
  </si>
  <si>
    <t xml:space="preserve">纸厂</t>
  </si>
  <si>
    <t xml:space="preserve">桃源县牛车河纸厂电站</t>
  </si>
  <si>
    <t xml:space="preserve">胡绍峰</t>
  </si>
  <si>
    <t xml:space="preserve">15873616655</t>
  </si>
  <si>
    <t xml:space="preserve">陈天煌</t>
  </si>
  <si>
    <t xml:space="preserve">纪委书记</t>
  </si>
  <si>
    <t xml:space="preserve">丁家坪</t>
  </si>
  <si>
    <t xml:space="preserve">桃源县牛车河丁家坪水力发电站</t>
  </si>
  <si>
    <t xml:space="preserve">李立忠</t>
  </si>
  <si>
    <t xml:space="preserve">13875164481</t>
  </si>
  <si>
    <t xml:space="preserve">丁家坪居委会</t>
  </si>
  <si>
    <t xml:space="preserve">李立中</t>
  </si>
  <si>
    <t xml:space="preserve">麻潭河</t>
  </si>
  <si>
    <t xml:space="preserve">桃源县牛车河麻潭河电站</t>
  </si>
  <si>
    <t xml:space="preserve">邓宗奎</t>
  </si>
  <si>
    <t xml:space="preserve">17363653300</t>
  </si>
  <si>
    <t xml:space="preserve">黄平</t>
  </si>
  <si>
    <t xml:space="preserve">四台山</t>
  </si>
  <si>
    <t xml:space="preserve">桃源县四台山水电站</t>
  </si>
  <si>
    <t xml:space="preserve">戴子翔</t>
  </si>
  <si>
    <t xml:space="preserve">18673621318</t>
  </si>
  <si>
    <t xml:space="preserve">蔡登美</t>
  </si>
  <si>
    <t xml:space="preserve">木旺溪</t>
  </si>
  <si>
    <t xml:space="preserve">夷望溪 </t>
  </si>
  <si>
    <t xml:space="preserve">桃源县木旺溪水电站</t>
  </si>
  <si>
    <t xml:space="preserve">曾跃武</t>
  </si>
  <si>
    <t xml:space="preserve">张文忠</t>
  </si>
  <si>
    <t xml:space="preserve">已停用</t>
  </si>
</sst>
</file>

<file path=xl/styles.xml><?xml version="1.0" encoding="utf-8"?>
<styleSheet xmlns="http://schemas.openxmlformats.org/spreadsheetml/2006/main">
  <numFmts count="4">
    <numFmt numFmtId="164" formatCode="General"/>
    <numFmt numFmtId="165" formatCode="0_);[RED]\(0\)"/>
    <numFmt numFmtId="166" formatCode="@"/>
    <numFmt numFmtId="167" formatCode="_ * #,##0_ ;_ * \-#,##0_ ;_ * \-_ ;_ @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800080"/>
      <name val="宋体"/>
      <family val="0"/>
      <charset val="134"/>
    </font>
    <font>
      <sz val="11"/>
      <color rgb="FF000000"/>
      <name val="宋体"/>
      <family val="0"/>
      <charset val="134"/>
    </font>
    <font>
      <sz val="9"/>
      <name val="宋体"/>
      <family val="0"/>
      <charset val="134"/>
    </font>
    <font>
      <sz val="12"/>
      <name val="Times New Roman"/>
      <family val="1"/>
    </font>
    <font>
      <sz val="9"/>
      <name val="Times New Roman"/>
      <family val="1"/>
    </font>
    <font>
      <sz val="14"/>
      <name val="Noto Sans"/>
      <family val="2"/>
    </font>
    <font>
      <sz val="14"/>
      <name val="Times New Roman"/>
      <family val="1"/>
    </font>
    <font>
      <b val="true"/>
      <sz val="40"/>
      <name val="Noto Sans"/>
      <family val="2"/>
    </font>
    <font>
      <b val="true"/>
      <sz val="11"/>
      <name val="Noto Sans"/>
      <family val="2"/>
    </font>
    <font>
      <b val="true"/>
      <sz val="11"/>
      <name val="Times New Roman"/>
      <family val="1"/>
    </font>
    <font>
      <b val="true"/>
      <vertAlign val="superscript"/>
      <sz val="11"/>
      <name val="Times New Roman"/>
      <family val="1"/>
    </font>
    <font>
      <b val="true"/>
      <sz val="12"/>
      <name val="Noto Sans"/>
      <family val="2"/>
    </font>
    <font>
      <sz val="11"/>
      <name val="Times New Roman"/>
      <family val="1"/>
    </font>
    <font>
      <sz val="11"/>
      <name val="Noto Sans"/>
      <family val="2"/>
    </font>
    <font>
      <sz val="11"/>
      <name val="宋体"/>
      <family val="0"/>
      <charset val="134"/>
    </font>
    <font>
      <sz val="9"/>
      <name val="Noto Sans"/>
      <family val="2"/>
    </font>
    <font>
      <sz val="10"/>
      <name val="Noto Sans"/>
      <family val="2"/>
    </font>
    <font>
      <sz val="10"/>
      <name val="宋体"/>
      <family val="0"/>
      <charset val="134"/>
    </font>
    <font>
      <sz val="10.5"/>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1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9" fillId="5"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88" applyFont="true" applyBorder="true" applyAlignment="true" applyProtection="false">
      <alignment horizontal="center" vertical="center" textRotation="0" wrapText="true" indent="0" shrinkToFit="false"/>
      <protection locked="true" hidden="false"/>
    </xf>
    <xf numFmtId="164" fontId="17" fillId="4" borderId="1" xfId="101" applyFont="true" applyBorder="true" applyAlignment="true" applyProtection="false">
      <alignment horizontal="center" vertical="center" textRotation="0" wrapText="true" indent="0" shrinkToFit="false"/>
      <protection locked="true" hidden="false"/>
    </xf>
    <xf numFmtId="164" fontId="18" fillId="4" borderId="1" xfId="101" applyFont="true" applyBorder="true" applyAlignment="true" applyProtection="false">
      <alignment horizontal="center" vertical="center" textRotation="0" wrapText="true" indent="0" shrinkToFit="false"/>
      <protection locked="true" hidden="false"/>
    </xf>
    <xf numFmtId="164" fontId="17" fillId="4" borderId="1" xfId="112" applyFont="true" applyBorder="true" applyAlignment="true" applyProtection="false">
      <alignment horizontal="center" vertical="center" textRotation="0" wrapText="true" indent="0" shrinkToFit="false"/>
      <protection locked="true" hidden="false"/>
    </xf>
    <xf numFmtId="164" fontId="18" fillId="4" borderId="1" xfId="109" applyFont="true" applyBorder="true" applyAlignment="true" applyProtection="false">
      <alignment horizontal="center" vertical="center" textRotation="0" wrapText="true" indent="0" shrinkToFit="false"/>
      <protection locked="true" hidden="false"/>
    </xf>
    <xf numFmtId="164" fontId="17" fillId="4" borderId="1" xfId="109" applyFont="true" applyBorder="true" applyAlignment="true" applyProtection="false">
      <alignment horizontal="center" vertical="center" textRotation="0" wrapText="true" indent="0" shrinkToFit="false"/>
      <protection locked="true" hidden="false"/>
    </xf>
    <xf numFmtId="164" fontId="17" fillId="0" borderId="1" xfId="109" applyFont="true" applyBorder="true" applyAlignment="true" applyProtection="false">
      <alignment horizontal="center" vertical="center" textRotation="0" wrapText="true" indent="0" shrinkToFit="false"/>
      <protection locked="true" hidden="false"/>
    </xf>
    <xf numFmtId="164" fontId="18" fillId="0" borderId="1" xfId="109" applyFont="true" applyBorder="true" applyAlignment="true" applyProtection="false">
      <alignment horizontal="center" vertical="center" textRotation="0" wrapText="true" indent="0" shrinkToFit="false"/>
      <protection locked="true" hidden="false"/>
    </xf>
    <xf numFmtId="164" fontId="18" fillId="0" borderId="1" xfId="35" applyFont="true" applyBorder="true" applyAlignment="true" applyProtection="false">
      <alignment horizontal="center" vertical="center" textRotation="0" wrapText="true" indent="0" shrinkToFit="false"/>
      <protection locked="true" hidden="false"/>
    </xf>
    <xf numFmtId="164" fontId="19" fillId="0" borderId="1" xfId="29" applyFont="true" applyBorder="true" applyAlignment="true" applyProtection="false">
      <alignment horizontal="center" vertical="center" textRotation="0" wrapText="true" indent="0" shrinkToFit="false"/>
      <protection locked="true" hidden="false"/>
    </xf>
    <xf numFmtId="164" fontId="20" fillId="0" borderId="1" xfId="109" applyFont="true" applyBorder="true" applyAlignment="true" applyProtection="false">
      <alignment horizontal="center" vertical="center" textRotation="0" wrapText="true" indent="0" shrinkToFit="false"/>
      <protection locked="true" hidden="false"/>
    </xf>
    <xf numFmtId="164" fontId="9" fillId="0" borderId="1" xfId="109"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4" borderId="1" xfId="92" applyFont="true" applyBorder="true" applyAlignment="true" applyProtection="false">
      <alignment horizontal="center" vertical="center" textRotation="0" wrapText="true" indent="0" shrinkToFit="false"/>
      <protection locked="true" hidden="false"/>
    </xf>
    <xf numFmtId="166" fontId="18" fillId="4" borderId="1" xfId="37" applyFont="true" applyBorder="true" applyAlignment="true" applyProtection="false">
      <alignment horizontal="center" vertical="center" textRotation="0" wrapText="true" indent="0" shrinkToFit="false"/>
      <protection locked="true" hidden="false"/>
    </xf>
    <xf numFmtId="164" fontId="9" fillId="0" borderId="1" xfId="92" applyFont="true" applyBorder="true" applyAlignment="true" applyProtection="false">
      <alignment horizontal="center" vertical="center" textRotation="0" wrapText="true" indent="0" shrinkToFit="false"/>
      <protection locked="true" hidden="false"/>
    </xf>
    <xf numFmtId="166" fontId="17" fillId="0" borderId="1" xfId="109" applyFont="true" applyBorder="true" applyAlignment="true" applyProtection="false">
      <alignment horizontal="center" vertical="center" textRotation="0" wrapText="true" indent="0" shrinkToFit="false"/>
      <protection locked="true" hidden="false"/>
    </xf>
    <xf numFmtId="164" fontId="7" fillId="0" borderId="1" xfId="73" applyFont="true" applyBorder="true" applyAlignment="true" applyProtection="false">
      <alignment horizontal="center" vertical="center" textRotation="0" wrapText="true" indent="0" shrinkToFit="false"/>
      <protection locked="true" hidden="false"/>
    </xf>
    <xf numFmtId="164" fontId="9" fillId="0" borderId="1" xfId="73" applyFont="true" applyBorder="true" applyAlignment="true" applyProtection="false">
      <alignment horizontal="center" vertical="center" textRotation="0" wrapText="true" indent="0" shrinkToFit="false"/>
      <protection locked="true" hidden="false"/>
    </xf>
    <xf numFmtId="164" fontId="20" fillId="0" borderId="1" xfId="73" applyFont="true" applyBorder="true" applyAlignment="true" applyProtection="false">
      <alignment horizontal="center" vertical="center" textRotation="0" wrapText="true" indent="0" shrinkToFit="false"/>
      <protection locked="true" hidden="false"/>
    </xf>
    <xf numFmtId="164" fontId="9" fillId="0" borderId="1" xfId="49" applyFont="true" applyBorder="true" applyAlignment="true" applyProtection="false">
      <alignment horizontal="center" vertical="center" textRotation="0" wrapText="true" indent="0" shrinkToFit="false"/>
      <protection locked="true" hidden="false"/>
    </xf>
    <xf numFmtId="164" fontId="20" fillId="0" borderId="1" xfId="49" applyFont="true" applyBorder="true" applyAlignment="true" applyProtection="false">
      <alignment horizontal="center" vertical="center" textRotation="0" wrapText="true" indent="0" shrinkToFit="false"/>
      <protection locked="true" hidden="false"/>
    </xf>
    <xf numFmtId="164" fontId="19" fillId="0" borderId="1" xfId="109" applyFont="true" applyBorder="true" applyAlignment="true" applyProtection="false">
      <alignment horizontal="center" vertical="center" textRotation="0" wrapText="true" indent="0" shrinkToFit="false"/>
      <protection locked="true" hidden="false"/>
    </xf>
    <xf numFmtId="164" fontId="7" fillId="0" borderId="1" xfId="75" applyFont="true" applyBorder="true" applyAlignment="true" applyProtection="false">
      <alignment horizontal="center" vertical="center" textRotation="0" wrapText="true" indent="0" shrinkToFit="false"/>
      <protection locked="true" hidden="false"/>
    </xf>
    <xf numFmtId="164" fontId="20" fillId="0" borderId="1" xfId="75" applyFont="true" applyBorder="true" applyAlignment="true" applyProtection="false">
      <alignment horizontal="center" vertical="center" textRotation="0" wrapText="true" indent="0" shrinkToFit="false"/>
      <protection locked="true" hidden="false"/>
    </xf>
    <xf numFmtId="164" fontId="9" fillId="0" borderId="1" xfId="7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36"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17" fillId="4" borderId="1" xfId="114" applyFont="true" applyBorder="true" applyAlignment="true" applyProtection="false">
      <alignment horizontal="center" vertical="center" textRotation="0" wrapText="true" indent="0" shrinkToFit="false"/>
      <protection locked="true" hidden="false"/>
    </xf>
    <xf numFmtId="164" fontId="20" fillId="0" borderId="1" xfId="60" applyFont="true" applyBorder="true" applyAlignment="true" applyProtection="false">
      <alignment horizontal="center" vertical="center" textRotation="0" wrapText="true" indent="0" shrinkToFit="false"/>
      <protection locked="true" hidden="false"/>
    </xf>
    <xf numFmtId="164" fontId="20" fillId="0" borderId="1" xfId="61" applyFont="true" applyBorder="true" applyAlignment="true" applyProtection="false">
      <alignment horizontal="center" vertical="center" textRotation="0" wrapText="true" indent="0" shrinkToFit="false"/>
      <protection locked="true" hidden="false"/>
    </xf>
    <xf numFmtId="164" fontId="9" fillId="0" borderId="1" xfId="61" applyFont="true" applyBorder="true" applyAlignment="true" applyProtection="false">
      <alignment horizontal="center" vertical="center" textRotation="0" wrapText="true" indent="0" shrinkToFit="false"/>
      <protection locked="true" hidden="false"/>
    </xf>
    <xf numFmtId="164" fontId="7" fillId="0" borderId="1" xfId="63" applyFont="true" applyBorder="true" applyAlignment="true" applyProtection="false">
      <alignment horizontal="center" vertical="center" textRotation="0" wrapText="true" indent="0" shrinkToFit="false"/>
      <protection locked="true" hidden="false"/>
    </xf>
    <xf numFmtId="164" fontId="9" fillId="0" borderId="1" xfId="63" applyFont="true" applyBorder="true" applyAlignment="true" applyProtection="false">
      <alignment horizontal="center" vertical="center" textRotation="0" wrapText="true" indent="0" shrinkToFit="false"/>
      <protection locked="true" hidden="false"/>
    </xf>
    <xf numFmtId="164" fontId="7" fillId="0" borderId="1" xfId="62" applyFont="true" applyBorder="true" applyAlignment="true" applyProtection="false">
      <alignment horizontal="center" vertical="center" textRotation="0" wrapText="true" indent="0" shrinkToFit="false"/>
      <protection locked="true" hidden="false"/>
    </xf>
    <xf numFmtId="164" fontId="9" fillId="0" borderId="1" xfId="62" applyFont="true" applyBorder="true" applyAlignment="true" applyProtection="false">
      <alignment horizontal="center" vertical="center" textRotation="0" wrapText="true" indent="0" shrinkToFit="false"/>
      <protection locked="true" hidden="false"/>
    </xf>
    <xf numFmtId="164" fontId="7" fillId="0" borderId="1" xfId="77" applyFont="true" applyBorder="true" applyAlignment="true" applyProtection="false">
      <alignment horizontal="center" vertical="center" textRotation="0" wrapText="true" indent="0" shrinkToFit="false"/>
      <protection locked="true" hidden="false"/>
    </xf>
    <xf numFmtId="164" fontId="9" fillId="0" borderId="1" xfId="77" applyFont="true" applyBorder="true" applyAlignment="true" applyProtection="false">
      <alignment horizontal="center" vertical="center" textRotation="0" wrapText="true" indent="0" shrinkToFit="false"/>
      <protection locked="true" hidden="false"/>
    </xf>
    <xf numFmtId="164" fontId="21" fillId="0" borderId="1" xfId="35" applyFont="true" applyBorder="true" applyAlignment="true" applyProtection="false">
      <alignment horizontal="center"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tru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20" fillId="0" borderId="1" xfId="47" applyFont="true" applyBorder="true" applyAlignment="true" applyProtection="false">
      <alignment horizontal="center"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1" xfId="68" applyFont="true" applyBorder="true" applyAlignment="true" applyProtection="false">
      <alignment horizontal="center" vertical="center" textRotation="0" wrapText="true" indent="0" shrinkToFit="false"/>
      <protection locked="true" hidden="false"/>
    </xf>
    <xf numFmtId="164" fontId="9" fillId="0" borderId="1" xfId="65" applyFont="true" applyBorder="true" applyAlignment="true" applyProtection="false">
      <alignment horizontal="center" vertical="center" textRotation="0" wrapText="true" indent="0" shrinkToFit="false"/>
      <protection locked="true" hidden="false"/>
    </xf>
    <xf numFmtId="164" fontId="18" fillId="4" borderId="1" xfId="111" applyFont="true" applyBorder="true" applyAlignment="true" applyProtection="false">
      <alignment horizontal="center" vertical="center" textRotation="0" wrapText="true" indent="0" shrinkToFit="false"/>
      <protection locked="true" hidden="false"/>
    </xf>
    <xf numFmtId="164" fontId="7" fillId="0" borderId="1"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7" fillId="0" borderId="1" xfId="48"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4" fontId="7" fillId="0" borderId="1" xfId="78" applyFont="true" applyBorder="true" applyAlignment="true" applyProtection="false">
      <alignment horizontal="center" vertical="center" textRotation="0" wrapText="true" indent="0" shrinkToFit="false"/>
      <protection locked="true" hidden="false"/>
    </xf>
    <xf numFmtId="164" fontId="9" fillId="0" borderId="1" xfId="78" applyFont="true" applyBorder="true" applyAlignment="true" applyProtection="false">
      <alignment horizontal="center" vertical="center" textRotation="0" wrapText="true" indent="0" shrinkToFit="false"/>
      <protection locked="true" hidden="false"/>
    </xf>
    <xf numFmtId="164" fontId="9" fillId="0" borderId="1" xfId="107" applyFont="true" applyBorder="true" applyAlignment="true" applyProtection="false">
      <alignment horizontal="center" vertical="center" textRotation="0" wrapText="true" indent="0" shrinkToFit="false"/>
      <protection locked="true" hidden="false"/>
    </xf>
    <xf numFmtId="164" fontId="20" fillId="0" borderId="1" xfId="115" applyFont="true" applyBorder="true" applyAlignment="true" applyProtection="false">
      <alignment horizontal="center" vertical="center" textRotation="0" wrapText="true" indent="0" shrinkToFit="false"/>
      <protection locked="true" hidden="false"/>
    </xf>
    <xf numFmtId="164" fontId="7" fillId="0" borderId="1" xfId="66" applyFont="true" applyBorder="true" applyAlignment="true" applyProtection="false">
      <alignment horizontal="center" vertical="center" textRotation="0" wrapText="true" indent="0" shrinkToFit="false"/>
      <protection locked="true" hidden="false"/>
    </xf>
    <xf numFmtId="164" fontId="9" fillId="0" borderId="1" xfId="66" applyFont="true" applyBorder="true" applyAlignment="true" applyProtection="false">
      <alignment horizontal="center" vertical="center" textRotation="0" wrapText="true" indent="0" shrinkToFit="false"/>
      <protection locked="true" hidden="false"/>
    </xf>
    <xf numFmtId="164" fontId="17" fillId="4" borderId="1" xfId="110" applyFont="true" applyBorder="true" applyAlignment="true" applyProtection="false">
      <alignment horizontal="center" vertical="center" textRotation="0" wrapText="true" indent="0" shrinkToFit="false"/>
      <protection locked="true" hidden="false"/>
    </xf>
    <xf numFmtId="164" fontId="7" fillId="0" borderId="1" xfId="81" applyFont="true" applyBorder="true" applyAlignment="true" applyProtection="false">
      <alignment horizontal="center" vertical="center" textRotation="0" wrapText="true" indent="0" shrinkToFit="false"/>
      <protection locked="true" hidden="false"/>
    </xf>
    <xf numFmtId="164" fontId="18" fillId="0" borderId="1" xfId="101" applyFont="true" applyBorder="true" applyAlignment="true" applyProtection="false">
      <alignment horizontal="center" vertical="center" textRotation="0" wrapText="true" indent="0" shrinkToFit="false"/>
      <protection locked="true" hidden="false"/>
    </xf>
    <xf numFmtId="164" fontId="18" fillId="4" borderId="1" xfId="86" applyFont="true" applyBorder="true" applyAlignment="true" applyProtection="false">
      <alignment horizontal="center" vertical="center" textRotation="0" wrapText="true" indent="0" shrinkToFit="false"/>
      <protection locked="true" hidden="false"/>
    </xf>
    <xf numFmtId="164" fontId="18" fillId="0" borderId="1" xfId="16" applyFont="true" applyBorder="true" applyAlignment="true" applyProtection="true">
      <alignment horizontal="center" vertical="center" textRotation="0" wrapText="true" indent="0" shrinkToFit="false"/>
      <protection locked="true" hidden="false"/>
    </xf>
    <xf numFmtId="164" fontId="18" fillId="4" borderId="1" xfId="16" applyFont="true" applyBorder="true" applyAlignment="true" applyProtection="true">
      <alignment horizontal="center" vertical="center" textRotation="0" wrapText="true" indent="0" shrinkToFit="false"/>
      <protection locked="true" hidden="false"/>
    </xf>
    <xf numFmtId="164" fontId="17" fillId="0" borderId="1" xfId="16" applyFont="true" applyBorder="true" applyAlignment="true" applyProtection="true">
      <alignment horizontal="center" vertical="center" textRotation="0" wrapText="true" indent="0" shrinkToFit="false"/>
      <protection locked="true" hidden="false"/>
    </xf>
    <xf numFmtId="164" fontId="20" fillId="0" borderId="1" xfId="81" applyFont="true" applyBorder="true" applyAlignment="true" applyProtection="false">
      <alignment horizontal="center" vertical="center" textRotation="0" wrapText="true" indent="0" shrinkToFit="false"/>
      <protection locked="true" hidden="false"/>
    </xf>
    <xf numFmtId="164" fontId="9" fillId="0" borderId="1" xfId="11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85"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1" xfId="99" applyFont="true" applyBorder="true" applyAlignment="true" applyProtection="false">
      <alignment horizontal="center" vertical="center" textRotation="0" wrapText="true" indent="0" shrinkToFit="false"/>
      <protection locked="true" hidden="false"/>
    </xf>
    <xf numFmtId="164" fontId="9" fillId="0" borderId="1" xfId="99"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106"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80" applyFont="true" applyBorder="true" applyAlignment="true" applyProtection="false">
      <alignment horizontal="center" vertical="center" textRotation="0" wrapText="true" indent="0" shrinkToFit="false"/>
      <protection locked="true" hidden="false"/>
    </xf>
    <xf numFmtId="164" fontId="9" fillId="0" borderId="1" xfId="103" applyFont="true" applyBorder="true" applyAlignment="true" applyProtection="false">
      <alignment horizontal="center" vertical="center" textRotation="0" wrapText="true" indent="0" shrinkToFit="false"/>
      <protection locked="true" hidden="false"/>
    </xf>
    <xf numFmtId="164" fontId="9" fillId="0" borderId="1" xfId="93"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7" fillId="0" borderId="1" xfId="96" applyFont="true" applyBorder="true" applyAlignment="true" applyProtection="false">
      <alignment horizontal="center" vertical="center" textRotation="0" wrapText="true" indent="0" shrinkToFit="false"/>
      <protection locked="true" hidden="false"/>
    </xf>
    <xf numFmtId="164" fontId="9" fillId="0" borderId="1" xfId="96" applyFont="true" applyBorder="true" applyAlignment="true" applyProtection="false">
      <alignment horizontal="center" vertical="center" textRotation="0" wrapText="true" indent="0" shrinkToFit="false"/>
      <protection locked="true" hidden="false"/>
    </xf>
    <xf numFmtId="164" fontId="7" fillId="0" borderId="1" xfId="94" applyFont="true" applyBorder="true" applyAlignment="true" applyProtection="false">
      <alignment horizontal="center" vertical="center" textRotation="0" wrapText="true" indent="0" shrinkToFit="false"/>
      <protection locked="true" hidden="false"/>
    </xf>
    <xf numFmtId="164" fontId="9" fillId="0" borderId="1" xfId="94" applyFont="true" applyBorder="true" applyAlignment="true" applyProtection="false">
      <alignment horizontal="center" vertical="center" textRotation="0" wrapText="true" indent="0" shrinkToFit="false"/>
      <protection locked="true" hidden="false"/>
    </xf>
    <xf numFmtId="164" fontId="7" fillId="0" borderId="1" xfId="97" applyFont="true" applyBorder="true" applyAlignment="true" applyProtection="false">
      <alignment horizontal="center" vertical="center" textRotation="0" wrapText="true" indent="0" shrinkToFit="false"/>
      <protection locked="true" hidden="false"/>
    </xf>
    <xf numFmtId="164" fontId="9" fillId="0" borderId="1" xfId="97" applyFont="true" applyBorder="true" applyAlignment="true" applyProtection="false">
      <alignment horizontal="center" vertical="center" textRotation="0" wrapText="true" indent="0" shrinkToFit="false"/>
      <protection locked="true" hidden="false"/>
    </xf>
    <xf numFmtId="164" fontId="7" fillId="0" borderId="1" xfId="100" applyFont="true" applyBorder="true" applyAlignment="true" applyProtection="false">
      <alignment horizontal="center" vertical="center" textRotation="0" wrapText="true" indent="0" shrinkToFit="false"/>
      <protection locked="true" hidden="false"/>
    </xf>
    <xf numFmtId="164" fontId="9" fillId="0" borderId="1" xfId="100" applyFont="true" applyBorder="true" applyAlignment="true" applyProtection="false">
      <alignment horizontal="center" vertical="center" textRotation="0" wrapText="true" indent="0" shrinkToFit="false"/>
      <protection locked="true" hidden="false"/>
    </xf>
    <xf numFmtId="164" fontId="7" fillId="0" borderId="1" xfId="102" applyFont="true" applyBorder="true" applyAlignment="true" applyProtection="false">
      <alignment horizontal="center" vertical="center" textRotation="0" wrapText="true" indent="0" shrinkToFit="false"/>
      <protection locked="true" hidden="false"/>
    </xf>
    <xf numFmtId="164" fontId="9" fillId="0" borderId="1" xfId="102" applyFont="true" applyBorder="true" applyAlignment="true" applyProtection="false">
      <alignment horizontal="center" vertical="center" textRotation="0" wrapText="true" indent="0" shrinkToFit="false"/>
      <protection locked="true" hidden="false"/>
    </xf>
    <xf numFmtId="164" fontId="9" fillId="0" borderId="1" xfId="105" applyFont="true" applyBorder="true" applyAlignment="true" applyProtection="false">
      <alignment horizontal="center" vertical="center" textRotation="0" wrapText="true" indent="0" shrinkToFit="false"/>
      <protection locked="true" hidden="false"/>
    </xf>
    <xf numFmtId="164" fontId="18" fillId="4" borderId="1" xfId="89" applyFont="true" applyBorder="true" applyAlignment="true" applyProtection="false">
      <alignment horizontal="center" vertical="center" textRotation="0" wrapText="true" indent="0" shrinkToFit="false"/>
      <protection locked="true" hidden="false"/>
    </xf>
    <xf numFmtId="164" fontId="17" fillId="4" borderId="1" xfId="89" applyFont="true" applyBorder="true" applyAlignment="true" applyProtection="false">
      <alignment horizontal="center" vertical="center" textRotation="0" wrapText="true" indent="0" shrinkToFit="false"/>
      <protection locked="true" hidden="false"/>
    </xf>
    <xf numFmtId="164" fontId="17" fillId="4" borderId="1" xfId="89" applyFont="true" applyBorder="true" applyAlignment="true" applyProtection="false">
      <alignment horizontal="center" vertical="center" textRotation="0" wrapText="true" indent="0" shrinkToFit="false"/>
      <protection locked="true" hidden="false"/>
    </xf>
    <xf numFmtId="164" fontId="7" fillId="0" borderId="1" xfId="89" applyFont="true" applyBorder="true" applyAlignment="true" applyProtection="false">
      <alignment horizontal="center" vertical="center" textRotation="0" wrapText="true" indent="0" shrinkToFit="false"/>
      <protection locked="true" hidden="false"/>
    </xf>
    <xf numFmtId="164" fontId="20" fillId="0" borderId="1" xfId="89" applyFont="true" applyBorder="true" applyAlignment="true" applyProtection="false">
      <alignment horizontal="center" vertical="center"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 xfId="20"/>
    <cellStyle name="?? 4" xfId="21"/>
    <cellStyle name="e鯪9Y_x005F_x000B_" xfId="22"/>
    <cellStyle name="好 2" xfId="23"/>
    <cellStyle name="好 2 5" xfId="24"/>
    <cellStyle name="好 5" xfId="25"/>
    <cellStyle name="差 12" xfId="26"/>
    <cellStyle name="差 12 2 2 2" xfId="27"/>
    <cellStyle name="常规 10" xfId="28"/>
    <cellStyle name="常规 10 12 2" xfId="29"/>
    <cellStyle name="常规 10 2" xfId="30"/>
    <cellStyle name="常规 10 2 2 2" xfId="31"/>
    <cellStyle name="常规 10 3" xfId="32"/>
    <cellStyle name="常规 10 4" xfId="33"/>
    <cellStyle name="常规 11" xfId="34"/>
    <cellStyle name="常规 11 3" xfId="35"/>
    <cellStyle name="常规 12" xfId="36"/>
    <cellStyle name="常规 13" xfId="37"/>
    <cellStyle name="常规 14" xfId="38"/>
    <cellStyle name="常规 15" xfId="39"/>
    <cellStyle name="常规 15 4" xfId="40"/>
    <cellStyle name="常规 15 4 2" xfId="41"/>
    <cellStyle name="常规 15 5" xfId="42"/>
    <cellStyle name="常规 16" xfId="43"/>
    <cellStyle name="常规 16 10 2 2" xfId="44"/>
    <cellStyle name="常规 16 10 2 2 2" xfId="45"/>
    <cellStyle name="常规 17" xfId="46"/>
    <cellStyle name="常规 18" xfId="47"/>
    <cellStyle name="常规 19" xfId="48"/>
    <cellStyle name="常规 2" xfId="49"/>
    <cellStyle name="常规 2 2" xfId="50"/>
    <cellStyle name="常规 2 2 2" xfId="51"/>
    <cellStyle name="常规 2 2 4" xfId="52"/>
    <cellStyle name="常规 2 27" xfId="53"/>
    <cellStyle name="常规 2 3" xfId="54"/>
    <cellStyle name="常规 2 3 25" xfId="55"/>
    <cellStyle name="常规 2 4" xfId="56"/>
    <cellStyle name="常规 2 6" xfId="57"/>
    <cellStyle name="常规 2 6 2" xfId="58"/>
    <cellStyle name="常规 2 6 3" xfId="59"/>
    <cellStyle name="常规 20" xfId="60"/>
    <cellStyle name="常规 21" xfId="61"/>
    <cellStyle name="常规 22" xfId="62"/>
    <cellStyle name="常规 23" xfId="63"/>
    <cellStyle name="常规 23 2" xfId="64"/>
    <cellStyle name="常规 24" xfId="65"/>
    <cellStyle name="常规 25" xfId="66"/>
    <cellStyle name="常规 26" xfId="67"/>
    <cellStyle name="常规 27" xfId="68"/>
    <cellStyle name="常规 278" xfId="69"/>
    <cellStyle name="常规 28" xfId="70"/>
    <cellStyle name="常规 280" xfId="71"/>
    <cellStyle name="常规 280 2 2 2" xfId="72"/>
    <cellStyle name="常规 29" xfId="73"/>
    <cellStyle name="常规 2_1" xfId="74"/>
    <cellStyle name="常规 3" xfId="75"/>
    <cellStyle name="常规 3 2" xfId="76"/>
    <cellStyle name="常规 30" xfId="77"/>
    <cellStyle name="常规 31" xfId="78"/>
    <cellStyle name="常规 32" xfId="79"/>
    <cellStyle name="常规 33" xfId="80"/>
    <cellStyle name="常规 34" xfId="81"/>
    <cellStyle name="常规 35" xfId="82"/>
    <cellStyle name="常规 36" xfId="83"/>
    <cellStyle name="常规 37" xfId="84"/>
    <cellStyle name="常规 38" xfId="85"/>
    <cellStyle name="常规 39" xfId="86"/>
    <cellStyle name="常规 3_Sheet1" xfId="87"/>
    <cellStyle name="常规 4" xfId="88"/>
    <cellStyle name="常规 40" xfId="89"/>
    <cellStyle name="常规 41" xfId="90"/>
    <cellStyle name="常规 42" xfId="91"/>
    <cellStyle name="常规 43" xfId="92"/>
    <cellStyle name="常规 44" xfId="93"/>
    <cellStyle name="常规 45" xfId="94"/>
    <cellStyle name="常规 45 2" xfId="95"/>
    <cellStyle name="常规 46" xfId="96"/>
    <cellStyle name="常规 47" xfId="97"/>
    <cellStyle name="常规 47 2" xfId="98"/>
    <cellStyle name="常规 48" xfId="99"/>
    <cellStyle name="常规 49" xfId="100"/>
    <cellStyle name="常规 5" xfId="101"/>
    <cellStyle name="常规 50" xfId="102"/>
    <cellStyle name="常规 51" xfId="103"/>
    <cellStyle name="常规 52" xfId="104"/>
    <cellStyle name="常规 53" xfId="105"/>
    <cellStyle name="常规 54" xfId="106"/>
    <cellStyle name="常规 55" xfId="107"/>
    <cellStyle name="常规 56" xfId="108"/>
    <cellStyle name="常规 57" xfId="109"/>
    <cellStyle name="常规 58" xfId="110"/>
    <cellStyle name="常规 59" xfId="111"/>
    <cellStyle name="常规 6" xfId="112"/>
    <cellStyle name="常规 6 2 2 2" xfId="113"/>
    <cellStyle name="常规 7" xfId="114"/>
    <cellStyle name="常规 8" xfId="115"/>
    <cellStyle name="常规 9" xfId="116"/>
    <cellStyle name="常规 9 2" xfId="117"/>
    <cellStyle name="常规 9 2 2 2 2" xfId="118"/>
    <cellStyle name="常规_Sheet1 2" xfId="119"/>
    <cellStyle name="常规_Sheet1 3" xfId="120"/>
    <cellStyle name="常规Sheet1 2" xfId="121"/>
    <cellStyle name="常规双主体" xfId="122"/>
    <cellStyle name="样式 1" xfId="12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2"/>
  <sheetViews>
    <sheetView showFormulas="false" showGridLines="true" showRowColHeaders="true" showZeros="true" rightToLeft="false" tabSelected="true" showOutlineSymbols="true" defaultGridColor="true" view="pageBreakPreview" topLeftCell="P1" colorId="64" zoomScale="100" zoomScaleNormal="50" zoomScalePageLayoutView="100" workbookViewId="0">
      <pane xSplit="0" ySplit="5" topLeftCell="A6" activePane="bottomLeft" state="frozen"/>
      <selection pane="topLeft" activeCell="P1" activeCellId="0" sqref="P1"/>
      <selection pane="bottomLeft" activeCell="A2" activeCellId="0" sqref="A2:AP2"/>
    </sheetView>
  </sheetViews>
  <sheetFormatPr defaultColWidth="8.6953125" defaultRowHeight="12" zeroHeight="false" outlineLevelRow="0" outlineLevelCol="0"/>
  <cols>
    <col collapsed="false" customWidth="true" hidden="false" outlineLevel="0" max="1" min="1" style="1" width="5.28"/>
    <col collapsed="false" customWidth="true" hidden="true" outlineLevel="0" max="2" min="2" style="1" width="6.31"/>
    <col collapsed="false" customWidth="true" hidden="true" outlineLevel="0" max="3" min="3" style="1" width="2.04"/>
    <col collapsed="false" customWidth="true" hidden="false" outlineLevel="0" max="4" min="4" style="1" width="9.4"/>
    <col collapsed="false" customWidth="true" hidden="false" outlineLevel="0" max="5" min="5" style="1" width="7.78"/>
    <col collapsed="false" customWidth="true" hidden="false" outlineLevel="0" max="6" min="6" style="1" width="8.23"/>
    <col collapsed="false" customWidth="true" hidden="false" outlineLevel="0" max="7" min="7" style="1" width="7.48"/>
    <col collapsed="false" customWidth="true" hidden="false" outlineLevel="0" max="8" min="8" style="1" width="7.2"/>
    <col collapsed="false" customWidth="false" hidden="false" outlineLevel="0" max="9" min="9" style="1" width="8.66"/>
    <col collapsed="false" customWidth="true" hidden="false" outlineLevel="0" max="10" min="10" style="1" width="7.5"/>
    <col collapsed="false" customWidth="true" hidden="false" outlineLevel="0" max="11" min="11" style="1" width="6.89"/>
    <col collapsed="false" customWidth="true" hidden="false" outlineLevel="0" max="12" min="12" style="1" width="7.63"/>
    <col collapsed="false" customWidth="true" hidden="false" outlineLevel="0" max="13" min="13" style="1" width="5.87"/>
    <col collapsed="false" customWidth="true" hidden="false" outlineLevel="0" max="14" min="14" style="1" width="5.43"/>
    <col collapsed="false" customWidth="true" hidden="false" outlineLevel="0" max="15" min="15" style="2" width="12.92"/>
    <col collapsed="false" customWidth="true" hidden="false" outlineLevel="0" max="16" min="16" style="1" width="8.39"/>
    <col collapsed="false" customWidth="true" hidden="false" outlineLevel="0" max="17" min="17" style="1" width="10.59"/>
    <col collapsed="false" customWidth="true" hidden="false" outlineLevel="0" max="18" min="18" style="1" width="12.5"/>
    <col collapsed="false" customWidth="true" hidden="false" outlineLevel="0" max="19" min="19" style="2" width="11.15"/>
    <col collapsed="false" customWidth="true" hidden="false" outlineLevel="0" max="20" min="20" style="1" width="8.82"/>
    <col collapsed="false" customWidth="true" hidden="false" outlineLevel="0" max="21" min="21" style="1" width="10.87"/>
    <col collapsed="false" customWidth="true" hidden="false" outlineLevel="0" max="22" min="22" style="1" width="13.96"/>
    <col collapsed="false" customWidth="true" hidden="false" outlineLevel="0" max="23" min="23" style="3" width="15.87"/>
    <col collapsed="false" customWidth="true" hidden="false" outlineLevel="0" max="24" min="24" style="1" width="8.95"/>
    <col collapsed="false" customWidth="true" hidden="false" outlineLevel="0" max="25" min="25" style="1" width="9.39"/>
    <col collapsed="false" customWidth="true" hidden="false" outlineLevel="0" max="26" min="26" style="1" width="13.81"/>
    <col collapsed="false" customWidth="true" hidden="false" outlineLevel="0" max="27" min="27" style="2" width="14.69"/>
    <col collapsed="false" customWidth="true" hidden="false" outlineLevel="0" max="28" min="28" style="1" width="10.13"/>
    <col collapsed="false" customWidth="true" hidden="false" outlineLevel="0" max="29" min="29" style="1" width="13.66"/>
    <col collapsed="false" customWidth="true" hidden="false" outlineLevel="0" max="30" min="30" style="1" width="14.11"/>
    <col collapsed="false" customWidth="true" hidden="false" outlineLevel="0" max="31" min="31" style="2" width="15.29"/>
    <col collapsed="false" customWidth="true" hidden="false" outlineLevel="0" max="32" min="32" style="1" width="10.58"/>
    <col collapsed="false" customWidth="true" hidden="false" outlineLevel="0" max="33" min="33" style="1" width="9.1"/>
    <col collapsed="false" customWidth="true" hidden="false" outlineLevel="0" max="34" min="34" style="1" width="14.11"/>
    <col collapsed="false" customWidth="true" hidden="false" outlineLevel="0" max="35" min="35" style="2" width="16.46"/>
    <col collapsed="false" customWidth="true" hidden="false" outlineLevel="0" max="36" min="36" style="1" width="10.28"/>
    <col collapsed="false" customWidth="true" hidden="false" outlineLevel="0" max="37" min="37" style="1" width="11.6"/>
    <col collapsed="false" customWidth="true" hidden="false" outlineLevel="0" max="38" min="38" style="1" width="12.64"/>
    <col collapsed="false" customWidth="true" hidden="true" outlineLevel="0" max="39" min="39" style="1" width="9.4"/>
    <col collapsed="false" customWidth="true" hidden="true" outlineLevel="0" max="41" min="40" style="1" width="10.69"/>
    <col collapsed="false" customWidth="true" hidden="true" outlineLevel="0" max="42" min="42" style="1" width="11.88"/>
    <col collapsed="false" customWidth="true" hidden="false" outlineLevel="0" max="64" min="43" style="1" width="8.99"/>
    <col collapsed="false" customWidth="false" hidden="false" outlineLevel="0" max="257" min="65" style="1" width="8.69"/>
  </cols>
  <sheetData>
    <row r="1" customFormat="false" ht="190.95" hidden="tru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72"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s="11" customFormat="true" ht="37" hidden="false" customHeight="true" outlineLevel="0" collapsed="false">
      <c r="A3" s="6" t="s">
        <v>2</v>
      </c>
      <c r="B3" s="6" t="s">
        <v>3</v>
      </c>
      <c r="C3" s="6" t="s">
        <v>4</v>
      </c>
      <c r="D3" s="7" t="s">
        <v>5</v>
      </c>
      <c r="E3" s="6" t="s">
        <v>6</v>
      </c>
      <c r="F3" s="6" t="s">
        <v>7</v>
      </c>
      <c r="G3" s="8" t="s">
        <v>8</v>
      </c>
      <c r="H3" s="8" t="s">
        <v>9</v>
      </c>
      <c r="I3" s="8" t="s">
        <v>10</v>
      </c>
      <c r="J3" s="6" t="s">
        <v>11</v>
      </c>
      <c r="K3" s="6" t="s">
        <v>12</v>
      </c>
      <c r="L3" s="6" t="s">
        <v>13</v>
      </c>
      <c r="M3" s="6" t="s">
        <v>14</v>
      </c>
      <c r="N3" s="6" t="s">
        <v>15</v>
      </c>
      <c r="O3" s="9" t="s">
        <v>16</v>
      </c>
      <c r="P3" s="9"/>
      <c r="Q3" s="9"/>
      <c r="R3" s="9"/>
      <c r="S3" s="9"/>
      <c r="T3" s="9"/>
      <c r="U3" s="9"/>
      <c r="V3" s="9"/>
      <c r="W3" s="9"/>
      <c r="X3" s="9"/>
      <c r="Y3" s="9"/>
      <c r="Z3" s="9"/>
      <c r="AA3" s="9" t="s">
        <v>17</v>
      </c>
      <c r="AB3" s="9"/>
      <c r="AC3" s="9"/>
      <c r="AD3" s="9"/>
      <c r="AE3" s="9"/>
      <c r="AF3" s="9"/>
      <c r="AG3" s="9"/>
      <c r="AH3" s="9"/>
      <c r="AI3" s="9"/>
      <c r="AJ3" s="9"/>
      <c r="AK3" s="9"/>
      <c r="AL3" s="9"/>
      <c r="AM3" s="9"/>
      <c r="AN3" s="9"/>
      <c r="AO3" s="9"/>
      <c r="AP3" s="10" t="s">
        <v>18</v>
      </c>
    </row>
    <row r="4" s="11" customFormat="true" ht="37" hidden="false" customHeight="true" outlineLevel="0" collapsed="false">
      <c r="A4" s="6"/>
      <c r="B4" s="6"/>
      <c r="C4" s="6"/>
      <c r="D4" s="6"/>
      <c r="E4" s="6"/>
      <c r="F4" s="6"/>
      <c r="G4" s="8"/>
      <c r="H4" s="8"/>
      <c r="I4" s="8"/>
      <c r="J4" s="6"/>
      <c r="K4" s="6"/>
      <c r="L4" s="6"/>
      <c r="M4" s="6"/>
      <c r="N4" s="6"/>
      <c r="O4" s="6" t="s">
        <v>19</v>
      </c>
      <c r="P4" s="6"/>
      <c r="Q4" s="6"/>
      <c r="R4" s="6"/>
      <c r="S4" s="6" t="s">
        <v>20</v>
      </c>
      <c r="T4" s="6"/>
      <c r="U4" s="6"/>
      <c r="V4" s="6"/>
      <c r="W4" s="12" t="s">
        <v>21</v>
      </c>
      <c r="X4" s="12"/>
      <c r="Y4" s="12"/>
      <c r="Z4" s="12"/>
      <c r="AA4" s="6" t="s">
        <v>22</v>
      </c>
      <c r="AB4" s="6"/>
      <c r="AC4" s="6"/>
      <c r="AD4" s="6"/>
      <c r="AE4" s="6" t="s">
        <v>23</v>
      </c>
      <c r="AF4" s="6"/>
      <c r="AG4" s="6"/>
      <c r="AH4" s="6"/>
      <c r="AI4" s="6" t="s">
        <v>24</v>
      </c>
      <c r="AJ4" s="6"/>
      <c r="AK4" s="6"/>
      <c r="AL4" s="6"/>
      <c r="AM4" s="6" t="s">
        <v>25</v>
      </c>
      <c r="AN4" s="6" t="s">
        <v>26</v>
      </c>
      <c r="AO4" s="6" t="s">
        <v>27</v>
      </c>
      <c r="AP4" s="10"/>
    </row>
    <row r="5" s="11" customFormat="true" ht="37" hidden="false" customHeight="true" outlineLevel="0" collapsed="false">
      <c r="A5" s="6"/>
      <c r="B5" s="6"/>
      <c r="C5" s="6"/>
      <c r="D5" s="6"/>
      <c r="E5" s="6"/>
      <c r="F5" s="6"/>
      <c r="G5" s="8"/>
      <c r="H5" s="8"/>
      <c r="I5" s="8"/>
      <c r="J5" s="6"/>
      <c r="K5" s="6"/>
      <c r="L5" s="6"/>
      <c r="M5" s="6"/>
      <c r="N5" s="6"/>
      <c r="O5" s="6" t="s">
        <v>28</v>
      </c>
      <c r="P5" s="6" t="s">
        <v>29</v>
      </c>
      <c r="Q5" s="6" t="s">
        <v>30</v>
      </c>
      <c r="R5" s="6" t="s">
        <v>31</v>
      </c>
      <c r="S5" s="6" t="s">
        <v>32</v>
      </c>
      <c r="T5" s="6" t="s">
        <v>29</v>
      </c>
      <c r="U5" s="6" t="s">
        <v>30</v>
      </c>
      <c r="V5" s="6" t="s">
        <v>31</v>
      </c>
      <c r="W5" s="12" t="s">
        <v>32</v>
      </c>
      <c r="X5" s="12" t="s">
        <v>29</v>
      </c>
      <c r="Y5" s="12" t="s">
        <v>30</v>
      </c>
      <c r="Z5" s="12" t="s">
        <v>31</v>
      </c>
      <c r="AA5" s="6" t="s">
        <v>32</v>
      </c>
      <c r="AB5" s="6" t="s">
        <v>29</v>
      </c>
      <c r="AC5" s="6" t="s">
        <v>30</v>
      </c>
      <c r="AD5" s="6" t="s">
        <v>31</v>
      </c>
      <c r="AE5" s="6" t="s">
        <v>32</v>
      </c>
      <c r="AF5" s="6" t="s">
        <v>29</v>
      </c>
      <c r="AG5" s="6" t="s">
        <v>30</v>
      </c>
      <c r="AH5" s="6" t="s">
        <v>31</v>
      </c>
      <c r="AI5" s="6" t="s">
        <v>32</v>
      </c>
      <c r="AJ5" s="6" t="s">
        <v>29</v>
      </c>
      <c r="AK5" s="6" t="s">
        <v>30</v>
      </c>
      <c r="AL5" s="6" t="s">
        <v>31</v>
      </c>
      <c r="AM5" s="6"/>
      <c r="AN5" s="6"/>
      <c r="AO5" s="6"/>
      <c r="AP5" s="10"/>
      <c r="AQ5" s="13"/>
    </row>
    <row r="6" s="28" customFormat="true" ht="43.05" hidden="false" customHeight="true" outlineLevel="0" collapsed="false">
      <c r="A6" s="14" t="n">
        <v>1</v>
      </c>
      <c r="B6" s="15" t="s">
        <v>33</v>
      </c>
      <c r="C6" s="15" t="s">
        <v>34</v>
      </c>
      <c r="D6" s="16" t="s">
        <v>35</v>
      </c>
      <c r="E6" s="17" t="n">
        <v>1968.4</v>
      </c>
      <c r="F6" s="18" t="s">
        <v>36</v>
      </c>
      <c r="G6" s="17" t="n">
        <v>6000</v>
      </c>
      <c r="H6" s="19" t="n">
        <v>40.5</v>
      </c>
      <c r="I6" s="19" t="n">
        <v>60000</v>
      </c>
      <c r="J6" s="15" t="s">
        <v>37</v>
      </c>
      <c r="K6" s="20" t="s">
        <v>38</v>
      </c>
      <c r="L6" s="20" t="s">
        <v>39</v>
      </c>
      <c r="M6" s="20" t="s">
        <v>40</v>
      </c>
      <c r="N6" s="20" t="s">
        <v>38</v>
      </c>
      <c r="O6" s="20" t="s">
        <v>41</v>
      </c>
      <c r="P6" s="20" t="s">
        <v>42</v>
      </c>
      <c r="Q6" s="20" t="s">
        <v>43</v>
      </c>
      <c r="R6" s="21" t="s">
        <v>44</v>
      </c>
      <c r="S6" s="20" t="s">
        <v>45</v>
      </c>
      <c r="T6" s="20" t="s">
        <v>46</v>
      </c>
      <c r="U6" s="20" t="s">
        <v>47</v>
      </c>
      <c r="V6" s="21" t="s">
        <v>48</v>
      </c>
      <c r="W6" s="20" t="s">
        <v>49</v>
      </c>
      <c r="X6" s="20" t="s">
        <v>50</v>
      </c>
      <c r="Y6" s="20" t="s">
        <v>51</v>
      </c>
      <c r="Z6" s="22" t="n">
        <v>13975662200</v>
      </c>
      <c r="AA6" s="23" t="s">
        <v>52</v>
      </c>
      <c r="AB6" s="23" t="s">
        <v>53</v>
      </c>
      <c r="AC6" s="24" t="s">
        <v>54</v>
      </c>
      <c r="AD6" s="25" t="n">
        <v>13974258127</v>
      </c>
      <c r="AE6" s="23" t="s">
        <v>55</v>
      </c>
      <c r="AF6" s="23" t="s">
        <v>56</v>
      </c>
      <c r="AG6" s="23" t="s">
        <v>57</v>
      </c>
      <c r="AH6" s="22" t="n">
        <v>13762692422</v>
      </c>
      <c r="AI6" s="23" t="s">
        <v>58</v>
      </c>
      <c r="AJ6" s="20" t="s">
        <v>59</v>
      </c>
      <c r="AK6" s="20" t="s">
        <v>60</v>
      </c>
      <c r="AL6" s="21" t="s">
        <v>61</v>
      </c>
      <c r="AM6" s="26" t="s">
        <v>62</v>
      </c>
      <c r="AN6" s="26" t="s">
        <v>63</v>
      </c>
      <c r="AO6" s="26" t="s">
        <v>63</v>
      </c>
      <c r="AP6" s="27"/>
    </row>
    <row r="7" s="28" customFormat="true" ht="43.05" hidden="false" customHeight="true" outlineLevel="0" collapsed="false">
      <c r="A7" s="14" t="n">
        <v>2</v>
      </c>
      <c r="B7" s="15" t="s">
        <v>33</v>
      </c>
      <c r="C7" s="15" t="s">
        <v>34</v>
      </c>
      <c r="D7" s="16" t="s">
        <v>64</v>
      </c>
      <c r="E7" s="17" t="n">
        <v>1993.12</v>
      </c>
      <c r="F7" s="18" t="s">
        <v>36</v>
      </c>
      <c r="G7" s="17" t="n">
        <v>20000</v>
      </c>
      <c r="H7" s="19" t="n">
        <v>55</v>
      </c>
      <c r="I7" s="19" t="n">
        <v>14040</v>
      </c>
      <c r="J7" s="15" t="s">
        <v>65</v>
      </c>
      <c r="K7" s="20" t="s">
        <v>38</v>
      </c>
      <c r="L7" s="20" t="s">
        <v>39</v>
      </c>
      <c r="M7" s="20" t="s">
        <v>40</v>
      </c>
      <c r="N7" s="20" t="s">
        <v>38</v>
      </c>
      <c r="O7" s="20" t="s">
        <v>66</v>
      </c>
      <c r="P7" s="23" t="s">
        <v>67</v>
      </c>
      <c r="Q7" s="23" t="s">
        <v>43</v>
      </c>
      <c r="R7" s="22" t="n">
        <v>13511181866</v>
      </c>
      <c r="S7" s="23" t="s">
        <v>45</v>
      </c>
      <c r="T7" s="23" t="s">
        <v>46</v>
      </c>
      <c r="U7" s="23" t="s">
        <v>47</v>
      </c>
      <c r="V7" s="22" t="s">
        <v>48</v>
      </c>
      <c r="W7" s="23" t="s">
        <v>68</v>
      </c>
      <c r="X7" s="23" t="s">
        <v>69</v>
      </c>
      <c r="Y7" s="23" t="s">
        <v>70</v>
      </c>
      <c r="Z7" s="22" t="s">
        <v>71</v>
      </c>
      <c r="AA7" s="23" t="s">
        <v>72</v>
      </c>
      <c r="AB7" s="23" t="s">
        <v>73</v>
      </c>
      <c r="AC7" s="23" t="s">
        <v>54</v>
      </c>
      <c r="AD7" s="23" t="n">
        <v>13975660239</v>
      </c>
      <c r="AE7" s="23" t="s">
        <v>74</v>
      </c>
      <c r="AF7" s="23" t="s">
        <v>75</v>
      </c>
      <c r="AG7" s="23" t="s">
        <v>76</v>
      </c>
      <c r="AH7" s="22" t="n">
        <v>18942014188</v>
      </c>
      <c r="AI7" s="23" t="s">
        <v>68</v>
      </c>
      <c r="AJ7" s="23" t="s">
        <v>77</v>
      </c>
      <c r="AK7" s="23" t="s">
        <v>51</v>
      </c>
      <c r="AL7" s="23" t="n">
        <v>13875032343</v>
      </c>
      <c r="AM7" s="29" t="s">
        <v>62</v>
      </c>
      <c r="AN7" s="26" t="s">
        <v>63</v>
      </c>
      <c r="AO7" s="26" t="s">
        <v>63</v>
      </c>
      <c r="AP7" s="30"/>
    </row>
    <row r="8" s="28" customFormat="true" ht="43.05" hidden="false" customHeight="true" outlineLevel="0" collapsed="false">
      <c r="A8" s="14" t="n">
        <v>3</v>
      </c>
      <c r="B8" s="15" t="s">
        <v>33</v>
      </c>
      <c r="C8" s="15" t="s">
        <v>34</v>
      </c>
      <c r="D8" s="16" t="s">
        <v>78</v>
      </c>
      <c r="E8" s="17" t="n">
        <v>2001.01</v>
      </c>
      <c r="F8" s="18" t="s">
        <v>79</v>
      </c>
      <c r="G8" s="17" t="n">
        <v>1950</v>
      </c>
      <c r="H8" s="19" t="n">
        <v>8.5</v>
      </c>
      <c r="I8" s="19" t="n">
        <v>40</v>
      </c>
      <c r="J8" s="15" t="s">
        <v>65</v>
      </c>
      <c r="K8" s="31" t="s">
        <v>80</v>
      </c>
      <c r="L8" s="20" t="s">
        <v>39</v>
      </c>
      <c r="M8" s="31" t="s">
        <v>40</v>
      </c>
      <c r="N8" s="32" t="s">
        <v>80</v>
      </c>
      <c r="O8" s="20" t="s">
        <v>66</v>
      </c>
      <c r="P8" s="23" t="s">
        <v>67</v>
      </c>
      <c r="Q8" s="23" t="s">
        <v>43</v>
      </c>
      <c r="R8" s="22" t="s">
        <v>81</v>
      </c>
      <c r="S8" s="23" t="s">
        <v>45</v>
      </c>
      <c r="T8" s="23" t="s">
        <v>46</v>
      </c>
      <c r="U8" s="23" t="s">
        <v>47</v>
      </c>
      <c r="V8" s="22" t="n">
        <v>13607362419</v>
      </c>
      <c r="W8" s="23" t="s">
        <v>82</v>
      </c>
      <c r="X8" s="23" t="s">
        <v>83</v>
      </c>
      <c r="Y8" s="23" t="s">
        <v>51</v>
      </c>
      <c r="Z8" s="22" t="s">
        <v>84</v>
      </c>
      <c r="AA8" s="23" t="s">
        <v>66</v>
      </c>
      <c r="AB8" s="23" t="s">
        <v>85</v>
      </c>
      <c r="AC8" s="23" t="s">
        <v>86</v>
      </c>
      <c r="AD8" s="23" t="n">
        <v>18273609991</v>
      </c>
      <c r="AE8" s="23" t="s">
        <v>87</v>
      </c>
      <c r="AF8" s="23" t="s">
        <v>88</v>
      </c>
      <c r="AG8" s="23" t="s">
        <v>89</v>
      </c>
      <c r="AH8" s="22" t="n">
        <v>18873609508</v>
      </c>
      <c r="AI8" s="23" t="s">
        <v>82</v>
      </c>
      <c r="AJ8" s="20" t="s">
        <v>83</v>
      </c>
      <c r="AK8" s="20" t="s">
        <v>51</v>
      </c>
      <c r="AL8" s="21" t="n">
        <v>13511156188</v>
      </c>
      <c r="AM8" s="33"/>
      <c r="AN8" s="26" t="s">
        <v>63</v>
      </c>
      <c r="AO8" s="26" t="s">
        <v>63</v>
      </c>
      <c r="AP8" s="30"/>
    </row>
    <row r="9" s="28" customFormat="true" ht="43.05" hidden="false" customHeight="true" outlineLevel="0" collapsed="false">
      <c r="A9" s="14" t="n">
        <v>4</v>
      </c>
      <c r="B9" s="15" t="s">
        <v>33</v>
      </c>
      <c r="C9" s="15" t="s">
        <v>34</v>
      </c>
      <c r="D9" s="16" t="s">
        <v>90</v>
      </c>
      <c r="E9" s="17" t="n">
        <v>2000.1</v>
      </c>
      <c r="F9" s="18" t="s">
        <v>79</v>
      </c>
      <c r="G9" s="17" t="n">
        <v>3450</v>
      </c>
      <c r="H9" s="19" t="n">
        <v>7</v>
      </c>
      <c r="I9" s="19" t="n">
        <v>57.5</v>
      </c>
      <c r="J9" s="15" t="s">
        <v>91</v>
      </c>
      <c r="K9" s="20" t="s">
        <v>80</v>
      </c>
      <c r="L9" s="20" t="s">
        <v>39</v>
      </c>
      <c r="M9" s="20" t="s">
        <v>40</v>
      </c>
      <c r="N9" s="20" t="s">
        <v>80</v>
      </c>
      <c r="O9" s="20" t="s">
        <v>92</v>
      </c>
      <c r="P9" s="20" t="s">
        <v>93</v>
      </c>
      <c r="Q9" s="20" t="s">
        <v>94</v>
      </c>
      <c r="R9" s="34" t="n">
        <v>13786671786</v>
      </c>
      <c r="S9" s="20" t="s">
        <v>45</v>
      </c>
      <c r="T9" s="20" t="s">
        <v>46</v>
      </c>
      <c r="U9" s="20" t="s">
        <v>47</v>
      </c>
      <c r="V9" s="21" t="n">
        <v>13607362419</v>
      </c>
      <c r="W9" s="20" t="s">
        <v>95</v>
      </c>
      <c r="X9" s="20" t="s">
        <v>96</v>
      </c>
      <c r="Y9" s="20" t="s">
        <v>51</v>
      </c>
      <c r="Z9" s="22" t="s">
        <v>97</v>
      </c>
      <c r="AA9" s="23" t="s">
        <v>92</v>
      </c>
      <c r="AB9" s="23" t="s">
        <v>93</v>
      </c>
      <c r="AC9" s="23" t="s">
        <v>94</v>
      </c>
      <c r="AD9" s="23" t="n">
        <v>13786671786</v>
      </c>
      <c r="AE9" s="23" t="s">
        <v>98</v>
      </c>
      <c r="AF9" s="23" t="s">
        <v>99</v>
      </c>
      <c r="AG9" s="23" t="s">
        <v>57</v>
      </c>
      <c r="AH9" s="22" t="n">
        <v>13511168506</v>
      </c>
      <c r="AI9" s="20" t="s">
        <v>95</v>
      </c>
      <c r="AJ9" s="20" t="s">
        <v>96</v>
      </c>
      <c r="AK9" s="20" t="s">
        <v>100</v>
      </c>
      <c r="AL9" s="21" t="n">
        <v>17763640712</v>
      </c>
      <c r="AM9" s="35"/>
      <c r="AN9" s="26" t="s">
        <v>63</v>
      </c>
      <c r="AO9" s="26" t="s">
        <v>63</v>
      </c>
      <c r="AP9" s="36"/>
    </row>
    <row r="10" s="28" customFormat="true" ht="43.05" hidden="false" customHeight="true" outlineLevel="0" collapsed="false">
      <c r="A10" s="14" t="n">
        <v>5</v>
      </c>
      <c r="B10" s="15" t="s">
        <v>33</v>
      </c>
      <c r="C10" s="15" t="s">
        <v>34</v>
      </c>
      <c r="D10" s="16" t="s">
        <v>101</v>
      </c>
      <c r="E10" s="17" t="n">
        <v>1972</v>
      </c>
      <c r="F10" s="18" t="s">
        <v>36</v>
      </c>
      <c r="G10" s="17" t="n">
        <v>1260</v>
      </c>
      <c r="H10" s="19" t="n">
        <v>46.6</v>
      </c>
      <c r="I10" s="19" t="n">
        <v>1064</v>
      </c>
      <c r="J10" s="15" t="s">
        <v>102</v>
      </c>
      <c r="K10" s="20" t="s">
        <v>38</v>
      </c>
      <c r="L10" s="20" t="s">
        <v>39</v>
      </c>
      <c r="M10" s="20" t="s">
        <v>40</v>
      </c>
      <c r="N10" s="20" t="s">
        <v>38</v>
      </c>
      <c r="O10" s="20" t="s">
        <v>103</v>
      </c>
      <c r="P10" s="20" t="s">
        <v>104</v>
      </c>
      <c r="Q10" s="20" t="s">
        <v>94</v>
      </c>
      <c r="R10" s="22" t="s">
        <v>105</v>
      </c>
      <c r="S10" s="20" t="s">
        <v>45</v>
      </c>
      <c r="T10" s="20" t="s">
        <v>46</v>
      </c>
      <c r="U10" s="20" t="s">
        <v>47</v>
      </c>
      <c r="V10" s="21" t="n">
        <v>13607362419</v>
      </c>
      <c r="W10" s="20" t="s">
        <v>106</v>
      </c>
      <c r="X10" s="20" t="s">
        <v>107</v>
      </c>
      <c r="Y10" s="20" t="s">
        <v>60</v>
      </c>
      <c r="Z10" s="22" t="n">
        <v>13786654828</v>
      </c>
      <c r="AA10" s="23" t="s">
        <v>108</v>
      </c>
      <c r="AB10" s="23" t="s">
        <v>109</v>
      </c>
      <c r="AC10" s="23" t="s">
        <v>110</v>
      </c>
      <c r="AD10" s="23" t="n">
        <v>13875130666</v>
      </c>
      <c r="AE10" s="23" t="s">
        <v>111</v>
      </c>
      <c r="AF10" s="23" t="s">
        <v>112</v>
      </c>
      <c r="AG10" s="23" t="s">
        <v>113</v>
      </c>
      <c r="AH10" s="22" t="n">
        <v>13786689972</v>
      </c>
      <c r="AI10" s="23" t="s">
        <v>114</v>
      </c>
      <c r="AJ10" s="20" t="s">
        <v>115</v>
      </c>
      <c r="AK10" s="20" t="s">
        <v>116</v>
      </c>
      <c r="AL10" s="21" t="s">
        <v>117</v>
      </c>
      <c r="AM10" s="37" t="s">
        <v>62</v>
      </c>
      <c r="AN10" s="26" t="s">
        <v>63</v>
      </c>
      <c r="AO10" s="26" t="s">
        <v>63</v>
      </c>
      <c r="AP10" s="38"/>
    </row>
    <row r="11" s="28" customFormat="true" ht="43.05" hidden="false" customHeight="true" outlineLevel="0" collapsed="false">
      <c r="A11" s="14" t="n">
        <v>6</v>
      </c>
      <c r="B11" s="15" t="s">
        <v>33</v>
      </c>
      <c r="C11" s="15" t="s">
        <v>34</v>
      </c>
      <c r="D11" s="16" t="s">
        <v>118</v>
      </c>
      <c r="E11" s="17" t="n">
        <v>2000</v>
      </c>
      <c r="F11" s="18" t="s">
        <v>36</v>
      </c>
      <c r="G11" s="17" t="n">
        <v>1030</v>
      </c>
      <c r="H11" s="19" t="n">
        <v>37.3</v>
      </c>
      <c r="I11" s="19" t="n">
        <v>2063</v>
      </c>
      <c r="J11" s="15" t="s">
        <v>119</v>
      </c>
      <c r="K11" s="20" t="s">
        <v>38</v>
      </c>
      <c r="L11" s="20" t="s">
        <v>39</v>
      </c>
      <c r="M11" s="20" t="s">
        <v>40</v>
      </c>
      <c r="N11" s="20" t="s">
        <v>38</v>
      </c>
      <c r="O11" s="20" t="s">
        <v>103</v>
      </c>
      <c r="P11" s="20" t="s">
        <v>104</v>
      </c>
      <c r="Q11" s="20" t="s">
        <v>94</v>
      </c>
      <c r="R11" s="22" t="n">
        <v>15074229148</v>
      </c>
      <c r="S11" s="20" t="s">
        <v>45</v>
      </c>
      <c r="T11" s="20" t="s">
        <v>46</v>
      </c>
      <c r="U11" s="20" t="s">
        <v>47</v>
      </c>
      <c r="V11" s="21" t="n">
        <v>13607362419</v>
      </c>
      <c r="W11" s="20" t="s">
        <v>106</v>
      </c>
      <c r="X11" s="20" t="s">
        <v>107</v>
      </c>
      <c r="Y11" s="20" t="s">
        <v>60</v>
      </c>
      <c r="Z11" s="22" t="n">
        <v>13786654828</v>
      </c>
      <c r="AA11" s="23" t="s">
        <v>108</v>
      </c>
      <c r="AB11" s="23" t="s">
        <v>109</v>
      </c>
      <c r="AC11" s="23" t="s">
        <v>110</v>
      </c>
      <c r="AD11" s="23" t="n">
        <v>13875130666</v>
      </c>
      <c r="AE11" s="23" t="s">
        <v>111</v>
      </c>
      <c r="AF11" s="23" t="s">
        <v>112</v>
      </c>
      <c r="AG11" s="23" t="s">
        <v>113</v>
      </c>
      <c r="AH11" s="22" t="n">
        <v>13786689972</v>
      </c>
      <c r="AI11" s="23" t="s">
        <v>114</v>
      </c>
      <c r="AJ11" s="20" t="s">
        <v>120</v>
      </c>
      <c r="AK11" s="20" t="s">
        <v>121</v>
      </c>
      <c r="AL11" s="21" t="s">
        <v>122</v>
      </c>
      <c r="AM11" s="39" t="s">
        <v>62</v>
      </c>
      <c r="AN11" s="26" t="s">
        <v>63</v>
      </c>
      <c r="AO11" s="26" t="s">
        <v>63</v>
      </c>
      <c r="AP11" s="38"/>
    </row>
    <row r="12" s="28" customFormat="true" ht="43.05" hidden="false" customHeight="true" outlineLevel="0" collapsed="false">
      <c r="A12" s="14" t="n">
        <v>7</v>
      </c>
      <c r="B12" s="15" t="s">
        <v>33</v>
      </c>
      <c r="C12" s="15" t="s">
        <v>34</v>
      </c>
      <c r="D12" s="16" t="s">
        <v>123</v>
      </c>
      <c r="E12" s="17" t="n">
        <v>2002.5</v>
      </c>
      <c r="F12" s="18" t="s">
        <v>36</v>
      </c>
      <c r="G12" s="17" t="n">
        <v>400</v>
      </c>
      <c r="H12" s="19" t="n">
        <v>37.3</v>
      </c>
      <c r="I12" s="19" t="n">
        <v>2063</v>
      </c>
      <c r="J12" s="15" t="s">
        <v>119</v>
      </c>
      <c r="K12" s="20" t="s">
        <v>38</v>
      </c>
      <c r="L12" s="20" t="s">
        <v>39</v>
      </c>
      <c r="M12" s="20" t="s">
        <v>40</v>
      </c>
      <c r="N12" s="20" t="s">
        <v>38</v>
      </c>
      <c r="O12" s="20" t="s">
        <v>103</v>
      </c>
      <c r="P12" s="20" t="s">
        <v>104</v>
      </c>
      <c r="Q12" s="20" t="s">
        <v>94</v>
      </c>
      <c r="R12" s="22" t="s">
        <v>105</v>
      </c>
      <c r="S12" s="20" t="s">
        <v>45</v>
      </c>
      <c r="T12" s="20" t="s">
        <v>46</v>
      </c>
      <c r="U12" s="20" t="s">
        <v>47</v>
      </c>
      <c r="V12" s="21" t="s">
        <v>48</v>
      </c>
      <c r="W12" s="20" t="s">
        <v>106</v>
      </c>
      <c r="X12" s="20" t="s">
        <v>107</v>
      </c>
      <c r="Y12" s="20" t="s">
        <v>60</v>
      </c>
      <c r="Z12" s="22" t="s">
        <v>124</v>
      </c>
      <c r="AA12" s="23" t="s">
        <v>108</v>
      </c>
      <c r="AB12" s="23" t="s">
        <v>109</v>
      </c>
      <c r="AC12" s="23" t="s">
        <v>110</v>
      </c>
      <c r="AD12" s="23" t="n">
        <v>13875130666</v>
      </c>
      <c r="AE12" s="23" t="s">
        <v>111</v>
      </c>
      <c r="AF12" s="23" t="s">
        <v>112</v>
      </c>
      <c r="AG12" s="23" t="s">
        <v>113</v>
      </c>
      <c r="AH12" s="22" t="n">
        <v>13786689972</v>
      </c>
      <c r="AI12" s="23" t="s">
        <v>114</v>
      </c>
      <c r="AJ12" s="20" t="s">
        <v>120</v>
      </c>
      <c r="AK12" s="20" t="s">
        <v>121</v>
      </c>
      <c r="AL12" s="21" t="s">
        <v>122</v>
      </c>
      <c r="AM12" s="39" t="s">
        <v>62</v>
      </c>
      <c r="AN12" s="26" t="s">
        <v>63</v>
      </c>
      <c r="AO12" s="26" t="s">
        <v>63</v>
      </c>
      <c r="AP12" s="38"/>
    </row>
    <row r="13" s="28" customFormat="true" ht="43.05" hidden="false" customHeight="true" outlineLevel="0" collapsed="false">
      <c r="A13" s="14" t="n">
        <v>8</v>
      </c>
      <c r="B13" s="15" t="s">
        <v>33</v>
      </c>
      <c r="C13" s="15" t="s">
        <v>34</v>
      </c>
      <c r="D13" s="16" t="s">
        <v>125</v>
      </c>
      <c r="E13" s="17" t="n">
        <v>1979.3</v>
      </c>
      <c r="F13" s="18" t="s">
        <v>126</v>
      </c>
      <c r="G13" s="17" t="n">
        <v>750</v>
      </c>
      <c r="H13" s="19" t="n">
        <v>5</v>
      </c>
      <c r="I13" s="19" t="n">
        <v>40.63</v>
      </c>
      <c r="J13" s="15" t="s">
        <v>37</v>
      </c>
      <c r="K13" s="20" t="s">
        <v>38</v>
      </c>
      <c r="L13" s="20" t="s">
        <v>39</v>
      </c>
      <c r="M13" s="20" t="s">
        <v>40</v>
      </c>
      <c r="N13" s="20" t="s">
        <v>80</v>
      </c>
      <c r="O13" s="20" t="s">
        <v>127</v>
      </c>
      <c r="P13" s="20" t="s">
        <v>128</v>
      </c>
      <c r="Q13" s="20" t="s">
        <v>94</v>
      </c>
      <c r="R13" s="22" t="n">
        <v>15386191299</v>
      </c>
      <c r="S13" s="20" t="s">
        <v>45</v>
      </c>
      <c r="T13" s="20" t="s">
        <v>46</v>
      </c>
      <c r="U13" s="20" t="s">
        <v>47</v>
      </c>
      <c r="V13" s="21" t="s">
        <v>48</v>
      </c>
      <c r="W13" s="20" t="s">
        <v>129</v>
      </c>
      <c r="X13" s="20" t="s">
        <v>130</v>
      </c>
      <c r="Y13" s="20" t="s">
        <v>70</v>
      </c>
      <c r="Z13" s="22" t="n">
        <v>13786602323</v>
      </c>
      <c r="AA13" s="23" t="s">
        <v>127</v>
      </c>
      <c r="AB13" s="23" t="s">
        <v>128</v>
      </c>
      <c r="AC13" s="23" t="s">
        <v>94</v>
      </c>
      <c r="AD13" s="40" t="s">
        <v>131</v>
      </c>
      <c r="AE13" s="23" t="s">
        <v>132</v>
      </c>
      <c r="AF13" s="23" t="s">
        <v>133</v>
      </c>
      <c r="AG13" s="23" t="s">
        <v>89</v>
      </c>
      <c r="AH13" s="22" t="n">
        <v>18973656181</v>
      </c>
      <c r="AI13" s="23" t="s">
        <v>129</v>
      </c>
      <c r="AJ13" s="20" t="s">
        <v>134</v>
      </c>
      <c r="AK13" s="20" t="s">
        <v>135</v>
      </c>
      <c r="AL13" s="21" t="s">
        <v>136</v>
      </c>
      <c r="AM13" s="41"/>
      <c r="AN13" s="42" t="s">
        <v>63</v>
      </c>
      <c r="AO13" s="42" t="s">
        <v>63</v>
      </c>
      <c r="AP13" s="43"/>
    </row>
    <row r="14" s="28" customFormat="true" ht="43.05" hidden="false" customHeight="true" outlineLevel="0" collapsed="false">
      <c r="A14" s="14" t="n">
        <v>9</v>
      </c>
      <c r="B14" s="15" t="s">
        <v>33</v>
      </c>
      <c r="C14" s="15" t="s">
        <v>34</v>
      </c>
      <c r="D14" s="16" t="s">
        <v>137</v>
      </c>
      <c r="E14" s="17" t="n">
        <v>1978.11</v>
      </c>
      <c r="F14" s="18" t="s">
        <v>36</v>
      </c>
      <c r="G14" s="17" t="n">
        <v>720</v>
      </c>
      <c r="H14" s="19" t="n">
        <v>48.5</v>
      </c>
      <c r="I14" s="19" t="n">
        <v>1620</v>
      </c>
      <c r="J14" s="15" t="s">
        <v>37</v>
      </c>
      <c r="K14" s="20" t="s">
        <v>38</v>
      </c>
      <c r="L14" s="20" t="s">
        <v>39</v>
      </c>
      <c r="M14" s="20" t="s">
        <v>40</v>
      </c>
      <c r="N14" s="20" t="s">
        <v>38</v>
      </c>
      <c r="O14" s="20" t="s">
        <v>138</v>
      </c>
      <c r="P14" s="23" t="s">
        <v>139</v>
      </c>
      <c r="Q14" s="23" t="s">
        <v>140</v>
      </c>
      <c r="R14" s="22" t="n">
        <v>15073615929</v>
      </c>
      <c r="S14" s="20" t="s">
        <v>45</v>
      </c>
      <c r="T14" s="20" t="s">
        <v>46</v>
      </c>
      <c r="U14" s="20" t="s">
        <v>47</v>
      </c>
      <c r="V14" s="21" t="s">
        <v>48</v>
      </c>
      <c r="W14" s="20" t="s">
        <v>141</v>
      </c>
      <c r="X14" s="20" t="s">
        <v>142</v>
      </c>
      <c r="Y14" s="20" t="s">
        <v>60</v>
      </c>
      <c r="Z14" s="22" t="n">
        <v>13548865038</v>
      </c>
      <c r="AA14" s="23" t="s">
        <v>52</v>
      </c>
      <c r="AB14" s="23" t="s">
        <v>143</v>
      </c>
      <c r="AC14" s="44" t="s">
        <v>54</v>
      </c>
      <c r="AD14" s="23" t="n">
        <v>13647369350</v>
      </c>
      <c r="AE14" s="23" t="s">
        <v>111</v>
      </c>
      <c r="AF14" s="23" t="s">
        <v>144</v>
      </c>
      <c r="AG14" s="23" t="s">
        <v>145</v>
      </c>
      <c r="AH14" s="22" t="n">
        <v>13974217599</v>
      </c>
      <c r="AI14" s="20" t="s">
        <v>141</v>
      </c>
      <c r="AJ14" s="23" t="s">
        <v>146</v>
      </c>
      <c r="AK14" s="20" t="s">
        <v>147</v>
      </c>
      <c r="AL14" s="21" t="n">
        <v>15273670822</v>
      </c>
      <c r="AM14" s="45" t="s">
        <v>62</v>
      </c>
      <c r="AN14" s="26" t="s">
        <v>63</v>
      </c>
      <c r="AO14" s="26" t="s">
        <v>63</v>
      </c>
      <c r="AP14" s="46"/>
    </row>
    <row r="15" s="28" customFormat="true" ht="43.05" hidden="false" customHeight="true" outlineLevel="0" collapsed="false">
      <c r="A15" s="14" t="n">
        <v>10</v>
      </c>
      <c r="B15" s="15" t="s">
        <v>33</v>
      </c>
      <c r="C15" s="15" t="s">
        <v>34</v>
      </c>
      <c r="D15" s="16" t="s">
        <v>148</v>
      </c>
      <c r="E15" s="47" t="n">
        <v>1995</v>
      </c>
      <c r="F15" s="18" t="s">
        <v>36</v>
      </c>
      <c r="G15" s="17" t="n">
        <v>55</v>
      </c>
      <c r="H15" s="19" t="n">
        <v>48.5</v>
      </c>
      <c r="I15" s="19" t="n">
        <v>1620</v>
      </c>
      <c r="J15" s="15" t="s">
        <v>37</v>
      </c>
      <c r="K15" s="20" t="s">
        <v>38</v>
      </c>
      <c r="L15" s="20" t="s">
        <v>39</v>
      </c>
      <c r="M15" s="20" t="s">
        <v>40</v>
      </c>
      <c r="N15" s="20" t="s">
        <v>38</v>
      </c>
      <c r="O15" s="20" t="s">
        <v>138</v>
      </c>
      <c r="P15" s="23" t="s">
        <v>139</v>
      </c>
      <c r="Q15" s="23" t="s">
        <v>140</v>
      </c>
      <c r="R15" s="22" t="n">
        <v>15073615929</v>
      </c>
      <c r="S15" s="20" t="s">
        <v>45</v>
      </c>
      <c r="T15" s="20" t="s">
        <v>46</v>
      </c>
      <c r="U15" s="20" t="s">
        <v>47</v>
      </c>
      <c r="V15" s="21" t="s">
        <v>48</v>
      </c>
      <c r="W15" s="20" t="s">
        <v>149</v>
      </c>
      <c r="X15" s="20" t="s">
        <v>142</v>
      </c>
      <c r="Y15" s="20" t="s">
        <v>60</v>
      </c>
      <c r="Z15" s="22" t="n">
        <v>13548865038</v>
      </c>
      <c r="AA15" s="23" t="s">
        <v>52</v>
      </c>
      <c r="AB15" s="23" t="s">
        <v>143</v>
      </c>
      <c r="AC15" s="44" t="s">
        <v>54</v>
      </c>
      <c r="AD15" s="23" t="n">
        <v>13647369350</v>
      </c>
      <c r="AE15" s="23" t="s">
        <v>111</v>
      </c>
      <c r="AF15" s="23" t="s">
        <v>144</v>
      </c>
      <c r="AG15" s="23" t="s">
        <v>145</v>
      </c>
      <c r="AH15" s="22" t="n">
        <v>13974217599</v>
      </c>
      <c r="AI15" s="20" t="s">
        <v>141</v>
      </c>
      <c r="AJ15" s="23" t="s">
        <v>146</v>
      </c>
      <c r="AK15" s="20" t="s">
        <v>147</v>
      </c>
      <c r="AL15" s="21" t="n">
        <v>15273670822</v>
      </c>
      <c r="AM15" s="45" t="s">
        <v>62</v>
      </c>
      <c r="AN15" s="26" t="s">
        <v>63</v>
      </c>
      <c r="AO15" s="26" t="s">
        <v>63</v>
      </c>
      <c r="AP15" s="45" t="s">
        <v>150</v>
      </c>
    </row>
    <row r="16" s="28" customFormat="true" ht="43.05" hidden="false" customHeight="true" outlineLevel="0" collapsed="false">
      <c r="A16" s="14" t="n">
        <v>11</v>
      </c>
      <c r="B16" s="15" t="s">
        <v>33</v>
      </c>
      <c r="C16" s="15" t="s">
        <v>34</v>
      </c>
      <c r="D16" s="16" t="s">
        <v>151</v>
      </c>
      <c r="E16" s="47" t="n">
        <v>1999</v>
      </c>
      <c r="F16" s="18" t="s">
        <v>36</v>
      </c>
      <c r="G16" s="17" t="n">
        <v>650</v>
      </c>
      <c r="H16" s="19" t="n">
        <v>48.5</v>
      </c>
      <c r="I16" s="19" t="n">
        <v>1620</v>
      </c>
      <c r="J16" s="15" t="s">
        <v>37</v>
      </c>
      <c r="K16" s="20" t="s">
        <v>38</v>
      </c>
      <c r="L16" s="20" t="s">
        <v>39</v>
      </c>
      <c r="M16" s="20" t="s">
        <v>40</v>
      </c>
      <c r="N16" s="20" t="s">
        <v>38</v>
      </c>
      <c r="O16" s="20" t="s">
        <v>138</v>
      </c>
      <c r="P16" s="23" t="s">
        <v>139</v>
      </c>
      <c r="Q16" s="23" t="s">
        <v>140</v>
      </c>
      <c r="R16" s="22" t="n">
        <v>15073615929</v>
      </c>
      <c r="S16" s="20" t="s">
        <v>45</v>
      </c>
      <c r="T16" s="20" t="s">
        <v>46</v>
      </c>
      <c r="U16" s="20" t="s">
        <v>47</v>
      </c>
      <c r="V16" s="21" t="s">
        <v>48</v>
      </c>
      <c r="W16" s="20" t="s">
        <v>149</v>
      </c>
      <c r="X16" s="20" t="s">
        <v>142</v>
      </c>
      <c r="Y16" s="20" t="s">
        <v>60</v>
      </c>
      <c r="Z16" s="22" t="n">
        <v>13548865038</v>
      </c>
      <c r="AA16" s="23" t="s">
        <v>52</v>
      </c>
      <c r="AB16" s="23" t="s">
        <v>143</v>
      </c>
      <c r="AC16" s="44" t="s">
        <v>54</v>
      </c>
      <c r="AD16" s="23" t="n">
        <v>13647369350</v>
      </c>
      <c r="AE16" s="23" t="s">
        <v>111</v>
      </c>
      <c r="AF16" s="23" t="s">
        <v>144</v>
      </c>
      <c r="AG16" s="23" t="s">
        <v>145</v>
      </c>
      <c r="AH16" s="22" t="n">
        <v>13974217599</v>
      </c>
      <c r="AI16" s="20" t="s">
        <v>141</v>
      </c>
      <c r="AJ16" s="23" t="s">
        <v>146</v>
      </c>
      <c r="AK16" s="20" t="s">
        <v>147</v>
      </c>
      <c r="AL16" s="21" t="n">
        <v>15273670822</v>
      </c>
      <c r="AM16" s="45" t="s">
        <v>62</v>
      </c>
      <c r="AN16" s="26" t="s">
        <v>63</v>
      </c>
      <c r="AO16" s="26" t="s">
        <v>63</v>
      </c>
      <c r="AP16" s="45" t="s">
        <v>150</v>
      </c>
    </row>
    <row r="17" s="28" customFormat="true" ht="43.05" hidden="false" customHeight="true" outlineLevel="0" collapsed="false">
      <c r="A17" s="14" t="n">
        <v>12</v>
      </c>
      <c r="B17" s="15" t="s">
        <v>33</v>
      </c>
      <c r="C17" s="15" t="s">
        <v>34</v>
      </c>
      <c r="D17" s="16" t="s">
        <v>152</v>
      </c>
      <c r="E17" s="17" t="n">
        <v>1994</v>
      </c>
      <c r="F17" s="18" t="s">
        <v>36</v>
      </c>
      <c r="G17" s="17" t="n">
        <v>125</v>
      </c>
      <c r="H17" s="19" t="n">
        <v>48.5</v>
      </c>
      <c r="I17" s="19" t="n">
        <v>1620</v>
      </c>
      <c r="J17" s="15" t="s">
        <v>37</v>
      </c>
      <c r="K17" s="20" t="s">
        <v>38</v>
      </c>
      <c r="L17" s="20" t="s">
        <v>39</v>
      </c>
      <c r="M17" s="20" t="s">
        <v>40</v>
      </c>
      <c r="N17" s="20" t="s">
        <v>38</v>
      </c>
      <c r="O17" s="20" t="s">
        <v>138</v>
      </c>
      <c r="P17" s="23" t="s">
        <v>139</v>
      </c>
      <c r="Q17" s="23" t="s">
        <v>140</v>
      </c>
      <c r="R17" s="22" t="n">
        <v>15073615929</v>
      </c>
      <c r="S17" s="20" t="s">
        <v>45</v>
      </c>
      <c r="T17" s="20" t="s">
        <v>46</v>
      </c>
      <c r="U17" s="20" t="s">
        <v>47</v>
      </c>
      <c r="V17" s="21" t="s">
        <v>48</v>
      </c>
      <c r="W17" s="20" t="s">
        <v>149</v>
      </c>
      <c r="X17" s="20" t="s">
        <v>142</v>
      </c>
      <c r="Y17" s="20" t="s">
        <v>60</v>
      </c>
      <c r="Z17" s="22" t="n">
        <v>13548865038</v>
      </c>
      <c r="AA17" s="23" t="s">
        <v>52</v>
      </c>
      <c r="AB17" s="23" t="s">
        <v>143</v>
      </c>
      <c r="AC17" s="44" t="s">
        <v>54</v>
      </c>
      <c r="AD17" s="23" t="n">
        <v>13647369350</v>
      </c>
      <c r="AE17" s="23" t="s">
        <v>111</v>
      </c>
      <c r="AF17" s="23" t="s">
        <v>144</v>
      </c>
      <c r="AG17" s="23" t="s">
        <v>145</v>
      </c>
      <c r="AH17" s="22" t="n">
        <v>13974217599</v>
      </c>
      <c r="AI17" s="20" t="s">
        <v>141</v>
      </c>
      <c r="AJ17" s="23" t="s">
        <v>146</v>
      </c>
      <c r="AK17" s="20" t="s">
        <v>147</v>
      </c>
      <c r="AL17" s="21" t="n">
        <v>15273670822</v>
      </c>
      <c r="AM17" s="45" t="s">
        <v>62</v>
      </c>
      <c r="AN17" s="26" t="s">
        <v>63</v>
      </c>
      <c r="AO17" s="26" t="s">
        <v>63</v>
      </c>
      <c r="AP17" s="45" t="s">
        <v>150</v>
      </c>
    </row>
    <row r="18" s="28" customFormat="true" ht="43.05" hidden="false" customHeight="true" outlineLevel="0" collapsed="false">
      <c r="A18" s="14" t="n">
        <v>13</v>
      </c>
      <c r="B18" s="15" t="s">
        <v>33</v>
      </c>
      <c r="C18" s="15" t="s">
        <v>34</v>
      </c>
      <c r="D18" s="16" t="s">
        <v>153</v>
      </c>
      <c r="E18" s="17" t="n">
        <v>1974.1</v>
      </c>
      <c r="F18" s="18" t="s">
        <v>36</v>
      </c>
      <c r="G18" s="17" t="n">
        <v>720</v>
      </c>
      <c r="H18" s="19" t="n">
        <v>50.42</v>
      </c>
      <c r="I18" s="19" t="n">
        <v>1182.4</v>
      </c>
      <c r="J18" s="15" t="s">
        <v>65</v>
      </c>
      <c r="K18" s="20" t="s">
        <v>38</v>
      </c>
      <c r="L18" s="20" t="s">
        <v>39</v>
      </c>
      <c r="M18" s="20" t="s">
        <v>40</v>
      </c>
      <c r="N18" s="20" t="s">
        <v>38</v>
      </c>
      <c r="O18" s="20" t="s">
        <v>154</v>
      </c>
      <c r="P18" s="20" t="s">
        <v>155</v>
      </c>
      <c r="Q18" s="20" t="s">
        <v>94</v>
      </c>
      <c r="R18" s="22" t="n">
        <v>18373627689</v>
      </c>
      <c r="S18" s="20" t="s">
        <v>45</v>
      </c>
      <c r="T18" s="20" t="s">
        <v>46</v>
      </c>
      <c r="U18" s="20" t="s">
        <v>47</v>
      </c>
      <c r="V18" s="21" t="s">
        <v>48</v>
      </c>
      <c r="W18" s="20" t="s">
        <v>156</v>
      </c>
      <c r="X18" s="20" t="s">
        <v>157</v>
      </c>
      <c r="Y18" s="20" t="s">
        <v>60</v>
      </c>
      <c r="Z18" s="22" t="n">
        <v>13549601587</v>
      </c>
      <c r="AA18" s="23" t="s">
        <v>158</v>
      </c>
      <c r="AB18" s="23" t="s">
        <v>159</v>
      </c>
      <c r="AC18" s="23" t="s">
        <v>57</v>
      </c>
      <c r="AD18" s="23" t="n">
        <v>13975600666</v>
      </c>
      <c r="AE18" s="23" t="s">
        <v>111</v>
      </c>
      <c r="AF18" s="23" t="s">
        <v>160</v>
      </c>
      <c r="AG18" s="23" t="s">
        <v>161</v>
      </c>
      <c r="AH18" s="22" t="n">
        <v>13875094666</v>
      </c>
      <c r="AI18" s="23" t="s">
        <v>156</v>
      </c>
      <c r="AJ18" s="23" t="s">
        <v>162</v>
      </c>
      <c r="AK18" s="23" t="s">
        <v>51</v>
      </c>
      <c r="AL18" s="22" t="n">
        <v>13974220960</v>
      </c>
      <c r="AM18" s="48" t="s">
        <v>62</v>
      </c>
      <c r="AN18" s="26" t="s">
        <v>63</v>
      </c>
      <c r="AO18" s="26" t="s">
        <v>63</v>
      </c>
      <c r="AP18" s="30"/>
    </row>
    <row r="19" s="28" customFormat="true" ht="43.05" hidden="false" customHeight="true" outlineLevel="0" collapsed="false">
      <c r="A19" s="14" t="n">
        <v>14</v>
      </c>
      <c r="B19" s="15" t="s">
        <v>33</v>
      </c>
      <c r="C19" s="15" t="s">
        <v>34</v>
      </c>
      <c r="D19" s="16" t="s">
        <v>163</v>
      </c>
      <c r="E19" s="17" t="n">
        <v>1999</v>
      </c>
      <c r="F19" s="18" t="s">
        <v>36</v>
      </c>
      <c r="G19" s="17" t="n">
        <v>160</v>
      </c>
      <c r="H19" s="19" t="n">
        <v>50.42</v>
      </c>
      <c r="I19" s="19" t="n">
        <v>1182.4</v>
      </c>
      <c r="J19" s="15" t="s">
        <v>65</v>
      </c>
      <c r="K19" s="20" t="s">
        <v>38</v>
      </c>
      <c r="L19" s="20" t="s">
        <v>39</v>
      </c>
      <c r="M19" s="20" t="s">
        <v>40</v>
      </c>
      <c r="N19" s="20" t="s">
        <v>38</v>
      </c>
      <c r="O19" s="20" t="s">
        <v>154</v>
      </c>
      <c r="P19" s="20" t="s">
        <v>155</v>
      </c>
      <c r="Q19" s="20" t="s">
        <v>94</v>
      </c>
      <c r="R19" s="22" t="n">
        <v>18373627689</v>
      </c>
      <c r="S19" s="20" t="s">
        <v>45</v>
      </c>
      <c r="T19" s="20" t="s">
        <v>46</v>
      </c>
      <c r="U19" s="20" t="s">
        <v>47</v>
      </c>
      <c r="V19" s="21" t="s">
        <v>48</v>
      </c>
      <c r="W19" s="20" t="s">
        <v>156</v>
      </c>
      <c r="X19" s="20" t="s">
        <v>157</v>
      </c>
      <c r="Y19" s="20" t="s">
        <v>60</v>
      </c>
      <c r="Z19" s="22" t="n">
        <v>13549601587</v>
      </c>
      <c r="AA19" s="23" t="s">
        <v>158</v>
      </c>
      <c r="AB19" s="23" t="s">
        <v>159</v>
      </c>
      <c r="AC19" s="23" t="s">
        <v>57</v>
      </c>
      <c r="AD19" s="22" t="n">
        <v>13975600666</v>
      </c>
      <c r="AE19" s="23" t="s">
        <v>111</v>
      </c>
      <c r="AF19" s="23" t="s">
        <v>160</v>
      </c>
      <c r="AG19" s="23" t="s">
        <v>161</v>
      </c>
      <c r="AH19" s="22" t="n">
        <v>13875094666</v>
      </c>
      <c r="AI19" s="23" t="s">
        <v>156</v>
      </c>
      <c r="AJ19" s="20" t="s">
        <v>164</v>
      </c>
      <c r="AK19" s="20" t="s">
        <v>116</v>
      </c>
      <c r="AL19" s="21" t="s">
        <v>165</v>
      </c>
      <c r="AM19" s="49" t="s">
        <v>62</v>
      </c>
      <c r="AN19" s="26" t="s">
        <v>63</v>
      </c>
      <c r="AO19" s="26" t="s">
        <v>63</v>
      </c>
      <c r="AP19" s="50"/>
    </row>
    <row r="20" s="28" customFormat="true" ht="43.05" hidden="false" customHeight="true" outlineLevel="0" collapsed="false">
      <c r="A20" s="14" t="n">
        <v>15</v>
      </c>
      <c r="B20" s="15" t="s">
        <v>33</v>
      </c>
      <c r="C20" s="15" t="s">
        <v>34</v>
      </c>
      <c r="D20" s="16" t="s">
        <v>166</v>
      </c>
      <c r="E20" s="17" t="n">
        <v>2003</v>
      </c>
      <c r="F20" s="18" t="s">
        <v>36</v>
      </c>
      <c r="G20" s="17" t="n">
        <v>400</v>
      </c>
      <c r="H20" s="19" t="n">
        <v>12</v>
      </c>
      <c r="I20" s="19" t="n">
        <v>4.52</v>
      </c>
      <c r="J20" s="15" t="s">
        <v>65</v>
      </c>
      <c r="K20" s="20" t="s">
        <v>80</v>
      </c>
      <c r="L20" s="20" t="s">
        <v>167</v>
      </c>
      <c r="M20" s="20" t="s">
        <v>40</v>
      </c>
      <c r="N20" s="20" t="s">
        <v>80</v>
      </c>
      <c r="O20" s="20" t="s">
        <v>154</v>
      </c>
      <c r="P20" s="20" t="s">
        <v>155</v>
      </c>
      <c r="Q20" s="20" t="s">
        <v>94</v>
      </c>
      <c r="R20" s="22" t="n">
        <v>18373627689</v>
      </c>
      <c r="S20" s="20" t="s">
        <v>45</v>
      </c>
      <c r="T20" s="20" t="s">
        <v>46</v>
      </c>
      <c r="U20" s="20" t="s">
        <v>47</v>
      </c>
      <c r="V20" s="21" t="s">
        <v>48</v>
      </c>
      <c r="W20" s="20" t="s">
        <v>156</v>
      </c>
      <c r="X20" s="20" t="s">
        <v>157</v>
      </c>
      <c r="Y20" s="20" t="s">
        <v>60</v>
      </c>
      <c r="Z20" s="22" t="n">
        <v>13549601587</v>
      </c>
      <c r="AA20" s="23" t="s">
        <v>154</v>
      </c>
      <c r="AB20" s="23" t="s">
        <v>168</v>
      </c>
      <c r="AC20" s="23" t="s">
        <v>86</v>
      </c>
      <c r="AD20" s="22" t="n">
        <v>13975689909</v>
      </c>
      <c r="AE20" s="23" t="s">
        <v>156</v>
      </c>
      <c r="AF20" s="23" t="s">
        <v>169</v>
      </c>
      <c r="AG20" s="23" t="s">
        <v>147</v>
      </c>
      <c r="AH20" s="22" t="n">
        <v>13667486478</v>
      </c>
      <c r="AI20" s="23" t="s">
        <v>156</v>
      </c>
      <c r="AJ20" s="23" t="s">
        <v>162</v>
      </c>
      <c r="AK20" s="23" t="s">
        <v>51</v>
      </c>
      <c r="AL20" s="22" t="n">
        <v>13974220960</v>
      </c>
      <c r="AM20" s="51"/>
      <c r="AN20" s="26" t="s">
        <v>63</v>
      </c>
      <c r="AO20" s="26" t="s">
        <v>63</v>
      </c>
      <c r="AP20" s="52"/>
    </row>
    <row r="21" s="28" customFormat="true" ht="43.05" hidden="false" customHeight="true" outlineLevel="0" collapsed="false">
      <c r="A21" s="14" t="n">
        <v>16</v>
      </c>
      <c r="B21" s="15" t="s">
        <v>33</v>
      </c>
      <c r="C21" s="15" t="s">
        <v>34</v>
      </c>
      <c r="D21" s="16" t="s">
        <v>170</v>
      </c>
      <c r="E21" s="17" t="n">
        <v>2010.5</v>
      </c>
      <c r="F21" s="18" t="s">
        <v>79</v>
      </c>
      <c r="G21" s="17" t="n">
        <v>1200</v>
      </c>
      <c r="H21" s="19" t="n">
        <v>6.5</v>
      </c>
      <c r="I21" s="19" t="n">
        <v>40.5</v>
      </c>
      <c r="J21" s="15" t="s">
        <v>91</v>
      </c>
      <c r="K21" s="20" t="s">
        <v>80</v>
      </c>
      <c r="L21" s="20" t="s">
        <v>39</v>
      </c>
      <c r="M21" s="20" t="s">
        <v>40</v>
      </c>
      <c r="N21" s="20" t="s">
        <v>80</v>
      </c>
      <c r="O21" s="20" t="s">
        <v>92</v>
      </c>
      <c r="P21" s="20" t="s">
        <v>93</v>
      </c>
      <c r="Q21" s="23" t="s">
        <v>94</v>
      </c>
      <c r="R21" s="34" t="s">
        <v>171</v>
      </c>
      <c r="S21" s="20" t="s">
        <v>45</v>
      </c>
      <c r="T21" s="20" t="s">
        <v>46</v>
      </c>
      <c r="U21" s="20" t="s">
        <v>47</v>
      </c>
      <c r="V21" s="21" t="s">
        <v>48</v>
      </c>
      <c r="W21" s="20" t="s">
        <v>172</v>
      </c>
      <c r="X21" s="20" t="s">
        <v>173</v>
      </c>
      <c r="Y21" s="20" t="s">
        <v>174</v>
      </c>
      <c r="Z21" s="22" t="s">
        <v>175</v>
      </c>
      <c r="AA21" s="23" t="s">
        <v>92</v>
      </c>
      <c r="AB21" s="23" t="s">
        <v>93</v>
      </c>
      <c r="AC21" s="23" t="s">
        <v>94</v>
      </c>
      <c r="AD21" s="22" t="n">
        <v>13786671786</v>
      </c>
      <c r="AE21" s="23" t="s">
        <v>98</v>
      </c>
      <c r="AF21" s="23" t="s">
        <v>99</v>
      </c>
      <c r="AG21" s="23" t="s">
        <v>57</v>
      </c>
      <c r="AH21" s="22" t="n">
        <v>13511168506</v>
      </c>
      <c r="AI21" s="23" t="s">
        <v>172</v>
      </c>
      <c r="AJ21" s="20" t="s">
        <v>173</v>
      </c>
      <c r="AK21" s="20" t="s">
        <v>100</v>
      </c>
      <c r="AL21" s="21" t="n">
        <v>18873658572</v>
      </c>
      <c r="AM21" s="35"/>
      <c r="AN21" s="26" t="s">
        <v>63</v>
      </c>
      <c r="AO21" s="26" t="s">
        <v>63</v>
      </c>
      <c r="AP21" s="30"/>
    </row>
    <row r="22" s="28" customFormat="true" ht="43.05" hidden="false" customHeight="true" outlineLevel="0" collapsed="false">
      <c r="A22" s="14" t="n">
        <v>17</v>
      </c>
      <c r="B22" s="15" t="s">
        <v>33</v>
      </c>
      <c r="C22" s="15" t="s">
        <v>34</v>
      </c>
      <c r="D22" s="16" t="s">
        <v>176</v>
      </c>
      <c r="E22" s="17" t="n">
        <v>1976.7</v>
      </c>
      <c r="F22" s="18" t="s">
        <v>36</v>
      </c>
      <c r="G22" s="17" t="n">
        <v>1020</v>
      </c>
      <c r="H22" s="19" t="n">
        <v>5.2</v>
      </c>
      <c r="I22" s="19" t="n">
        <v>30</v>
      </c>
      <c r="J22" s="15" t="s">
        <v>65</v>
      </c>
      <c r="K22" s="20" t="s">
        <v>80</v>
      </c>
      <c r="L22" s="20" t="s">
        <v>39</v>
      </c>
      <c r="M22" s="20" t="s">
        <v>40</v>
      </c>
      <c r="N22" s="20" t="s">
        <v>80</v>
      </c>
      <c r="O22" s="20" t="s">
        <v>154</v>
      </c>
      <c r="P22" s="20" t="s">
        <v>155</v>
      </c>
      <c r="Q22" s="20" t="s">
        <v>94</v>
      </c>
      <c r="R22" s="22" t="n">
        <v>18373627689</v>
      </c>
      <c r="S22" s="20" t="s">
        <v>45</v>
      </c>
      <c r="T22" s="20" t="s">
        <v>46</v>
      </c>
      <c r="U22" s="20" t="s">
        <v>47</v>
      </c>
      <c r="V22" s="21" t="s">
        <v>48</v>
      </c>
      <c r="W22" s="20" t="s">
        <v>156</v>
      </c>
      <c r="X22" s="20" t="s">
        <v>157</v>
      </c>
      <c r="Y22" s="20" t="s">
        <v>60</v>
      </c>
      <c r="Z22" s="22" t="n">
        <v>13549601587</v>
      </c>
      <c r="AA22" s="23" t="s">
        <v>154</v>
      </c>
      <c r="AB22" s="23" t="s">
        <v>168</v>
      </c>
      <c r="AC22" s="23" t="s">
        <v>86</v>
      </c>
      <c r="AD22" s="22" t="n">
        <v>13975689909</v>
      </c>
      <c r="AE22" s="23" t="s">
        <v>156</v>
      </c>
      <c r="AF22" s="23" t="s">
        <v>169</v>
      </c>
      <c r="AG22" s="23" t="s">
        <v>147</v>
      </c>
      <c r="AH22" s="22" t="n">
        <v>13667486478</v>
      </c>
      <c r="AI22" s="23" t="s">
        <v>156</v>
      </c>
      <c r="AJ22" s="20" t="s">
        <v>177</v>
      </c>
      <c r="AK22" s="20" t="s">
        <v>51</v>
      </c>
      <c r="AL22" s="21" t="n">
        <v>17763635452</v>
      </c>
      <c r="AM22" s="53"/>
      <c r="AN22" s="26" t="s">
        <v>63</v>
      </c>
      <c r="AO22" s="26" t="s">
        <v>63</v>
      </c>
      <c r="AP22" s="54"/>
    </row>
    <row r="23" s="28" customFormat="true" ht="43.05" hidden="false" customHeight="true" outlineLevel="0" collapsed="false">
      <c r="A23" s="14" t="n">
        <v>18</v>
      </c>
      <c r="B23" s="15" t="s">
        <v>33</v>
      </c>
      <c r="C23" s="15" t="s">
        <v>34</v>
      </c>
      <c r="D23" s="16" t="s">
        <v>178</v>
      </c>
      <c r="E23" s="17" t="n">
        <v>1974.6</v>
      </c>
      <c r="F23" s="18" t="s">
        <v>79</v>
      </c>
      <c r="G23" s="17" t="n">
        <v>7000</v>
      </c>
      <c r="H23" s="19" t="n">
        <v>7</v>
      </c>
      <c r="I23" s="19" t="n">
        <v>30</v>
      </c>
      <c r="J23" s="15" t="s">
        <v>91</v>
      </c>
      <c r="K23" s="20" t="s">
        <v>80</v>
      </c>
      <c r="L23" s="20" t="s">
        <v>39</v>
      </c>
      <c r="M23" s="20" t="s">
        <v>40</v>
      </c>
      <c r="N23" s="20" t="s">
        <v>80</v>
      </c>
      <c r="O23" s="20" t="s">
        <v>92</v>
      </c>
      <c r="P23" s="20" t="s">
        <v>93</v>
      </c>
      <c r="Q23" s="23" t="s">
        <v>94</v>
      </c>
      <c r="R23" s="34" t="n">
        <v>13786671786</v>
      </c>
      <c r="S23" s="20" t="s">
        <v>45</v>
      </c>
      <c r="T23" s="20" t="s">
        <v>46</v>
      </c>
      <c r="U23" s="20" t="s">
        <v>47</v>
      </c>
      <c r="V23" s="21" t="n">
        <v>13607362419</v>
      </c>
      <c r="W23" s="20" t="s">
        <v>179</v>
      </c>
      <c r="X23" s="20" t="s">
        <v>180</v>
      </c>
      <c r="Y23" s="20" t="s">
        <v>174</v>
      </c>
      <c r="Z23" s="22" t="s">
        <v>181</v>
      </c>
      <c r="AA23" s="23" t="s">
        <v>92</v>
      </c>
      <c r="AB23" s="23" t="s">
        <v>93</v>
      </c>
      <c r="AC23" s="23" t="s">
        <v>94</v>
      </c>
      <c r="AD23" s="22" t="n">
        <v>13786671786</v>
      </c>
      <c r="AE23" s="23" t="s">
        <v>98</v>
      </c>
      <c r="AF23" s="23" t="s">
        <v>99</v>
      </c>
      <c r="AG23" s="23" t="s">
        <v>57</v>
      </c>
      <c r="AH23" s="22" t="s">
        <v>182</v>
      </c>
      <c r="AI23" s="23" t="s">
        <v>183</v>
      </c>
      <c r="AJ23" s="23" t="s">
        <v>180</v>
      </c>
      <c r="AK23" s="23" t="s">
        <v>51</v>
      </c>
      <c r="AL23" s="22" t="n">
        <v>15115614296</v>
      </c>
      <c r="AM23" s="55"/>
      <c r="AN23" s="26" t="s">
        <v>63</v>
      </c>
      <c r="AO23" s="26" t="s">
        <v>63</v>
      </c>
      <c r="AP23" s="56"/>
    </row>
    <row r="24" s="28" customFormat="true" ht="43.05" hidden="false" customHeight="true" outlineLevel="0" collapsed="false">
      <c r="A24" s="14" t="n">
        <v>19</v>
      </c>
      <c r="B24" s="15" t="s">
        <v>33</v>
      </c>
      <c r="C24" s="15" t="s">
        <v>34</v>
      </c>
      <c r="D24" s="16" t="s">
        <v>184</v>
      </c>
      <c r="E24" s="17" t="n">
        <v>1981</v>
      </c>
      <c r="F24" s="18" t="s">
        <v>36</v>
      </c>
      <c r="G24" s="17" t="n">
        <v>500</v>
      </c>
      <c r="H24" s="19" t="n">
        <v>56.86</v>
      </c>
      <c r="I24" s="19" t="n">
        <v>2058.26</v>
      </c>
      <c r="J24" s="15" t="s">
        <v>185</v>
      </c>
      <c r="K24" s="20" t="s">
        <v>38</v>
      </c>
      <c r="L24" s="20" t="s">
        <v>39</v>
      </c>
      <c r="M24" s="20" t="s">
        <v>38</v>
      </c>
      <c r="N24" s="20" t="s">
        <v>80</v>
      </c>
      <c r="O24" s="20" t="s">
        <v>186</v>
      </c>
      <c r="P24" s="20" t="s">
        <v>187</v>
      </c>
      <c r="Q24" s="23" t="s">
        <v>43</v>
      </c>
      <c r="R24" s="22" t="n">
        <v>13677471050</v>
      </c>
      <c r="S24" s="20" t="s">
        <v>45</v>
      </c>
      <c r="T24" s="20" t="s">
        <v>46</v>
      </c>
      <c r="U24" s="20" t="s">
        <v>47</v>
      </c>
      <c r="V24" s="21" t="s">
        <v>48</v>
      </c>
      <c r="W24" s="20" t="s">
        <v>188</v>
      </c>
      <c r="X24" s="20" t="s">
        <v>189</v>
      </c>
      <c r="Y24" s="20" t="s">
        <v>60</v>
      </c>
      <c r="Z24" s="22" t="n">
        <v>13875141870</v>
      </c>
      <c r="AA24" s="23" t="s">
        <v>190</v>
      </c>
      <c r="AB24" s="23" t="s">
        <v>191</v>
      </c>
      <c r="AC24" s="57" t="s">
        <v>192</v>
      </c>
      <c r="AD24" s="58" t="n">
        <v>13973602858</v>
      </c>
      <c r="AE24" s="23" t="s">
        <v>111</v>
      </c>
      <c r="AF24" s="23" t="s">
        <v>144</v>
      </c>
      <c r="AG24" s="23" t="s">
        <v>145</v>
      </c>
      <c r="AH24" s="22" t="n">
        <v>13974217599</v>
      </c>
      <c r="AI24" s="23" t="s">
        <v>188</v>
      </c>
      <c r="AJ24" s="23" t="s">
        <v>193</v>
      </c>
      <c r="AK24" s="23" t="s">
        <v>51</v>
      </c>
      <c r="AL24" s="22" t="s">
        <v>194</v>
      </c>
      <c r="AM24" s="59" t="s">
        <v>62</v>
      </c>
      <c r="AN24" s="26" t="s">
        <v>63</v>
      </c>
      <c r="AO24" s="26" t="s">
        <v>63</v>
      </c>
      <c r="AP24" s="60"/>
    </row>
    <row r="25" s="28" customFormat="true" ht="43.05" hidden="false" customHeight="true" outlineLevel="0" collapsed="false">
      <c r="A25" s="14" t="n">
        <v>20</v>
      </c>
      <c r="B25" s="15" t="s">
        <v>33</v>
      </c>
      <c r="C25" s="15" t="s">
        <v>34</v>
      </c>
      <c r="D25" s="16" t="s">
        <v>195</v>
      </c>
      <c r="E25" s="17" t="n">
        <v>1993</v>
      </c>
      <c r="F25" s="18" t="s">
        <v>36</v>
      </c>
      <c r="G25" s="17" t="n">
        <v>640</v>
      </c>
      <c r="H25" s="19" t="n">
        <v>56.86</v>
      </c>
      <c r="I25" s="19" t="n">
        <v>2058.26</v>
      </c>
      <c r="J25" s="15" t="s">
        <v>185</v>
      </c>
      <c r="K25" s="20" t="s">
        <v>38</v>
      </c>
      <c r="L25" s="20" t="s">
        <v>39</v>
      </c>
      <c r="M25" s="20" t="s">
        <v>38</v>
      </c>
      <c r="N25" s="20" t="s">
        <v>80</v>
      </c>
      <c r="O25" s="20" t="s">
        <v>186</v>
      </c>
      <c r="P25" s="20" t="s">
        <v>187</v>
      </c>
      <c r="Q25" s="23" t="s">
        <v>43</v>
      </c>
      <c r="R25" s="22" t="n">
        <v>13677471050</v>
      </c>
      <c r="S25" s="20" t="s">
        <v>45</v>
      </c>
      <c r="T25" s="20" t="s">
        <v>46</v>
      </c>
      <c r="U25" s="20" t="s">
        <v>47</v>
      </c>
      <c r="V25" s="21" t="s">
        <v>48</v>
      </c>
      <c r="W25" s="20" t="s">
        <v>188</v>
      </c>
      <c r="X25" s="20" t="s">
        <v>189</v>
      </c>
      <c r="Y25" s="20" t="s">
        <v>60</v>
      </c>
      <c r="Z25" s="22" t="s">
        <v>196</v>
      </c>
      <c r="AA25" s="23" t="s">
        <v>190</v>
      </c>
      <c r="AB25" s="23" t="s">
        <v>191</v>
      </c>
      <c r="AC25" s="23" t="s">
        <v>192</v>
      </c>
      <c r="AD25" s="22" t="n">
        <v>13973602858</v>
      </c>
      <c r="AE25" s="23" t="s">
        <v>111</v>
      </c>
      <c r="AF25" s="23" t="s">
        <v>144</v>
      </c>
      <c r="AG25" s="23" t="s">
        <v>145</v>
      </c>
      <c r="AH25" s="22" t="n">
        <v>13974217599</v>
      </c>
      <c r="AI25" s="23" t="s">
        <v>188</v>
      </c>
      <c r="AJ25" s="23" t="s">
        <v>193</v>
      </c>
      <c r="AK25" s="23" t="s">
        <v>51</v>
      </c>
      <c r="AL25" s="22" t="s">
        <v>194</v>
      </c>
      <c r="AM25" s="61" t="s">
        <v>62</v>
      </c>
      <c r="AN25" s="26" t="s">
        <v>63</v>
      </c>
      <c r="AO25" s="26" t="s">
        <v>63</v>
      </c>
      <c r="AP25" s="62"/>
    </row>
    <row r="26" s="28" customFormat="true" ht="43.05" hidden="false" customHeight="true" outlineLevel="0" collapsed="false">
      <c r="A26" s="14" t="n">
        <v>21</v>
      </c>
      <c r="B26" s="15" t="s">
        <v>33</v>
      </c>
      <c r="C26" s="15" t="s">
        <v>34</v>
      </c>
      <c r="D26" s="16" t="s">
        <v>197</v>
      </c>
      <c r="E26" s="17" t="n">
        <v>1977.7</v>
      </c>
      <c r="F26" s="18" t="s">
        <v>36</v>
      </c>
      <c r="G26" s="17" t="n">
        <v>570</v>
      </c>
      <c r="H26" s="19" t="n">
        <v>29.7</v>
      </c>
      <c r="I26" s="19" t="n">
        <v>3730</v>
      </c>
      <c r="J26" s="15" t="s">
        <v>198</v>
      </c>
      <c r="K26" s="20" t="s">
        <v>38</v>
      </c>
      <c r="L26" s="20" t="s">
        <v>39</v>
      </c>
      <c r="M26" s="20" t="s">
        <v>199</v>
      </c>
      <c r="N26" s="20" t="s">
        <v>80</v>
      </c>
      <c r="O26" s="20" t="s">
        <v>200</v>
      </c>
      <c r="P26" s="20" t="s">
        <v>201</v>
      </c>
      <c r="Q26" s="23" t="s">
        <v>43</v>
      </c>
      <c r="R26" s="22" t="n">
        <v>15576127826</v>
      </c>
      <c r="S26" s="20" t="s">
        <v>45</v>
      </c>
      <c r="T26" s="20" t="s">
        <v>46</v>
      </c>
      <c r="U26" s="20" t="s">
        <v>47</v>
      </c>
      <c r="V26" s="21" t="n">
        <v>13607362419</v>
      </c>
      <c r="W26" s="20" t="s">
        <v>202</v>
      </c>
      <c r="X26" s="20" t="s">
        <v>203</v>
      </c>
      <c r="Y26" s="20" t="s">
        <v>60</v>
      </c>
      <c r="Z26" s="22" t="n">
        <v>15080623791</v>
      </c>
      <c r="AA26" s="23" t="s">
        <v>108</v>
      </c>
      <c r="AB26" s="23" t="s">
        <v>204</v>
      </c>
      <c r="AC26" s="23" t="s">
        <v>205</v>
      </c>
      <c r="AD26" s="22" t="n">
        <v>15211327878</v>
      </c>
      <c r="AE26" s="44" t="s">
        <v>111</v>
      </c>
      <c r="AF26" s="44" t="s">
        <v>206</v>
      </c>
      <c r="AG26" s="44" t="s">
        <v>207</v>
      </c>
      <c r="AH26" s="22" t="n">
        <v>13575181471</v>
      </c>
      <c r="AI26" s="23" t="s">
        <v>202</v>
      </c>
      <c r="AJ26" s="23" t="s">
        <v>208</v>
      </c>
      <c r="AK26" s="23" t="s">
        <v>209</v>
      </c>
      <c r="AL26" s="22" t="s">
        <v>210</v>
      </c>
      <c r="AM26" s="37" t="s">
        <v>62</v>
      </c>
      <c r="AN26" s="26" t="s">
        <v>63</v>
      </c>
      <c r="AO26" s="26" t="s">
        <v>63</v>
      </c>
      <c r="AP26" s="30"/>
    </row>
    <row r="27" s="28" customFormat="true" ht="43.05" hidden="false" customHeight="true" outlineLevel="0" collapsed="false">
      <c r="A27" s="14" t="n">
        <v>22</v>
      </c>
      <c r="B27" s="15" t="s">
        <v>33</v>
      </c>
      <c r="C27" s="15" t="s">
        <v>34</v>
      </c>
      <c r="D27" s="16" t="s">
        <v>211</v>
      </c>
      <c r="E27" s="17" t="n">
        <v>2004.6</v>
      </c>
      <c r="F27" s="18" t="s">
        <v>79</v>
      </c>
      <c r="G27" s="17" t="n">
        <v>500</v>
      </c>
      <c r="H27" s="19" t="n">
        <v>6</v>
      </c>
      <c r="I27" s="19" t="n">
        <v>16.5</v>
      </c>
      <c r="J27" s="15" t="s">
        <v>212</v>
      </c>
      <c r="K27" s="20" t="s">
        <v>80</v>
      </c>
      <c r="L27" s="20" t="s">
        <v>39</v>
      </c>
      <c r="M27" s="20" t="s">
        <v>40</v>
      </c>
      <c r="N27" s="20" t="s">
        <v>80</v>
      </c>
      <c r="O27" s="20" t="s">
        <v>213</v>
      </c>
      <c r="P27" s="20" t="s">
        <v>214</v>
      </c>
      <c r="Q27" s="23" t="s">
        <v>86</v>
      </c>
      <c r="R27" s="22" t="s">
        <v>215</v>
      </c>
      <c r="S27" s="20" t="s">
        <v>45</v>
      </c>
      <c r="T27" s="20" t="s">
        <v>46</v>
      </c>
      <c r="U27" s="20" t="s">
        <v>47</v>
      </c>
      <c r="V27" s="21" t="s">
        <v>48</v>
      </c>
      <c r="W27" s="20" t="s">
        <v>216</v>
      </c>
      <c r="X27" s="63" t="s">
        <v>217</v>
      </c>
      <c r="Y27" s="20" t="s">
        <v>218</v>
      </c>
      <c r="Z27" s="22" t="n">
        <v>13904314919</v>
      </c>
      <c r="AA27" s="23" t="s">
        <v>213</v>
      </c>
      <c r="AB27" s="23" t="s">
        <v>219</v>
      </c>
      <c r="AC27" s="23" t="s">
        <v>220</v>
      </c>
      <c r="AD27" s="22" t="n">
        <v>13975635048</v>
      </c>
      <c r="AE27" s="23" t="s">
        <v>221</v>
      </c>
      <c r="AF27" s="23" t="s">
        <v>222</v>
      </c>
      <c r="AG27" s="23" t="s">
        <v>51</v>
      </c>
      <c r="AH27" s="22" t="n">
        <v>15080627968</v>
      </c>
      <c r="AI27" s="23" t="s">
        <v>216</v>
      </c>
      <c r="AJ27" s="23" t="s">
        <v>223</v>
      </c>
      <c r="AK27" s="23" t="s">
        <v>51</v>
      </c>
      <c r="AL27" s="22" t="n">
        <v>13786695510</v>
      </c>
      <c r="AM27" s="64"/>
      <c r="AN27" s="26" t="s">
        <v>63</v>
      </c>
      <c r="AO27" s="26" t="s">
        <v>63</v>
      </c>
      <c r="AP27" s="30"/>
    </row>
    <row r="28" s="28" customFormat="true" ht="43.05" hidden="false" customHeight="true" outlineLevel="0" collapsed="false">
      <c r="A28" s="14" t="n">
        <v>23</v>
      </c>
      <c r="B28" s="15" t="s">
        <v>33</v>
      </c>
      <c r="C28" s="15" t="s">
        <v>34</v>
      </c>
      <c r="D28" s="16" t="s">
        <v>224</v>
      </c>
      <c r="E28" s="17" t="n">
        <v>1989</v>
      </c>
      <c r="F28" s="18" t="s">
        <v>79</v>
      </c>
      <c r="G28" s="17" t="n">
        <v>600</v>
      </c>
      <c r="H28" s="19" t="n">
        <v>12</v>
      </c>
      <c r="I28" s="19" t="n">
        <v>5</v>
      </c>
      <c r="J28" s="15" t="s">
        <v>212</v>
      </c>
      <c r="K28" s="20" t="s">
        <v>80</v>
      </c>
      <c r="L28" s="20" t="s">
        <v>167</v>
      </c>
      <c r="M28" s="20" t="s">
        <v>40</v>
      </c>
      <c r="N28" s="20" t="s">
        <v>80</v>
      </c>
      <c r="O28" s="20" t="s">
        <v>213</v>
      </c>
      <c r="P28" s="20" t="s">
        <v>214</v>
      </c>
      <c r="Q28" s="23" t="s">
        <v>86</v>
      </c>
      <c r="R28" s="22" t="s">
        <v>215</v>
      </c>
      <c r="S28" s="20" t="s">
        <v>45</v>
      </c>
      <c r="T28" s="20" t="s">
        <v>46</v>
      </c>
      <c r="U28" s="20" t="s">
        <v>47</v>
      </c>
      <c r="V28" s="21" t="s">
        <v>48</v>
      </c>
      <c r="W28" s="20" t="s">
        <v>225</v>
      </c>
      <c r="X28" s="20" t="s">
        <v>226</v>
      </c>
      <c r="Y28" s="20" t="s">
        <v>227</v>
      </c>
      <c r="Z28" s="22" t="s">
        <v>228</v>
      </c>
      <c r="AA28" s="23" t="s">
        <v>213</v>
      </c>
      <c r="AB28" s="23" t="s">
        <v>219</v>
      </c>
      <c r="AC28" s="23" t="s">
        <v>220</v>
      </c>
      <c r="AD28" s="22" t="n">
        <v>13975635048</v>
      </c>
      <c r="AE28" s="23" t="s">
        <v>221</v>
      </c>
      <c r="AF28" s="23" t="s">
        <v>222</v>
      </c>
      <c r="AG28" s="23" t="s">
        <v>51</v>
      </c>
      <c r="AH28" s="22" t="n">
        <v>15080627968</v>
      </c>
      <c r="AI28" s="23" t="s">
        <v>225</v>
      </c>
      <c r="AJ28" s="23" t="s">
        <v>229</v>
      </c>
      <c r="AK28" s="23" t="s">
        <v>230</v>
      </c>
      <c r="AL28" s="22" t="n">
        <v>13762676980</v>
      </c>
      <c r="AM28" s="64"/>
      <c r="AN28" s="26" t="s">
        <v>63</v>
      </c>
      <c r="AO28" s="26" t="s">
        <v>63</v>
      </c>
      <c r="AP28" s="65"/>
    </row>
    <row r="29" s="28" customFormat="true" ht="43.05" hidden="false" customHeight="true" outlineLevel="0" collapsed="false">
      <c r="A29" s="14" t="n">
        <v>24</v>
      </c>
      <c r="B29" s="15" t="s">
        <v>33</v>
      </c>
      <c r="C29" s="15" t="s">
        <v>34</v>
      </c>
      <c r="D29" s="16" t="s">
        <v>231</v>
      </c>
      <c r="E29" s="17" t="n">
        <v>2006.5</v>
      </c>
      <c r="F29" s="18" t="s">
        <v>79</v>
      </c>
      <c r="G29" s="17" t="n">
        <v>1200</v>
      </c>
      <c r="H29" s="19" t="n">
        <v>4.3</v>
      </c>
      <c r="I29" s="19" t="n">
        <v>25</v>
      </c>
      <c r="J29" s="15" t="s">
        <v>37</v>
      </c>
      <c r="K29" s="20" t="s">
        <v>80</v>
      </c>
      <c r="L29" s="20" t="s">
        <v>39</v>
      </c>
      <c r="M29" s="66" t="s">
        <v>40</v>
      </c>
      <c r="N29" s="20" t="s">
        <v>80</v>
      </c>
      <c r="O29" s="20" t="s">
        <v>232</v>
      </c>
      <c r="P29" s="20" t="s">
        <v>233</v>
      </c>
      <c r="Q29" s="23" t="s">
        <v>234</v>
      </c>
      <c r="R29" s="22" t="s">
        <v>235</v>
      </c>
      <c r="S29" s="20" t="s">
        <v>45</v>
      </c>
      <c r="T29" s="20" t="s">
        <v>46</v>
      </c>
      <c r="U29" s="20" t="s">
        <v>47</v>
      </c>
      <c r="V29" s="21" t="s">
        <v>48</v>
      </c>
      <c r="W29" s="20" t="s">
        <v>236</v>
      </c>
      <c r="X29" s="20" t="s">
        <v>237</v>
      </c>
      <c r="Y29" s="21"/>
      <c r="Z29" s="22" t="s">
        <v>238</v>
      </c>
      <c r="AA29" s="23" t="s">
        <v>232</v>
      </c>
      <c r="AB29" s="23" t="s">
        <v>233</v>
      </c>
      <c r="AC29" s="23" t="s">
        <v>234</v>
      </c>
      <c r="AD29" s="22" t="n">
        <v>15873630998</v>
      </c>
      <c r="AE29" s="23" t="s">
        <v>239</v>
      </c>
      <c r="AF29" s="23" t="s">
        <v>240</v>
      </c>
      <c r="AG29" s="23" t="s">
        <v>241</v>
      </c>
      <c r="AH29" s="22" t="n">
        <v>13786615937</v>
      </c>
      <c r="AI29" s="23" t="s">
        <v>236</v>
      </c>
      <c r="AJ29" s="23" t="s">
        <v>237</v>
      </c>
      <c r="AK29" s="23" t="s">
        <v>70</v>
      </c>
      <c r="AL29" s="22" t="n">
        <v>13908419517</v>
      </c>
      <c r="AM29" s="29"/>
      <c r="AN29" s="26" t="s">
        <v>63</v>
      </c>
      <c r="AO29" s="26" t="s">
        <v>63</v>
      </c>
      <c r="AP29" s="30"/>
    </row>
    <row r="30" s="28" customFormat="true" ht="43.05" hidden="false" customHeight="true" outlineLevel="0" collapsed="false">
      <c r="A30" s="14" t="n">
        <v>25</v>
      </c>
      <c r="B30" s="15" t="s">
        <v>33</v>
      </c>
      <c r="C30" s="15" t="s">
        <v>34</v>
      </c>
      <c r="D30" s="16" t="s">
        <v>242</v>
      </c>
      <c r="E30" s="17" t="n">
        <v>1980.1</v>
      </c>
      <c r="F30" s="18" t="s">
        <v>126</v>
      </c>
      <c r="G30" s="17" t="n">
        <v>375</v>
      </c>
      <c r="H30" s="19" t="n">
        <v>5.2</v>
      </c>
      <c r="I30" s="19" t="n">
        <v>60</v>
      </c>
      <c r="J30" s="15" t="s">
        <v>37</v>
      </c>
      <c r="K30" s="20" t="s">
        <v>80</v>
      </c>
      <c r="L30" s="20" t="s">
        <v>39</v>
      </c>
      <c r="M30" s="20" t="s">
        <v>40</v>
      </c>
      <c r="N30" s="20" t="s">
        <v>80</v>
      </c>
      <c r="O30" s="20" t="s">
        <v>243</v>
      </c>
      <c r="P30" s="20" t="s">
        <v>244</v>
      </c>
      <c r="Q30" s="23" t="s">
        <v>43</v>
      </c>
      <c r="R30" s="22" t="n">
        <v>13762672272</v>
      </c>
      <c r="S30" s="20" t="s">
        <v>45</v>
      </c>
      <c r="T30" s="20" t="s">
        <v>46</v>
      </c>
      <c r="U30" s="20" t="s">
        <v>47</v>
      </c>
      <c r="V30" s="21" t="s">
        <v>48</v>
      </c>
      <c r="W30" s="20" t="s">
        <v>245</v>
      </c>
      <c r="X30" s="20" t="s">
        <v>246</v>
      </c>
      <c r="Y30" s="20" t="s">
        <v>51</v>
      </c>
      <c r="Z30" s="22" t="s">
        <v>247</v>
      </c>
      <c r="AA30" s="23" t="s">
        <v>243</v>
      </c>
      <c r="AB30" s="23" t="s">
        <v>244</v>
      </c>
      <c r="AC30" s="23" t="s">
        <v>43</v>
      </c>
      <c r="AD30" s="22" t="n">
        <v>13762672272</v>
      </c>
      <c r="AE30" s="23" t="s">
        <v>248</v>
      </c>
      <c r="AF30" s="23" t="s">
        <v>249</v>
      </c>
      <c r="AG30" s="23" t="s">
        <v>89</v>
      </c>
      <c r="AH30" s="22" t="n">
        <v>13469184088</v>
      </c>
      <c r="AI30" s="23" t="s">
        <v>250</v>
      </c>
      <c r="AJ30" s="23" t="s">
        <v>246</v>
      </c>
      <c r="AK30" s="23" t="s">
        <v>51</v>
      </c>
      <c r="AL30" s="22" t="s">
        <v>247</v>
      </c>
      <c r="AM30" s="67"/>
      <c r="AN30" s="26" t="s">
        <v>63</v>
      </c>
      <c r="AO30" s="26" t="s">
        <v>63</v>
      </c>
      <c r="AP30" s="68"/>
    </row>
    <row r="31" s="28" customFormat="true" ht="43.05" hidden="false" customHeight="true" outlineLevel="0" collapsed="false">
      <c r="A31" s="14" t="n">
        <v>26</v>
      </c>
      <c r="B31" s="15" t="s">
        <v>33</v>
      </c>
      <c r="C31" s="15" t="s">
        <v>34</v>
      </c>
      <c r="D31" s="16" t="s">
        <v>251</v>
      </c>
      <c r="E31" s="17" t="n">
        <v>1972</v>
      </c>
      <c r="F31" s="18" t="s">
        <v>79</v>
      </c>
      <c r="G31" s="17" t="n">
        <v>750</v>
      </c>
      <c r="H31" s="19" t="n">
        <v>5.2</v>
      </c>
      <c r="I31" s="19" t="n">
        <v>60</v>
      </c>
      <c r="J31" s="15" t="s">
        <v>37</v>
      </c>
      <c r="K31" s="20" t="s">
        <v>80</v>
      </c>
      <c r="L31" s="20" t="s">
        <v>39</v>
      </c>
      <c r="M31" s="20" t="s">
        <v>40</v>
      </c>
      <c r="N31" s="20" t="s">
        <v>80</v>
      </c>
      <c r="O31" s="20" t="s">
        <v>243</v>
      </c>
      <c r="P31" s="20" t="s">
        <v>244</v>
      </c>
      <c r="Q31" s="23" t="s">
        <v>43</v>
      </c>
      <c r="R31" s="22" t="n">
        <v>13762672272</v>
      </c>
      <c r="S31" s="20" t="s">
        <v>45</v>
      </c>
      <c r="T31" s="20" t="s">
        <v>46</v>
      </c>
      <c r="U31" s="20" t="s">
        <v>47</v>
      </c>
      <c r="V31" s="21" t="s">
        <v>48</v>
      </c>
      <c r="W31" s="20" t="s">
        <v>252</v>
      </c>
      <c r="X31" s="20" t="s">
        <v>253</v>
      </c>
      <c r="Y31" s="20" t="s">
        <v>218</v>
      </c>
      <c r="Z31" s="22" t="s">
        <v>254</v>
      </c>
      <c r="AA31" s="23" t="s">
        <v>243</v>
      </c>
      <c r="AB31" s="23" t="s">
        <v>244</v>
      </c>
      <c r="AC31" s="23" t="s">
        <v>43</v>
      </c>
      <c r="AD31" s="22" t="n">
        <v>13762672272</v>
      </c>
      <c r="AE31" s="23" t="s">
        <v>248</v>
      </c>
      <c r="AF31" s="23" t="s">
        <v>249</v>
      </c>
      <c r="AG31" s="23" t="s">
        <v>89</v>
      </c>
      <c r="AH31" s="22" t="n">
        <v>13469184088</v>
      </c>
      <c r="AI31" s="23" t="s">
        <v>252</v>
      </c>
      <c r="AJ31" s="23" t="s">
        <v>255</v>
      </c>
      <c r="AK31" s="23" t="s">
        <v>51</v>
      </c>
      <c r="AL31" s="22" t="n">
        <v>13875160311</v>
      </c>
      <c r="AM31" s="69"/>
      <c r="AN31" s="26" t="s">
        <v>63</v>
      </c>
      <c r="AO31" s="26" t="s">
        <v>63</v>
      </c>
      <c r="AP31" s="70"/>
    </row>
    <row r="32" s="28" customFormat="true" ht="43.05" hidden="false" customHeight="true" outlineLevel="0" collapsed="false">
      <c r="A32" s="14" t="n">
        <v>27</v>
      </c>
      <c r="B32" s="15" t="s">
        <v>33</v>
      </c>
      <c r="C32" s="15" t="s">
        <v>34</v>
      </c>
      <c r="D32" s="16" t="s">
        <v>256</v>
      </c>
      <c r="E32" s="17" t="n">
        <v>1972.6</v>
      </c>
      <c r="F32" s="18" t="s">
        <v>79</v>
      </c>
      <c r="G32" s="17" t="n">
        <v>505</v>
      </c>
      <c r="H32" s="19" t="n">
        <v>6.5</v>
      </c>
      <c r="I32" s="19" t="n">
        <v>50</v>
      </c>
      <c r="J32" s="15" t="s">
        <v>37</v>
      </c>
      <c r="K32" s="20" t="s">
        <v>80</v>
      </c>
      <c r="L32" s="20" t="s">
        <v>39</v>
      </c>
      <c r="M32" s="20" t="s">
        <v>40</v>
      </c>
      <c r="N32" s="20" t="s">
        <v>80</v>
      </c>
      <c r="O32" s="20" t="s">
        <v>257</v>
      </c>
      <c r="P32" s="20" t="s">
        <v>258</v>
      </c>
      <c r="Q32" s="23" t="s">
        <v>94</v>
      </c>
      <c r="R32" s="22" t="s">
        <v>259</v>
      </c>
      <c r="S32" s="20" t="s">
        <v>45</v>
      </c>
      <c r="T32" s="20" t="s">
        <v>46</v>
      </c>
      <c r="U32" s="20" t="s">
        <v>47</v>
      </c>
      <c r="V32" s="21" t="s">
        <v>48</v>
      </c>
      <c r="W32" s="20" t="s">
        <v>260</v>
      </c>
      <c r="X32" s="20" t="s">
        <v>261</v>
      </c>
      <c r="Y32" s="20" t="s">
        <v>51</v>
      </c>
      <c r="Z32" s="22" t="n">
        <v>17336510227</v>
      </c>
      <c r="AA32" s="23" t="s">
        <v>257</v>
      </c>
      <c r="AB32" s="23" t="s">
        <v>258</v>
      </c>
      <c r="AC32" s="23" t="s">
        <v>94</v>
      </c>
      <c r="AD32" s="22" t="n">
        <v>15873628338</v>
      </c>
      <c r="AE32" s="23" t="s">
        <v>262</v>
      </c>
      <c r="AF32" s="23" t="s">
        <v>263</v>
      </c>
      <c r="AG32" s="23" t="s">
        <v>57</v>
      </c>
      <c r="AH32" s="22" t="n">
        <v>18773630333</v>
      </c>
      <c r="AI32" s="23" t="s">
        <v>264</v>
      </c>
      <c r="AJ32" s="23" t="s">
        <v>265</v>
      </c>
      <c r="AK32" s="23" t="s">
        <v>266</v>
      </c>
      <c r="AL32" s="22" t="n">
        <v>15073614555</v>
      </c>
      <c r="AM32" s="71"/>
      <c r="AN32" s="26" t="s">
        <v>63</v>
      </c>
      <c r="AO32" s="26" t="s">
        <v>63</v>
      </c>
      <c r="AP32" s="72"/>
    </row>
    <row r="33" s="28" customFormat="true" ht="43.05" hidden="false" customHeight="true" outlineLevel="0" collapsed="false">
      <c r="A33" s="14" t="n">
        <v>28</v>
      </c>
      <c r="B33" s="15" t="s">
        <v>33</v>
      </c>
      <c r="C33" s="15" t="s">
        <v>34</v>
      </c>
      <c r="D33" s="16" t="s">
        <v>267</v>
      </c>
      <c r="E33" s="17" t="n">
        <v>1972</v>
      </c>
      <c r="F33" s="18" t="s">
        <v>79</v>
      </c>
      <c r="G33" s="17" t="n">
        <v>375</v>
      </c>
      <c r="H33" s="19" t="n">
        <v>6.5</v>
      </c>
      <c r="I33" s="19" t="n">
        <v>50</v>
      </c>
      <c r="J33" s="15" t="s">
        <v>37</v>
      </c>
      <c r="K33" s="20" t="s">
        <v>80</v>
      </c>
      <c r="L33" s="20" t="s">
        <v>39</v>
      </c>
      <c r="M33" s="20" t="s">
        <v>40</v>
      </c>
      <c r="N33" s="20" t="s">
        <v>80</v>
      </c>
      <c r="O33" s="20" t="s">
        <v>268</v>
      </c>
      <c r="P33" s="20" t="s">
        <v>269</v>
      </c>
      <c r="Q33" s="23" t="s">
        <v>270</v>
      </c>
      <c r="R33" s="22" t="n">
        <v>13875047878</v>
      </c>
      <c r="S33" s="20" t="s">
        <v>45</v>
      </c>
      <c r="T33" s="20" t="s">
        <v>46</v>
      </c>
      <c r="U33" s="20" t="s">
        <v>47</v>
      </c>
      <c r="V33" s="21" t="s">
        <v>48</v>
      </c>
      <c r="W33" s="20" t="s">
        <v>271</v>
      </c>
      <c r="X33" s="20" t="s">
        <v>272</v>
      </c>
      <c r="Y33" s="20" t="s">
        <v>51</v>
      </c>
      <c r="Z33" s="22" t="s">
        <v>273</v>
      </c>
      <c r="AA33" s="23" t="s">
        <v>268</v>
      </c>
      <c r="AB33" s="23" t="s">
        <v>274</v>
      </c>
      <c r="AC33" s="23" t="s">
        <v>94</v>
      </c>
      <c r="AD33" s="22" t="n">
        <v>15074240585</v>
      </c>
      <c r="AE33" s="23" t="s">
        <v>275</v>
      </c>
      <c r="AF33" s="23" t="s">
        <v>276</v>
      </c>
      <c r="AG33" s="23" t="s">
        <v>116</v>
      </c>
      <c r="AH33" s="22" t="n">
        <v>13549618874</v>
      </c>
      <c r="AI33" s="23" t="s">
        <v>271</v>
      </c>
      <c r="AJ33" s="23" t="s">
        <v>277</v>
      </c>
      <c r="AK33" s="23" t="s">
        <v>266</v>
      </c>
      <c r="AL33" s="22" t="n">
        <v>15273633524</v>
      </c>
      <c r="AM33" s="35"/>
      <c r="AN33" s="26" t="s">
        <v>63</v>
      </c>
      <c r="AO33" s="26" t="s">
        <v>63</v>
      </c>
      <c r="AP33" s="73"/>
    </row>
    <row r="34" s="28" customFormat="true" ht="43.05" hidden="false" customHeight="true" outlineLevel="0" collapsed="false">
      <c r="A34" s="14" t="n">
        <v>29</v>
      </c>
      <c r="B34" s="15" t="s">
        <v>33</v>
      </c>
      <c r="C34" s="15" t="s">
        <v>34</v>
      </c>
      <c r="D34" s="16" t="s">
        <v>278</v>
      </c>
      <c r="E34" s="17" t="n">
        <v>1979.1</v>
      </c>
      <c r="F34" s="18" t="s">
        <v>79</v>
      </c>
      <c r="G34" s="17" t="n">
        <v>200</v>
      </c>
      <c r="H34" s="19" t="n">
        <v>30</v>
      </c>
      <c r="I34" s="19" t="n">
        <v>114.3</v>
      </c>
      <c r="J34" s="15" t="s">
        <v>185</v>
      </c>
      <c r="K34" s="20" t="s">
        <v>38</v>
      </c>
      <c r="L34" s="20" t="s">
        <v>39</v>
      </c>
      <c r="M34" s="20" t="s">
        <v>40</v>
      </c>
      <c r="N34" s="20" t="s">
        <v>38</v>
      </c>
      <c r="O34" s="20" t="s">
        <v>186</v>
      </c>
      <c r="P34" s="20" t="s">
        <v>187</v>
      </c>
      <c r="Q34" s="23" t="s">
        <v>43</v>
      </c>
      <c r="R34" s="22" t="n">
        <v>13677471050</v>
      </c>
      <c r="S34" s="20" t="s">
        <v>45</v>
      </c>
      <c r="T34" s="20" t="s">
        <v>46</v>
      </c>
      <c r="U34" s="20" t="s">
        <v>47</v>
      </c>
      <c r="V34" s="21" t="s">
        <v>48</v>
      </c>
      <c r="W34" s="20" t="s">
        <v>279</v>
      </c>
      <c r="X34" s="20" t="s">
        <v>280</v>
      </c>
      <c r="Y34" s="20" t="s">
        <v>218</v>
      </c>
      <c r="Z34" s="22" t="s">
        <v>281</v>
      </c>
      <c r="AA34" s="23" t="s">
        <v>282</v>
      </c>
      <c r="AB34" s="23" t="s">
        <v>191</v>
      </c>
      <c r="AC34" s="23" t="s">
        <v>192</v>
      </c>
      <c r="AD34" s="23" t="n">
        <v>13973602858</v>
      </c>
      <c r="AE34" s="23" t="s">
        <v>283</v>
      </c>
      <c r="AF34" s="23" t="s">
        <v>284</v>
      </c>
      <c r="AG34" s="23" t="s">
        <v>57</v>
      </c>
      <c r="AH34" s="22" t="n">
        <v>13787891666</v>
      </c>
      <c r="AI34" s="23" t="s">
        <v>279</v>
      </c>
      <c r="AJ34" s="23" t="s">
        <v>285</v>
      </c>
      <c r="AK34" s="23" t="s">
        <v>116</v>
      </c>
      <c r="AL34" s="22" t="n">
        <v>18773627023</v>
      </c>
      <c r="AM34" s="74" t="s">
        <v>62</v>
      </c>
      <c r="AN34" s="26" t="s">
        <v>63</v>
      </c>
      <c r="AO34" s="26" t="s">
        <v>63</v>
      </c>
      <c r="AP34" s="30"/>
    </row>
    <row r="35" s="28" customFormat="true" ht="43.05" hidden="false" customHeight="true" outlineLevel="0" collapsed="false">
      <c r="A35" s="14" t="n">
        <v>30</v>
      </c>
      <c r="B35" s="15" t="s">
        <v>33</v>
      </c>
      <c r="C35" s="15" t="s">
        <v>34</v>
      </c>
      <c r="D35" s="16" t="s">
        <v>286</v>
      </c>
      <c r="E35" s="17" t="n">
        <v>1988.4</v>
      </c>
      <c r="F35" s="18" t="s">
        <v>79</v>
      </c>
      <c r="G35" s="17" t="n">
        <v>950</v>
      </c>
      <c r="H35" s="19" t="n">
        <v>5.2</v>
      </c>
      <c r="I35" s="19" t="n">
        <v>60</v>
      </c>
      <c r="J35" s="15" t="s">
        <v>37</v>
      </c>
      <c r="K35" s="20" t="s">
        <v>80</v>
      </c>
      <c r="L35" s="20" t="s">
        <v>39</v>
      </c>
      <c r="M35" s="20" t="s">
        <v>40</v>
      </c>
      <c r="N35" s="20" t="s">
        <v>80</v>
      </c>
      <c r="O35" s="20" t="s">
        <v>243</v>
      </c>
      <c r="P35" s="20" t="s">
        <v>244</v>
      </c>
      <c r="Q35" s="23" t="s">
        <v>43</v>
      </c>
      <c r="R35" s="22" t="n">
        <v>13762672272</v>
      </c>
      <c r="S35" s="20" t="s">
        <v>45</v>
      </c>
      <c r="T35" s="20" t="s">
        <v>46</v>
      </c>
      <c r="U35" s="20" t="s">
        <v>47</v>
      </c>
      <c r="V35" s="21" t="s">
        <v>48</v>
      </c>
      <c r="W35" s="20" t="s">
        <v>287</v>
      </c>
      <c r="X35" s="20" t="s">
        <v>288</v>
      </c>
      <c r="Y35" s="20" t="s">
        <v>51</v>
      </c>
      <c r="Z35" s="22" t="s">
        <v>289</v>
      </c>
      <c r="AA35" s="23" t="s">
        <v>243</v>
      </c>
      <c r="AB35" s="23" t="s">
        <v>244</v>
      </c>
      <c r="AC35" s="23" t="s">
        <v>43</v>
      </c>
      <c r="AD35" s="22" t="n">
        <v>13762672272</v>
      </c>
      <c r="AE35" s="23" t="s">
        <v>248</v>
      </c>
      <c r="AF35" s="23" t="s">
        <v>249</v>
      </c>
      <c r="AG35" s="23" t="s">
        <v>89</v>
      </c>
      <c r="AH35" s="22" t="n">
        <v>13469184088</v>
      </c>
      <c r="AI35" s="23" t="s">
        <v>287</v>
      </c>
      <c r="AJ35" s="23" t="s">
        <v>288</v>
      </c>
      <c r="AK35" s="23" t="s">
        <v>51</v>
      </c>
      <c r="AL35" s="22" t="n">
        <v>18973617288</v>
      </c>
      <c r="AM35" s="75"/>
      <c r="AN35" s="26" t="s">
        <v>63</v>
      </c>
      <c r="AO35" s="26" t="s">
        <v>63</v>
      </c>
      <c r="AP35" s="76"/>
    </row>
    <row r="36" s="28" customFormat="true" ht="43.05" hidden="false" customHeight="true" outlineLevel="0" collapsed="false">
      <c r="A36" s="14" t="n">
        <v>31</v>
      </c>
      <c r="B36" s="15" t="s">
        <v>33</v>
      </c>
      <c r="C36" s="15" t="s">
        <v>34</v>
      </c>
      <c r="D36" s="16" t="s">
        <v>37</v>
      </c>
      <c r="E36" s="17" t="n">
        <v>1976.1</v>
      </c>
      <c r="F36" s="18" t="s">
        <v>36</v>
      </c>
      <c r="G36" s="17" t="n">
        <v>800</v>
      </c>
      <c r="H36" s="77" t="n">
        <v>3.5</v>
      </c>
      <c r="I36" s="77" t="n">
        <v>8</v>
      </c>
      <c r="J36" s="15" t="s">
        <v>37</v>
      </c>
      <c r="K36" s="20" t="s">
        <v>38</v>
      </c>
      <c r="L36" s="20" t="s">
        <v>167</v>
      </c>
      <c r="M36" s="20" t="s">
        <v>40</v>
      </c>
      <c r="N36" s="20" t="s">
        <v>80</v>
      </c>
      <c r="O36" s="20" t="s">
        <v>268</v>
      </c>
      <c r="P36" s="20" t="s">
        <v>269</v>
      </c>
      <c r="Q36" s="23" t="s">
        <v>270</v>
      </c>
      <c r="R36" s="22" t="n">
        <v>13875047878</v>
      </c>
      <c r="S36" s="20" t="s">
        <v>45</v>
      </c>
      <c r="T36" s="20" t="s">
        <v>46</v>
      </c>
      <c r="U36" s="20" t="s">
        <v>47</v>
      </c>
      <c r="V36" s="21" t="s">
        <v>48</v>
      </c>
      <c r="W36" s="20" t="s">
        <v>290</v>
      </c>
      <c r="X36" s="20" t="s">
        <v>291</v>
      </c>
      <c r="Y36" s="20" t="s">
        <v>51</v>
      </c>
      <c r="Z36" s="22" t="s">
        <v>292</v>
      </c>
      <c r="AA36" s="23" t="s">
        <v>268</v>
      </c>
      <c r="AB36" s="23" t="s">
        <v>274</v>
      </c>
      <c r="AC36" s="23" t="s">
        <v>94</v>
      </c>
      <c r="AD36" s="22" t="n">
        <v>15074240585</v>
      </c>
      <c r="AE36" s="23" t="s">
        <v>290</v>
      </c>
      <c r="AF36" s="23" t="s">
        <v>293</v>
      </c>
      <c r="AG36" s="23" t="s">
        <v>294</v>
      </c>
      <c r="AH36" s="22" t="s">
        <v>295</v>
      </c>
      <c r="AI36" s="23" t="s">
        <v>290</v>
      </c>
      <c r="AJ36" s="23" t="s">
        <v>296</v>
      </c>
      <c r="AK36" s="23" t="s">
        <v>116</v>
      </c>
      <c r="AL36" s="22" t="s">
        <v>297</v>
      </c>
      <c r="AM36" s="78"/>
      <c r="AN36" s="26" t="s">
        <v>63</v>
      </c>
      <c r="AO36" s="26" t="s">
        <v>63</v>
      </c>
      <c r="AP36" s="30"/>
    </row>
    <row r="37" s="28" customFormat="true" ht="43.05" hidden="false" customHeight="true" outlineLevel="0" collapsed="false">
      <c r="A37" s="14" t="n">
        <v>32</v>
      </c>
      <c r="B37" s="15" t="s">
        <v>33</v>
      </c>
      <c r="C37" s="15" t="s">
        <v>34</v>
      </c>
      <c r="D37" s="16" t="s">
        <v>298</v>
      </c>
      <c r="E37" s="17" t="n">
        <v>2006.6</v>
      </c>
      <c r="F37" s="79" t="s">
        <v>79</v>
      </c>
      <c r="G37" s="17" t="n">
        <v>310</v>
      </c>
      <c r="H37" s="19" t="n">
        <v>5</v>
      </c>
      <c r="I37" s="19" t="n">
        <v>40</v>
      </c>
      <c r="J37" s="15" t="s">
        <v>119</v>
      </c>
      <c r="K37" s="80" t="s">
        <v>80</v>
      </c>
      <c r="L37" s="20" t="s">
        <v>39</v>
      </c>
      <c r="M37" s="66" t="s">
        <v>40</v>
      </c>
      <c r="N37" s="66" t="s">
        <v>80</v>
      </c>
      <c r="O37" s="81" t="s">
        <v>299</v>
      </c>
      <c r="P37" s="82" t="s">
        <v>300</v>
      </c>
      <c r="Q37" s="81" t="s">
        <v>43</v>
      </c>
      <c r="R37" s="83" t="n">
        <v>15973675055</v>
      </c>
      <c r="S37" s="20" t="s">
        <v>45</v>
      </c>
      <c r="T37" s="20" t="s">
        <v>46</v>
      </c>
      <c r="U37" s="20" t="s">
        <v>47</v>
      </c>
      <c r="V37" s="21" t="s">
        <v>48</v>
      </c>
      <c r="W37" s="20" t="s">
        <v>301</v>
      </c>
      <c r="X37" s="20" t="s">
        <v>302</v>
      </c>
      <c r="Y37" s="20" t="s">
        <v>174</v>
      </c>
      <c r="Z37" s="22" t="n">
        <v>13974475921</v>
      </c>
      <c r="AA37" s="81" t="s">
        <v>299</v>
      </c>
      <c r="AB37" s="82" t="s">
        <v>300</v>
      </c>
      <c r="AC37" s="81" t="s">
        <v>43</v>
      </c>
      <c r="AD37" s="83" t="n">
        <v>15973675055</v>
      </c>
      <c r="AE37" s="23" t="s">
        <v>303</v>
      </c>
      <c r="AF37" s="23" t="s">
        <v>304</v>
      </c>
      <c r="AG37" s="23" t="s">
        <v>57</v>
      </c>
      <c r="AH37" s="22" t="n">
        <v>18073639175</v>
      </c>
      <c r="AI37" s="81" t="s">
        <v>305</v>
      </c>
      <c r="AJ37" s="81" t="s">
        <v>306</v>
      </c>
      <c r="AK37" s="81" t="s">
        <v>116</v>
      </c>
      <c r="AL37" s="83" t="n">
        <v>15007440509</v>
      </c>
      <c r="AM37" s="78"/>
      <c r="AN37" s="84" t="s">
        <v>63</v>
      </c>
      <c r="AO37" s="84" t="s">
        <v>63</v>
      </c>
      <c r="AP37" s="85"/>
    </row>
    <row r="38" s="28" customFormat="true" ht="43.05" hidden="false" customHeight="true" outlineLevel="0" collapsed="false">
      <c r="A38" s="14" t="n">
        <v>33</v>
      </c>
      <c r="B38" s="15" t="s">
        <v>33</v>
      </c>
      <c r="C38" s="15" t="s">
        <v>34</v>
      </c>
      <c r="D38" s="16" t="s">
        <v>307</v>
      </c>
      <c r="E38" s="17" t="n">
        <v>1999.5</v>
      </c>
      <c r="F38" s="79" t="s">
        <v>79</v>
      </c>
      <c r="G38" s="17" t="n">
        <v>320</v>
      </c>
      <c r="H38" s="19" t="n">
        <v>6</v>
      </c>
      <c r="I38" s="19" t="n">
        <v>16.08</v>
      </c>
      <c r="J38" s="15" t="s">
        <v>212</v>
      </c>
      <c r="K38" s="20" t="s">
        <v>80</v>
      </c>
      <c r="L38" s="20" t="s">
        <v>39</v>
      </c>
      <c r="M38" s="20" t="s">
        <v>40</v>
      </c>
      <c r="N38" s="20" t="s">
        <v>80</v>
      </c>
      <c r="O38" s="20" t="s">
        <v>213</v>
      </c>
      <c r="P38" s="20" t="s">
        <v>214</v>
      </c>
      <c r="Q38" s="23" t="s">
        <v>86</v>
      </c>
      <c r="R38" s="22" t="s">
        <v>215</v>
      </c>
      <c r="S38" s="20" t="s">
        <v>45</v>
      </c>
      <c r="T38" s="20" t="s">
        <v>46</v>
      </c>
      <c r="U38" s="20" t="s">
        <v>47</v>
      </c>
      <c r="V38" s="21" t="s">
        <v>48</v>
      </c>
      <c r="W38" s="20" t="s">
        <v>308</v>
      </c>
      <c r="X38" s="20" t="s">
        <v>309</v>
      </c>
      <c r="Y38" s="20" t="s">
        <v>310</v>
      </c>
      <c r="Z38" s="21" t="s">
        <v>311</v>
      </c>
      <c r="AA38" s="20" t="s">
        <v>213</v>
      </c>
      <c r="AB38" s="23" t="s">
        <v>219</v>
      </c>
      <c r="AC38" s="23" t="s">
        <v>220</v>
      </c>
      <c r="AD38" s="22" t="n">
        <v>13975635048</v>
      </c>
      <c r="AE38" s="23" t="s">
        <v>221</v>
      </c>
      <c r="AF38" s="23" t="s">
        <v>222</v>
      </c>
      <c r="AG38" s="23" t="s">
        <v>51</v>
      </c>
      <c r="AH38" s="22" t="n">
        <v>15080627968</v>
      </c>
      <c r="AI38" s="23" t="s">
        <v>308</v>
      </c>
      <c r="AJ38" s="86" t="s">
        <v>312</v>
      </c>
      <c r="AK38" s="23" t="s">
        <v>230</v>
      </c>
      <c r="AL38" s="86" t="n">
        <v>13875122840</v>
      </c>
      <c r="AM38" s="64"/>
      <c r="AN38" s="26" t="s">
        <v>63</v>
      </c>
      <c r="AO38" s="26" t="s">
        <v>63</v>
      </c>
      <c r="AP38" s="87"/>
    </row>
    <row r="39" s="28" customFormat="true" ht="43.05" hidden="false" customHeight="true" outlineLevel="0" collapsed="false">
      <c r="A39" s="14" t="n">
        <v>34</v>
      </c>
      <c r="B39" s="15" t="s">
        <v>33</v>
      </c>
      <c r="C39" s="15" t="s">
        <v>34</v>
      </c>
      <c r="D39" s="16" t="s">
        <v>313</v>
      </c>
      <c r="E39" s="17" t="n">
        <v>1993.3</v>
      </c>
      <c r="F39" s="18" t="s">
        <v>36</v>
      </c>
      <c r="G39" s="17" t="n">
        <v>320</v>
      </c>
      <c r="H39" s="19" t="n">
        <v>5</v>
      </c>
      <c r="I39" s="19" t="n">
        <v>9.6</v>
      </c>
      <c r="J39" s="15" t="s">
        <v>185</v>
      </c>
      <c r="K39" s="20" t="s">
        <v>80</v>
      </c>
      <c r="L39" s="20" t="s">
        <v>167</v>
      </c>
      <c r="M39" s="20" t="s">
        <v>40</v>
      </c>
      <c r="N39" s="20" t="s">
        <v>80</v>
      </c>
      <c r="O39" s="20" t="s">
        <v>186</v>
      </c>
      <c r="P39" s="20" t="s">
        <v>187</v>
      </c>
      <c r="Q39" s="23" t="s">
        <v>43</v>
      </c>
      <c r="R39" s="22" t="n">
        <v>13677471050</v>
      </c>
      <c r="S39" s="20" t="s">
        <v>45</v>
      </c>
      <c r="T39" s="20" t="s">
        <v>46</v>
      </c>
      <c r="U39" s="20" t="s">
        <v>47</v>
      </c>
      <c r="V39" s="21" t="n">
        <v>13607362419</v>
      </c>
      <c r="W39" s="20" t="s">
        <v>188</v>
      </c>
      <c r="X39" s="20" t="s">
        <v>189</v>
      </c>
      <c r="Y39" s="20" t="s">
        <v>60</v>
      </c>
      <c r="Z39" s="21" t="s">
        <v>196</v>
      </c>
      <c r="AA39" s="23" t="s">
        <v>186</v>
      </c>
      <c r="AB39" s="23" t="s">
        <v>187</v>
      </c>
      <c r="AC39" s="23" t="s">
        <v>43</v>
      </c>
      <c r="AD39" s="22" t="n">
        <v>13677471050</v>
      </c>
      <c r="AE39" s="23" t="s">
        <v>188</v>
      </c>
      <c r="AF39" s="23" t="s">
        <v>189</v>
      </c>
      <c r="AG39" s="23" t="s">
        <v>147</v>
      </c>
      <c r="AH39" s="22" t="s">
        <v>196</v>
      </c>
      <c r="AI39" s="23" t="s">
        <v>314</v>
      </c>
      <c r="AJ39" s="23" t="s">
        <v>315</v>
      </c>
      <c r="AK39" s="23" t="s">
        <v>51</v>
      </c>
      <c r="AL39" s="22" t="s">
        <v>316</v>
      </c>
      <c r="AM39" s="88"/>
      <c r="AN39" s="26" t="s">
        <v>63</v>
      </c>
      <c r="AO39" s="26" t="s">
        <v>63</v>
      </c>
      <c r="AP39" s="89"/>
    </row>
    <row r="40" s="28" customFormat="true" ht="43.05" hidden="false" customHeight="true" outlineLevel="0" collapsed="false">
      <c r="A40" s="14" t="n">
        <v>35</v>
      </c>
      <c r="B40" s="15" t="s">
        <v>33</v>
      </c>
      <c r="C40" s="15" t="s">
        <v>34</v>
      </c>
      <c r="D40" s="16" t="s">
        <v>317</v>
      </c>
      <c r="E40" s="17" t="n">
        <v>1992.7</v>
      </c>
      <c r="F40" s="79" t="s">
        <v>36</v>
      </c>
      <c r="G40" s="17" t="n">
        <v>225</v>
      </c>
      <c r="H40" s="19" t="n">
        <v>4.5</v>
      </c>
      <c r="I40" s="19" t="n">
        <v>16</v>
      </c>
      <c r="J40" s="15" t="s">
        <v>198</v>
      </c>
      <c r="K40" s="20" t="s">
        <v>80</v>
      </c>
      <c r="L40" s="20" t="s">
        <v>167</v>
      </c>
      <c r="M40" s="20" t="s">
        <v>40</v>
      </c>
      <c r="N40" s="20" t="s">
        <v>80</v>
      </c>
      <c r="O40" s="20" t="s">
        <v>318</v>
      </c>
      <c r="P40" s="90" t="s">
        <v>319</v>
      </c>
      <c r="Q40" s="23" t="s">
        <v>89</v>
      </c>
      <c r="R40" s="22" t="n">
        <v>15080680371</v>
      </c>
      <c r="S40" s="20" t="s">
        <v>45</v>
      </c>
      <c r="T40" s="20" t="s">
        <v>46</v>
      </c>
      <c r="U40" s="20" t="s">
        <v>47</v>
      </c>
      <c r="V40" s="21" t="s">
        <v>48</v>
      </c>
      <c r="W40" s="20" t="s">
        <v>320</v>
      </c>
      <c r="X40" s="20" t="s">
        <v>203</v>
      </c>
      <c r="Y40" s="20" t="s">
        <v>60</v>
      </c>
      <c r="Z40" s="21" t="n">
        <v>15080623791</v>
      </c>
      <c r="AA40" s="23" t="s">
        <v>318</v>
      </c>
      <c r="AB40" s="23" t="s">
        <v>321</v>
      </c>
      <c r="AC40" s="23" t="s">
        <v>322</v>
      </c>
      <c r="AD40" s="22" t="n">
        <v>13786682559</v>
      </c>
      <c r="AE40" s="23" t="s">
        <v>202</v>
      </c>
      <c r="AF40" s="23" t="s">
        <v>323</v>
      </c>
      <c r="AG40" s="23" t="s">
        <v>147</v>
      </c>
      <c r="AH40" s="22" t="n">
        <v>15173630838</v>
      </c>
      <c r="AI40" s="23" t="s">
        <v>202</v>
      </c>
      <c r="AJ40" s="20" t="s">
        <v>208</v>
      </c>
      <c r="AK40" s="20" t="s">
        <v>209</v>
      </c>
      <c r="AL40" s="21" t="s">
        <v>210</v>
      </c>
      <c r="AM40" s="35"/>
      <c r="AN40" s="26" t="s">
        <v>63</v>
      </c>
      <c r="AO40" s="26" t="s">
        <v>63</v>
      </c>
      <c r="AP40" s="30"/>
    </row>
    <row r="41" s="28" customFormat="true" ht="43.05" hidden="false" customHeight="true" outlineLevel="0" collapsed="false">
      <c r="A41" s="14" t="n">
        <v>36</v>
      </c>
      <c r="B41" s="15" t="s">
        <v>33</v>
      </c>
      <c r="C41" s="15" t="s">
        <v>34</v>
      </c>
      <c r="D41" s="16" t="s">
        <v>324</v>
      </c>
      <c r="E41" s="17" t="n">
        <v>1977.12</v>
      </c>
      <c r="F41" s="79" t="s">
        <v>126</v>
      </c>
      <c r="G41" s="17" t="n">
        <v>200</v>
      </c>
      <c r="H41" s="19" t="n">
        <v>17.2</v>
      </c>
      <c r="I41" s="19" t="n">
        <v>101</v>
      </c>
      <c r="J41" s="15" t="s">
        <v>325</v>
      </c>
      <c r="K41" s="20" t="s">
        <v>38</v>
      </c>
      <c r="L41" s="20" t="s">
        <v>39</v>
      </c>
      <c r="M41" s="20" t="s">
        <v>40</v>
      </c>
      <c r="N41" s="20" t="s">
        <v>80</v>
      </c>
      <c r="O41" s="20" t="s">
        <v>66</v>
      </c>
      <c r="P41" s="20" t="s">
        <v>67</v>
      </c>
      <c r="Q41" s="23" t="s">
        <v>43</v>
      </c>
      <c r="R41" s="22" t="s">
        <v>81</v>
      </c>
      <c r="S41" s="20" t="s">
        <v>45</v>
      </c>
      <c r="T41" s="20" t="s">
        <v>46</v>
      </c>
      <c r="U41" s="20" t="s">
        <v>47</v>
      </c>
      <c r="V41" s="21" t="s">
        <v>48</v>
      </c>
      <c r="W41" s="23" t="s">
        <v>326</v>
      </c>
      <c r="X41" s="23" t="s">
        <v>88</v>
      </c>
      <c r="Y41" s="23" t="s">
        <v>89</v>
      </c>
      <c r="Z41" s="22" t="n">
        <v>18873609508</v>
      </c>
      <c r="AA41" s="23" t="s">
        <v>72</v>
      </c>
      <c r="AB41" s="23" t="s">
        <v>73</v>
      </c>
      <c r="AC41" s="23" t="s">
        <v>54</v>
      </c>
      <c r="AD41" s="23" t="n">
        <v>13975660239</v>
      </c>
      <c r="AE41" s="23" t="s">
        <v>87</v>
      </c>
      <c r="AF41" s="23" t="s">
        <v>327</v>
      </c>
      <c r="AG41" s="23" t="s">
        <v>328</v>
      </c>
      <c r="AH41" s="22" t="n">
        <v>18773643190</v>
      </c>
      <c r="AI41" s="23" t="s">
        <v>329</v>
      </c>
      <c r="AJ41" s="23" t="s">
        <v>330</v>
      </c>
      <c r="AK41" s="23" t="s">
        <v>331</v>
      </c>
      <c r="AL41" s="22" t="s">
        <v>332</v>
      </c>
      <c r="AM41" s="37" t="s">
        <v>62</v>
      </c>
      <c r="AN41" s="26" t="s">
        <v>63</v>
      </c>
      <c r="AO41" s="26" t="s">
        <v>63</v>
      </c>
      <c r="AP41" s="33"/>
    </row>
    <row r="42" s="28" customFormat="true" ht="43.05" hidden="false" customHeight="true" outlineLevel="0" collapsed="false">
      <c r="A42" s="14" t="n">
        <v>37</v>
      </c>
      <c r="B42" s="15" t="s">
        <v>33</v>
      </c>
      <c r="C42" s="15" t="s">
        <v>34</v>
      </c>
      <c r="D42" s="16" t="s">
        <v>333</v>
      </c>
      <c r="E42" s="17" t="n">
        <v>1966.1</v>
      </c>
      <c r="F42" s="79" t="s">
        <v>79</v>
      </c>
      <c r="G42" s="17" t="n">
        <v>75</v>
      </c>
      <c r="H42" s="19" t="n">
        <v>4.5</v>
      </c>
      <c r="I42" s="19" t="n">
        <v>3.5</v>
      </c>
      <c r="J42" s="15" t="s">
        <v>91</v>
      </c>
      <c r="K42" s="20" t="s">
        <v>80</v>
      </c>
      <c r="L42" s="20" t="s">
        <v>167</v>
      </c>
      <c r="M42" s="20" t="s">
        <v>40</v>
      </c>
      <c r="N42" s="20" t="s">
        <v>80</v>
      </c>
      <c r="O42" s="20" t="s">
        <v>334</v>
      </c>
      <c r="P42" s="20" t="s">
        <v>335</v>
      </c>
      <c r="Q42" s="23" t="s">
        <v>94</v>
      </c>
      <c r="R42" s="22" t="n">
        <v>15115728027</v>
      </c>
      <c r="S42" s="20" t="s">
        <v>45</v>
      </c>
      <c r="T42" s="20" t="s">
        <v>46</v>
      </c>
      <c r="U42" s="20" t="s">
        <v>47</v>
      </c>
      <c r="V42" s="21" t="s">
        <v>48</v>
      </c>
      <c r="W42" s="23" t="s">
        <v>336</v>
      </c>
      <c r="X42" s="23" t="s">
        <v>337</v>
      </c>
      <c r="Y42" s="23" t="s">
        <v>338</v>
      </c>
      <c r="Z42" s="22" t="s">
        <v>339</v>
      </c>
      <c r="AA42" s="23" t="s">
        <v>334</v>
      </c>
      <c r="AB42" s="23" t="s">
        <v>340</v>
      </c>
      <c r="AC42" s="23" t="s">
        <v>341</v>
      </c>
      <c r="AD42" s="22" t="s">
        <v>342</v>
      </c>
      <c r="AE42" s="23" t="s">
        <v>343</v>
      </c>
      <c r="AF42" s="23" t="s">
        <v>344</v>
      </c>
      <c r="AG42" s="23" t="s">
        <v>116</v>
      </c>
      <c r="AH42" s="22" t="n">
        <v>14773979548</v>
      </c>
      <c r="AI42" s="23" t="s">
        <v>345</v>
      </c>
      <c r="AJ42" s="23" t="s">
        <v>346</v>
      </c>
      <c r="AK42" s="23" t="s">
        <v>116</v>
      </c>
      <c r="AL42" s="22" t="s">
        <v>347</v>
      </c>
      <c r="AM42" s="91"/>
      <c r="AN42" s="26" t="s">
        <v>63</v>
      </c>
      <c r="AO42" s="26" t="s">
        <v>63</v>
      </c>
      <c r="AP42" s="92"/>
    </row>
    <row r="43" s="28" customFormat="true" ht="43.05" hidden="false" customHeight="true" outlineLevel="0" collapsed="false">
      <c r="A43" s="14" t="n">
        <v>38</v>
      </c>
      <c r="B43" s="15" t="s">
        <v>33</v>
      </c>
      <c r="C43" s="15" t="s">
        <v>34</v>
      </c>
      <c r="D43" s="16" t="s">
        <v>348</v>
      </c>
      <c r="E43" s="17" t="n">
        <v>2004.8</v>
      </c>
      <c r="F43" s="18" t="s">
        <v>79</v>
      </c>
      <c r="G43" s="17" t="n">
        <v>320</v>
      </c>
      <c r="H43" s="19" t="n">
        <v>6.5</v>
      </c>
      <c r="I43" s="19" t="n">
        <v>2.5</v>
      </c>
      <c r="J43" s="15" t="s">
        <v>212</v>
      </c>
      <c r="K43" s="20" t="s">
        <v>80</v>
      </c>
      <c r="L43" s="20" t="s">
        <v>39</v>
      </c>
      <c r="M43" s="20" t="s">
        <v>40</v>
      </c>
      <c r="N43" s="20" t="s">
        <v>80</v>
      </c>
      <c r="O43" s="20" t="s">
        <v>213</v>
      </c>
      <c r="P43" s="20" t="s">
        <v>214</v>
      </c>
      <c r="Q43" s="23" t="s">
        <v>86</v>
      </c>
      <c r="R43" s="22" t="s">
        <v>215</v>
      </c>
      <c r="S43" s="20" t="s">
        <v>45</v>
      </c>
      <c r="T43" s="20" t="s">
        <v>46</v>
      </c>
      <c r="U43" s="20" t="s">
        <v>47</v>
      </c>
      <c r="V43" s="21" t="s">
        <v>48</v>
      </c>
      <c r="W43" s="23" t="s">
        <v>216</v>
      </c>
      <c r="X43" s="93" t="s">
        <v>217</v>
      </c>
      <c r="Y43" s="20" t="s">
        <v>218</v>
      </c>
      <c r="Z43" s="22" t="n">
        <v>13904314919</v>
      </c>
      <c r="AA43" s="23" t="s">
        <v>213</v>
      </c>
      <c r="AB43" s="23" t="s">
        <v>219</v>
      </c>
      <c r="AC43" s="23" t="s">
        <v>220</v>
      </c>
      <c r="AD43" s="22" t="n">
        <v>13975635048</v>
      </c>
      <c r="AE43" s="23" t="s">
        <v>221</v>
      </c>
      <c r="AF43" s="23" t="s">
        <v>222</v>
      </c>
      <c r="AG43" s="23" t="s">
        <v>51</v>
      </c>
      <c r="AH43" s="22" t="n">
        <v>15080627968</v>
      </c>
      <c r="AI43" s="23" t="s">
        <v>216</v>
      </c>
      <c r="AJ43" s="23" t="s">
        <v>223</v>
      </c>
      <c r="AK43" s="23" t="s">
        <v>51</v>
      </c>
      <c r="AL43" s="22" t="n">
        <v>13786695510</v>
      </c>
      <c r="AM43" s="64"/>
      <c r="AN43" s="26" t="s">
        <v>63</v>
      </c>
      <c r="AO43" s="26" t="s">
        <v>63</v>
      </c>
      <c r="AP43" s="30"/>
    </row>
    <row r="44" s="28" customFormat="true" ht="43.05" hidden="false" customHeight="true" outlineLevel="0" collapsed="false">
      <c r="A44" s="14" t="n">
        <v>39</v>
      </c>
      <c r="B44" s="15" t="s">
        <v>33</v>
      </c>
      <c r="C44" s="15" t="s">
        <v>34</v>
      </c>
      <c r="D44" s="16" t="s">
        <v>349</v>
      </c>
      <c r="E44" s="17" t="n">
        <v>2004.9</v>
      </c>
      <c r="F44" s="18" t="s">
        <v>79</v>
      </c>
      <c r="G44" s="17" t="n">
        <v>400</v>
      </c>
      <c r="H44" s="19" t="n">
        <v>6.5</v>
      </c>
      <c r="I44" s="19" t="n">
        <v>15.7</v>
      </c>
      <c r="J44" s="15" t="s">
        <v>212</v>
      </c>
      <c r="K44" s="20" t="s">
        <v>80</v>
      </c>
      <c r="L44" s="20" t="s">
        <v>39</v>
      </c>
      <c r="M44" s="20" t="s">
        <v>40</v>
      </c>
      <c r="N44" s="20" t="s">
        <v>80</v>
      </c>
      <c r="O44" s="20" t="s">
        <v>213</v>
      </c>
      <c r="P44" s="20" t="s">
        <v>214</v>
      </c>
      <c r="Q44" s="23" t="s">
        <v>86</v>
      </c>
      <c r="R44" s="22" t="s">
        <v>215</v>
      </c>
      <c r="S44" s="20" t="s">
        <v>45</v>
      </c>
      <c r="T44" s="20" t="s">
        <v>46</v>
      </c>
      <c r="U44" s="20" t="s">
        <v>47</v>
      </c>
      <c r="V44" s="21" t="s">
        <v>48</v>
      </c>
      <c r="W44" s="23" t="s">
        <v>216</v>
      </c>
      <c r="X44" s="93" t="s">
        <v>217</v>
      </c>
      <c r="Y44" s="20" t="s">
        <v>218</v>
      </c>
      <c r="Z44" s="22" t="n">
        <v>13904314919</v>
      </c>
      <c r="AA44" s="23" t="s">
        <v>213</v>
      </c>
      <c r="AB44" s="23" t="s">
        <v>219</v>
      </c>
      <c r="AC44" s="23" t="s">
        <v>220</v>
      </c>
      <c r="AD44" s="22" t="n">
        <v>13975635048</v>
      </c>
      <c r="AE44" s="23" t="s">
        <v>221</v>
      </c>
      <c r="AF44" s="23" t="s">
        <v>222</v>
      </c>
      <c r="AG44" s="23" t="s">
        <v>51</v>
      </c>
      <c r="AH44" s="22" t="s">
        <v>350</v>
      </c>
      <c r="AI44" s="23" t="s">
        <v>216</v>
      </c>
      <c r="AJ44" s="23" t="s">
        <v>223</v>
      </c>
      <c r="AK44" s="23" t="s">
        <v>51</v>
      </c>
      <c r="AL44" s="22" t="n">
        <v>13786695510</v>
      </c>
      <c r="AM44" s="64"/>
      <c r="AN44" s="26" t="s">
        <v>63</v>
      </c>
      <c r="AO44" s="26" t="s">
        <v>63</v>
      </c>
      <c r="AP44" s="30"/>
    </row>
    <row r="45" s="28" customFormat="true" ht="43.05" hidden="false" customHeight="true" outlineLevel="0" collapsed="false">
      <c r="A45" s="14" t="n">
        <v>40</v>
      </c>
      <c r="B45" s="15" t="s">
        <v>33</v>
      </c>
      <c r="C45" s="15" t="s">
        <v>34</v>
      </c>
      <c r="D45" s="16" t="s">
        <v>351</v>
      </c>
      <c r="E45" s="17" t="n">
        <v>2007.7</v>
      </c>
      <c r="F45" s="18" t="s">
        <v>79</v>
      </c>
      <c r="G45" s="17" t="n">
        <v>500</v>
      </c>
      <c r="H45" s="19" t="n">
        <v>7.2</v>
      </c>
      <c r="I45" s="19" t="n">
        <v>25.6</v>
      </c>
      <c r="J45" s="15" t="s">
        <v>212</v>
      </c>
      <c r="K45" s="20" t="s">
        <v>80</v>
      </c>
      <c r="L45" s="20" t="s">
        <v>39</v>
      </c>
      <c r="M45" s="20" t="s">
        <v>40</v>
      </c>
      <c r="N45" s="20" t="s">
        <v>80</v>
      </c>
      <c r="O45" s="20" t="s">
        <v>299</v>
      </c>
      <c r="P45" s="82" t="s">
        <v>300</v>
      </c>
      <c r="Q45" s="81" t="s">
        <v>43</v>
      </c>
      <c r="R45" s="83" t="s">
        <v>352</v>
      </c>
      <c r="S45" s="20" t="s">
        <v>45</v>
      </c>
      <c r="T45" s="20" t="s">
        <v>46</v>
      </c>
      <c r="U45" s="20" t="s">
        <v>47</v>
      </c>
      <c r="V45" s="21" t="n">
        <v>13607362419</v>
      </c>
      <c r="W45" s="20" t="s">
        <v>353</v>
      </c>
      <c r="X45" s="20" t="s">
        <v>354</v>
      </c>
      <c r="Y45" s="20" t="s">
        <v>174</v>
      </c>
      <c r="Z45" s="21" t="n">
        <v>18175730830</v>
      </c>
      <c r="AA45" s="20" t="s">
        <v>299</v>
      </c>
      <c r="AB45" s="82" t="s">
        <v>300</v>
      </c>
      <c r="AC45" s="81" t="s">
        <v>43</v>
      </c>
      <c r="AD45" s="83" t="n">
        <v>15973675055</v>
      </c>
      <c r="AE45" s="20" t="s">
        <v>355</v>
      </c>
      <c r="AF45" s="20" t="s">
        <v>304</v>
      </c>
      <c r="AG45" s="20" t="s">
        <v>57</v>
      </c>
      <c r="AH45" s="21" t="n">
        <v>18073639175</v>
      </c>
      <c r="AI45" s="20" t="s">
        <v>353</v>
      </c>
      <c r="AJ45" s="20" t="s">
        <v>356</v>
      </c>
      <c r="AK45" s="20" t="s">
        <v>116</v>
      </c>
      <c r="AL45" s="21" t="n">
        <v>17377960708</v>
      </c>
      <c r="AM45" s="94"/>
      <c r="AN45" s="26" t="s">
        <v>63</v>
      </c>
      <c r="AO45" s="26" t="s">
        <v>63</v>
      </c>
      <c r="AP45" s="94"/>
    </row>
    <row r="46" s="28" customFormat="true" ht="43.05" hidden="false" customHeight="true" outlineLevel="0" collapsed="false">
      <c r="A46" s="14" t="n">
        <v>41</v>
      </c>
      <c r="B46" s="15" t="s">
        <v>33</v>
      </c>
      <c r="C46" s="15" t="s">
        <v>34</v>
      </c>
      <c r="D46" s="16" t="s">
        <v>357</v>
      </c>
      <c r="E46" s="17" t="n">
        <v>1970.2</v>
      </c>
      <c r="F46" s="18" t="s">
        <v>126</v>
      </c>
      <c r="G46" s="17" t="n">
        <v>320</v>
      </c>
      <c r="H46" s="19" t="n">
        <v>18</v>
      </c>
      <c r="I46" s="19" t="n">
        <v>30</v>
      </c>
      <c r="J46" s="15" t="s">
        <v>37</v>
      </c>
      <c r="K46" s="20" t="s">
        <v>80</v>
      </c>
      <c r="L46" s="20" t="s">
        <v>39</v>
      </c>
      <c r="M46" s="66" t="s">
        <v>40</v>
      </c>
      <c r="N46" s="20" t="s">
        <v>80</v>
      </c>
      <c r="O46" s="20" t="s">
        <v>232</v>
      </c>
      <c r="P46" s="20" t="s">
        <v>358</v>
      </c>
      <c r="Q46" s="23" t="s">
        <v>43</v>
      </c>
      <c r="R46" s="22" t="s">
        <v>359</v>
      </c>
      <c r="S46" s="20" t="s">
        <v>45</v>
      </c>
      <c r="T46" s="20" t="s">
        <v>46</v>
      </c>
      <c r="U46" s="20" t="s">
        <v>47</v>
      </c>
      <c r="V46" s="21" t="s">
        <v>48</v>
      </c>
      <c r="W46" s="20" t="s">
        <v>360</v>
      </c>
      <c r="X46" s="20" t="s">
        <v>361</v>
      </c>
      <c r="Y46" s="20" t="s">
        <v>218</v>
      </c>
      <c r="Z46" s="21" t="s">
        <v>362</v>
      </c>
      <c r="AA46" s="20" t="s">
        <v>232</v>
      </c>
      <c r="AB46" s="20" t="s">
        <v>358</v>
      </c>
      <c r="AC46" s="20" t="s">
        <v>43</v>
      </c>
      <c r="AD46" s="21" t="n">
        <v>13575217850</v>
      </c>
      <c r="AE46" s="20" t="s">
        <v>239</v>
      </c>
      <c r="AF46" s="20" t="s">
        <v>363</v>
      </c>
      <c r="AG46" s="20" t="s">
        <v>116</v>
      </c>
      <c r="AH46" s="21" t="n">
        <v>18890767939</v>
      </c>
      <c r="AI46" s="20" t="s">
        <v>364</v>
      </c>
      <c r="AJ46" s="20" t="s">
        <v>365</v>
      </c>
      <c r="AK46" s="20" t="s">
        <v>366</v>
      </c>
      <c r="AL46" s="21" t="n">
        <v>17336598535</v>
      </c>
      <c r="AM46" s="29"/>
      <c r="AN46" s="26" t="s">
        <v>63</v>
      </c>
      <c r="AO46" s="26" t="s">
        <v>63</v>
      </c>
      <c r="AP46" s="30"/>
    </row>
    <row r="47" s="28" customFormat="true" ht="43.05" hidden="false" customHeight="true" outlineLevel="0" collapsed="false">
      <c r="A47" s="14" t="n">
        <v>42</v>
      </c>
      <c r="B47" s="15" t="s">
        <v>33</v>
      </c>
      <c r="C47" s="15" t="s">
        <v>34</v>
      </c>
      <c r="D47" s="16" t="s">
        <v>367</v>
      </c>
      <c r="E47" s="17" t="n">
        <v>1992.1</v>
      </c>
      <c r="F47" s="18" t="s">
        <v>126</v>
      </c>
      <c r="G47" s="17" t="n">
        <v>250</v>
      </c>
      <c r="H47" s="19" t="n">
        <v>17</v>
      </c>
      <c r="I47" s="19" t="n">
        <v>10</v>
      </c>
      <c r="J47" s="15" t="s">
        <v>37</v>
      </c>
      <c r="K47" s="20" t="s">
        <v>80</v>
      </c>
      <c r="L47" s="20" t="s">
        <v>39</v>
      </c>
      <c r="M47" s="66" t="s">
        <v>40</v>
      </c>
      <c r="N47" s="20" t="s">
        <v>80</v>
      </c>
      <c r="O47" s="20" t="s">
        <v>232</v>
      </c>
      <c r="P47" s="20" t="s">
        <v>368</v>
      </c>
      <c r="Q47" s="23" t="s">
        <v>43</v>
      </c>
      <c r="R47" s="22" t="n">
        <v>13974273968</v>
      </c>
      <c r="S47" s="20" t="s">
        <v>45</v>
      </c>
      <c r="T47" s="20" t="s">
        <v>46</v>
      </c>
      <c r="U47" s="20" t="s">
        <v>47</v>
      </c>
      <c r="V47" s="21" t="n">
        <v>13607362419</v>
      </c>
      <c r="W47" s="20" t="s">
        <v>369</v>
      </c>
      <c r="X47" s="20" t="s">
        <v>370</v>
      </c>
      <c r="Y47" s="20" t="s">
        <v>218</v>
      </c>
      <c r="Z47" s="21" t="s">
        <v>371</v>
      </c>
      <c r="AA47" s="20" t="s">
        <v>232</v>
      </c>
      <c r="AB47" s="20" t="s">
        <v>368</v>
      </c>
      <c r="AC47" s="23" t="s">
        <v>43</v>
      </c>
      <c r="AD47" s="22" t="n">
        <v>13974273968</v>
      </c>
      <c r="AE47" s="20" t="s">
        <v>239</v>
      </c>
      <c r="AF47" s="20" t="s">
        <v>372</v>
      </c>
      <c r="AG47" s="20" t="s">
        <v>241</v>
      </c>
      <c r="AH47" s="21" t="n">
        <v>15173627738</v>
      </c>
      <c r="AI47" s="20" t="s">
        <v>369</v>
      </c>
      <c r="AJ47" s="20" t="s">
        <v>370</v>
      </c>
      <c r="AK47" s="20" t="s">
        <v>218</v>
      </c>
      <c r="AL47" s="21" t="n">
        <v>15080620065</v>
      </c>
      <c r="AM47" s="29"/>
      <c r="AN47" s="26" t="s">
        <v>63</v>
      </c>
      <c r="AO47" s="26" t="s">
        <v>63</v>
      </c>
      <c r="AP47" s="30"/>
    </row>
    <row r="48" s="28" customFormat="true" ht="43.05" hidden="false" customHeight="true" outlineLevel="0" collapsed="false">
      <c r="A48" s="14" t="n">
        <v>43</v>
      </c>
      <c r="B48" s="15" t="s">
        <v>33</v>
      </c>
      <c r="C48" s="15" t="s">
        <v>34</v>
      </c>
      <c r="D48" s="16" t="s">
        <v>373</v>
      </c>
      <c r="E48" s="17" t="n">
        <v>1975.1</v>
      </c>
      <c r="F48" s="18" t="s">
        <v>36</v>
      </c>
      <c r="G48" s="17" t="n">
        <v>160</v>
      </c>
      <c r="H48" s="19" t="n">
        <v>23.6</v>
      </c>
      <c r="I48" s="19" t="n">
        <v>1532</v>
      </c>
      <c r="J48" s="15" t="s">
        <v>374</v>
      </c>
      <c r="K48" s="20" t="s">
        <v>38</v>
      </c>
      <c r="L48" s="20" t="s">
        <v>39</v>
      </c>
      <c r="M48" s="20" t="s">
        <v>40</v>
      </c>
      <c r="N48" s="20" t="s">
        <v>38</v>
      </c>
      <c r="O48" s="20" t="s">
        <v>375</v>
      </c>
      <c r="P48" s="20" t="s">
        <v>376</v>
      </c>
      <c r="Q48" s="23" t="s">
        <v>43</v>
      </c>
      <c r="R48" s="22" t="n">
        <v>13875003505</v>
      </c>
      <c r="S48" s="20" t="s">
        <v>45</v>
      </c>
      <c r="T48" s="20" t="s">
        <v>46</v>
      </c>
      <c r="U48" s="20" t="s">
        <v>47</v>
      </c>
      <c r="V48" s="21" t="n">
        <v>13607362419</v>
      </c>
      <c r="W48" s="20" t="s">
        <v>377</v>
      </c>
      <c r="X48" s="20" t="s">
        <v>265</v>
      </c>
      <c r="Y48" s="20" t="s">
        <v>60</v>
      </c>
      <c r="Z48" s="21" t="n">
        <v>13875085504</v>
      </c>
      <c r="AA48" s="23" t="s">
        <v>108</v>
      </c>
      <c r="AB48" s="23" t="s">
        <v>378</v>
      </c>
      <c r="AC48" s="44" t="s">
        <v>379</v>
      </c>
      <c r="AD48" s="58" t="n">
        <v>13974202727</v>
      </c>
      <c r="AE48" s="20" t="s">
        <v>111</v>
      </c>
      <c r="AF48" s="20" t="s">
        <v>144</v>
      </c>
      <c r="AG48" s="20" t="s">
        <v>380</v>
      </c>
      <c r="AH48" s="21" t="n">
        <v>13974217599</v>
      </c>
      <c r="AI48" s="20" t="s">
        <v>377</v>
      </c>
      <c r="AJ48" s="20" t="s">
        <v>381</v>
      </c>
      <c r="AK48" s="20" t="s">
        <v>116</v>
      </c>
      <c r="AL48" s="21" t="s">
        <v>382</v>
      </c>
      <c r="AM48" s="29" t="s">
        <v>62</v>
      </c>
      <c r="AN48" s="26" t="s">
        <v>63</v>
      </c>
      <c r="AO48" s="26" t="s">
        <v>63</v>
      </c>
      <c r="AP48" s="95"/>
    </row>
    <row r="49" s="28" customFormat="true" ht="43.05" hidden="false" customHeight="true" outlineLevel="0" collapsed="false">
      <c r="A49" s="14" t="n">
        <v>44</v>
      </c>
      <c r="B49" s="15" t="s">
        <v>33</v>
      </c>
      <c r="C49" s="15" t="s">
        <v>34</v>
      </c>
      <c r="D49" s="16" t="s">
        <v>383</v>
      </c>
      <c r="E49" s="17" t="n">
        <v>1998.11</v>
      </c>
      <c r="F49" s="18" t="s">
        <v>79</v>
      </c>
      <c r="G49" s="17" t="n">
        <v>950</v>
      </c>
      <c r="H49" s="19" t="n">
        <v>18.5</v>
      </c>
      <c r="I49" s="19" t="n">
        <v>29.41</v>
      </c>
      <c r="J49" s="15" t="s">
        <v>65</v>
      </c>
      <c r="K49" s="20" t="s">
        <v>80</v>
      </c>
      <c r="L49" s="20" t="s">
        <v>39</v>
      </c>
      <c r="M49" s="20" t="s">
        <v>40</v>
      </c>
      <c r="N49" s="20" t="s">
        <v>80</v>
      </c>
      <c r="O49" s="20" t="s">
        <v>154</v>
      </c>
      <c r="P49" s="20" t="s">
        <v>384</v>
      </c>
      <c r="Q49" s="23" t="s">
        <v>43</v>
      </c>
      <c r="R49" s="22" t="s">
        <v>385</v>
      </c>
      <c r="S49" s="20" t="s">
        <v>45</v>
      </c>
      <c r="T49" s="20" t="s">
        <v>46</v>
      </c>
      <c r="U49" s="20" t="s">
        <v>47</v>
      </c>
      <c r="V49" s="21" t="n">
        <v>13607362419</v>
      </c>
      <c r="W49" s="20" t="s">
        <v>386</v>
      </c>
      <c r="X49" s="20" t="s">
        <v>387</v>
      </c>
      <c r="Y49" s="20" t="s">
        <v>174</v>
      </c>
      <c r="Z49" s="21" t="s">
        <v>388</v>
      </c>
      <c r="AA49" s="20" t="s">
        <v>154</v>
      </c>
      <c r="AB49" s="20" t="s">
        <v>384</v>
      </c>
      <c r="AC49" s="20" t="s">
        <v>43</v>
      </c>
      <c r="AD49" s="21" t="n">
        <v>13873649100</v>
      </c>
      <c r="AE49" s="20" t="s">
        <v>389</v>
      </c>
      <c r="AF49" s="20" t="s">
        <v>390</v>
      </c>
      <c r="AG49" s="20" t="s">
        <v>116</v>
      </c>
      <c r="AH49" s="21" t="n">
        <v>13787867260</v>
      </c>
      <c r="AI49" s="20" t="s">
        <v>391</v>
      </c>
      <c r="AJ49" s="20" t="s">
        <v>392</v>
      </c>
      <c r="AK49" s="20" t="s">
        <v>393</v>
      </c>
      <c r="AL49" s="21" t="n">
        <v>15973608636</v>
      </c>
      <c r="AM49" s="29"/>
      <c r="AN49" s="26" t="s">
        <v>63</v>
      </c>
      <c r="AO49" s="26" t="s">
        <v>63</v>
      </c>
      <c r="AP49" s="30"/>
    </row>
    <row r="50" s="28" customFormat="true" ht="43.05" hidden="false" customHeight="true" outlineLevel="0" collapsed="false">
      <c r="A50" s="14" t="n">
        <v>45</v>
      </c>
      <c r="B50" s="15" t="s">
        <v>33</v>
      </c>
      <c r="C50" s="15" t="s">
        <v>34</v>
      </c>
      <c r="D50" s="16" t="s">
        <v>394</v>
      </c>
      <c r="E50" s="17" t="n">
        <v>1977.1</v>
      </c>
      <c r="F50" s="18" t="s">
        <v>126</v>
      </c>
      <c r="G50" s="17" t="n">
        <v>640</v>
      </c>
      <c r="H50" s="19" t="n">
        <v>10</v>
      </c>
      <c r="I50" s="19" t="n">
        <v>7.2</v>
      </c>
      <c r="J50" s="15" t="s">
        <v>65</v>
      </c>
      <c r="K50" s="20" t="s">
        <v>80</v>
      </c>
      <c r="L50" s="20" t="s">
        <v>167</v>
      </c>
      <c r="M50" s="20" t="s">
        <v>40</v>
      </c>
      <c r="N50" s="20" t="s">
        <v>80</v>
      </c>
      <c r="O50" s="20" t="s">
        <v>395</v>
      </c>
      <c r="P50" s="20" t="s">
        <v>396</v>
      </c>
      <c r="Q50" s="23" t="s">
        <v>43</v>
      </c>
      <c r="R50" s="22" t="n">
        <v>18932141868</v>
      </c>
      <c r="S50" s="20" t="s">
        <v>45</v>
      </c>
      <c r="T50" s="20" t="s">
        <v>46</v>
      </c>
      <c r="U50" s="20" t="s">
        <v>47</v>
      </c>
      <c r="V50" s="21" t="n">
        <v>13607362419</v>
      </c>
      <c r="W50" s="20" t="s">
        <v>397</v>
      </c>
      <c r="X50" s="20" t="s">
        <v>398</v>
      </c>
      <c r="Y50" s="20" t="s">
        <v>174</v>
      </c>
      <c r="Z50" s="21" t="n">
        <v>13487653615</v>
      </c>
      <c r="AA50" s="20" t="s">
        <v>395</v>
      </c>
      <c r="AB50" s="20" t="s">
        <v>396</v>
      </c>
      <c r="AC50" s="23" t="s">
        <v>43</v>
      </c>
      <c r="AD50" s="22" t="n">
        <v>18932141868</v>
      </c>
      <c r="AE50" s="20" t="s">
        <v>399</v>
      </c>
      <c r="AF50" s="20" t="s">
        <v>400</v>
      </c>
      <c r="AG50" s="20" t="s">
        <v>51</v>
      </c>
      <c r="AH50" s="21" t="n">
        <v>13786637933</v>
      </c>
      <c r="AI50" s="20" t="s">
        <v>397</v>
      </c>
      <c r="AJ50" s="20" t="s">
        <v>401</v>
      </c>
      <c r="AK50" s="20" t="s">
        <v>393</v>
      </c>
      <c r="AL50" s="21" t="n">
        <v>18942593198</v>
      </c>
      <c r="AM50" s="29"/>
      <c r="AN50" s="26" t="s">
        <v>63</v>
      </c>
      <c r="AO50" s="26" t="s">
        <v>63</v>
      </c>
      <c r="AP50" s="96"/>
    </row>
    <row r="51" s="28" customFormat="true" ht="43.05" hidden="false" customHeight="true" outlineLevel="0" collapsed="false">
      <c r="A51" s="14" t="n">
        <v>46</v>
      </c>
      <c r="B51" s="15" t="s">
        <v>33</v>
      </c>
      <c r="C51" s="15" t="s">
        <v>34</v>
      </c>
      <c r="D51" s="16" t="s">
        <v>402</v>
      </c>
      <c r="E51" s="17" t="n">
        <v>1980.6</v>
      </c>
      <c r="F51" s="18" t="s">
        <v>126</v>
      </c>
      <c r="G51" s="17" t="n">
        <v>250</v>
      </c>
      <c r="H51" s="19" t="n">
        <v>28</v>
      </c>
      <c r="I51" s="19" t="n">
        <v>54</v>
      </c>
      <c r="J51" s="15" t="s">
        <v>65</v>
      </c>
      <c r="K51" s="20" t="s">
        <v>80</v>
      </c>
      <c r="L51" s="20" t="s">
        <v>39</v>
      </c>
      <c r="M51" s="20" t="s">
        <v>40</v>
      </c>
      <c r="N51" s="20" t="s">
        <v>80</v>
      </c>
      <c r="O51" s="20" t="s">
        <v>395</v>
      </c>
      <c r="P51" s="20" t="s">
        <v>396</v>
      </c>
      <c r="Q51" s="23" t="s">
        <v>43</v>
      </c>
      <c r="R51" s="22" t="n">
        <v>18932141868</v>
      </c>
      <c r="S51" s="20" t="s">
        <v>45</v>
      </c>
      <c r="T51" s="20" t="s">
        <v>46</v>
      </c>
      <c r="U51" s="20" t="s">
        <v>47</v>
      </c>
      <c r="V51" s="21" t="s">
        <v>48</v>
      </c>
      <c r="W51" s="20" t="s">
        <v>403</v>
      </c>
      <c r="X51" s="20" t="s">
        <v>354</v>
      </c>
      <c r="Y51" s="20" t="s">
        <v>174</v>
      </c>
      <c r="Z51" s="21" t="n">
        <v>18175730830</v>
      </c>
      <c r="AA51" s="20" t="s">
        <v>395</v>
      </c>
      <c r="AB51" s="20" t="s">
        <v>396</v>
      </c>
      <c r="AC51" s="23" t="s">
        <v>43</v>
      </c>
      <c r="AD51" s="22" t="n">
        <v>18932141868</v>
      </c>
      <c r="AE51" s="20" t="s">
        <v>399</v>
      </c>
      <c r="AF51" s="20" t="s">
        <v>400</v>
      </c>
      <c r="AG51" s="20" t="s">
        <v>51</v>
      </c>
      <c r="AH51" s="21" t="n">
        <v>13786637933</v>
      </c>
      <c r="AI51" s="20" t="s">
        <v>403</v>
      </c>
      <c r="AJ51" s="20" t="s">
        <v>404</v>
      </c>
      <c r="AK51" s="20" t="s">
        <v>393</v>
      </c>
      <c r="AL51" s="21" t="s">
        <v>405</v>
      </c>
      <c r="AM51" s="29"/>
      <c r="AN51" s="26" t="s">
        <v>63</v>
      </c>
      <c r="AO51" s="26" t="s">
        <v>63</v>
      </c>
      <c r="AP51" s="97"/>
    </row>
    <row r="52" s="28" customFormat="true" ht="43.05" hidden="false" customHeight="true" outlineLevel="0" collapsed="false">
      <c r="A52" s="14" t="n">
        <v>47</v>
      </c>
      <c r="B52" s="15" t="s">
        <v>33</v>
      </c>
      <c r="C52" s="15" t="s">
        <v>34</v>
      </c>
      <c r="D52" s="16" t="s">
        <v>406</v>
      </c>
      <c r="E52" s="17" t="n">
        <v>1985.8</v>
      </c>
      <c r="F52" s="18" t="s">
        <v>79</v>
      </c>
      <c r="G52" s="17" t="n">
        <v>375</v>
      </c>
      <c r="H52" s="19" t="n">
        <v>9</v>
      </c>
      <c r="I52" s="19" t="n">
        <v>10</v>
      </c>
      <c r="J52" s="15" t="s">
        <v>91</v>
      </c>
      <c r="K52" s="20" t="s">
        <v>80</v>
      </c>
      <c r="L52" s="20" t="s">
        <v>39</v>
      </c>
      <c r="M52" s="20" t="s">
        <v>40</v>
      </c>
      <c r="N52" s="20" t="s">
        <v>80</v>
      </c>
      <c r="O52" s="20" t="s">
        <v>334</v>
      </c>
      <c r="P52" s="20" t="s">
        <v>335</v>
      </c>
      <c r="Q52" s="20" t="s">
        <v>94</v>
      </c>
      <c r="R52" s="22" t="n">
        <v>15115728027</v>
      </c>
      <c r="S52" s="20" t="s">
        <v>45</v>
      </c>
      <c r="T52" s="20" t="s">
        <v>46</v>
      </c>
      <c r="U52" s="20" t="s">
        <v>47</v>
      </c>
      <c r="V52" s="21" t="n">
        <v>13607362419</v>
      </c>
      <c r="W52" s="20" t="s">
        <v>407</v>
      </c>
      <c r="X52" s="20" t="s">
        <v>408</v>
      </c>
      <c r="Y52" s="20" t="s">
        <v>338</v>
      </c>
      <c r="Z52" s="21" t="s">
        <v>409</v>
      </c>
      <c r="AA52" s="20" t="s">
        <v>334</v>
      </c>
      <c r="AB52" s="20" t="s">
        <v>410</v>
      </c>
      <c r="AC52" s="20" t="s">
        <v>43</v>
      </c>
      <c r="AD52" s="21" t="n">
        <v>17773669382</v>
      </c>
      <c r="AE52" s="20" t="s">
        <v>343</v>
      </c>
      <c r="AF52" s="20" t="s">
        <v>411</v>
      </c>
      <c r="AG52" s="20" t="s">
        <v>57</v>
      </c>
      <c r="AH52" s="21" t="n">
        <v>13873665713</v>
      </c>
      <c r="AI52" s="20" t="s">
        <v>412</v>
      </c>
      <c r="AJ52" s="20" t="s">
        <v>413</v>
      </c>
      <c r="AK52" s="20" t="s">
        <v>414</v>
      </c>
      <c r="AL52" s="21" t="n">
        <v>13875130018</v>
      </c>
      <c r="AM52" s="29"/>
      <c r="AN52" s="26" t="s">
        <v>63</v>
      </c>
      <c r="AO52" s="26" t="s">
        <v>63</v>
      </c>
      <c r="AP52" s="98"/>
    </row>
    <row r="53" s="28" customFormat="true" ht="43.05" hidden="false" customHeight="true" outlineLevel="0" collapsed="false">
      <c r="A53" s="14" t="n">
        <v>48</v>
      </c>
      <c r="B53" s="15" t="s">
        <v>33</v>
      </c>
      <c r="C53" s="15" t="s">
        <v>34</v>
      </c>
      <c r="D53" s="16" t="s">
        <v>415</v>
      </c>
      <c r="E53" s="17" t="n">
        <v>2009.5</v>
      </c>
      <c r="F53" s="18" t="s">
        <v>416</v>
      </c>
      <c r="G53" s="17" t="n">
        <v>20000</v>
      </c>
      <c r="H53" s="19" t="n">
        <v>86.5</v>
      </c>
      <c r="I53" s="19" t="n">
        <v>7973</v>
      </c>
      <c r="J53" s="15" t="s">
        <v>91</v>
      </c>
      <c r="K53" s="20" t="s">
        <v>38</v>
      </c>
      <c r="L53" s="20" t="s">
        <v>39</v>
      </c>
      <c r="M53" s="20" t="s">
        <v>40</v>
      </c>
      <c r="N53" s="20" t="s">
        <v>38</v>
      </c>
      <c r="O53" s="20" t="s">
        <v>92</v>
      </c>
      <c r="P53" s="20" t="s">
        <v>417</v>
      </c>
      <c r="Q53" s="20" t="s">
        <v>86</v>
      </c>
      <c r="R53" s="34" t="s">
        <v>418</v>
      </c>
      <c r="S53" s="20" t="s">
        <v>45</v>
      </c>
      <c r="T53" s="20" t="s">
        <v>46</v>
      </c>
      <c r="U53" s="20" t="s">
        <v>47</v>
      </c>
      <c r="V53" s="21" t="n">
        <v>13607362419</v>
      </c>
      <c r="W53" s="20" t="s">
        <v>419</v>
      </c>
      <c r="X53" s="20" t="s">
        <v>420</v>
      </c>
      <c r="Y53" s="20" t="s">
        <v>70</v>
      </c>
      <c r="Z53" s="21" t="n">
        <v>15607327077</v>
      </c>
      <c r="AA53" s="23" t="s">
        <v>52</v>
      </c>
      <c r="AB53" s="23" t="s">
        <v>421</v>
      </c>
      <c r="AC53" s="44" t="s">
        <v>54</v>
      </c>
      <c r="AD53" s="58" t="n">
        <v>13875179063</v>
      </c>
      <c r="AE53" s="20" t="s">
        <v>422</v>
      </c>
      <c r="AF53" s="20" t="s">
        <v>423</v>
      </c>
      <c r="AG53" s="20" t="s">
        <v>57</v>
      </c>
      <c r="AH53" s="21" t="n">
        <v>13575172486</v>
      </c>
      <c r="AI53" s="20" t="s">
        <v>419</v>
      </c>
      <c r="AJ53" s="20" t="s">
        <v>424</v>
      </c>
      <c r="AK53" s="20" t="s">
        <v>294</v>
      </c>
      <c r="AL53" s="21" t="n">
        <v>15173778527</v>
      </c>
      <c r="AM53" s="29" t="s">
        <v>62</v>
      </c>
      <c r="AN53" s="26" t="s">
        <v>63</v>
      </c>
      <c r="AO53" s="26" t="s">
        <v>63</v>
      </c>
      <c r="AP53" s="99"/>
    </row>
    <row r="54" s="28" customFormat="true" ht="43.05" hidden="false" customHeight="true" outlineLevel="0" collapsed="false">
      <c r="A54" s="14" t="n">
        <v>49</v>
      </c>
      <c r="B54" s="15" t="s">
        <v>33</v>
      </c>
      <c r="C54" s="15" t="s">
        <v>34</v>
      </c>
      <c r="D54" s="16" t="s">
        <v>425</v>
      </c>
      <c r="E54" s="17" t="n">
        <v>1973</v>
      </c>
      <c r="F54" s="18" t="s">
        <v>126</v>
      </c>
      <c r="G54" s="17" t="n">
        <v>250</v>
      </c>
      <c r="H54" s="19" t="n">
        <v>30.5</v>
      </c>
      <c r="I54" s="19" t="n">
        <v>142.8</v>
      </c>
      <c r="J54" s="15" t="s">
        <v>91</v>
      </c>
      <c r="K54" s="20" t="s">
        <v>38</v>
      </c>
      <c r="L54" s="20" t="s">
        <v>39</v>
      </c>
      <c r="M54" s="66" t="s">
        <v>40</v>
      </c>
      <c r="N54" s="20" t="s">
        <v>38</v>
      </c>
      <c r="O54" s="20" t="s">
        <v>232</v>
      </c>
      <c r="P54" s="20" t="s">
        <v>426</v>
      </c>
      <c r="Q54" s="20" t="s">
        <v>86</v>
      </c>
      <c r="R54" s="21" t="s">
        <v>427</v>
      </c>
      <c r="S54" s="20" t="s">
        <v>45</v>
      </c>
      <c r="T54" s="20" t="s">
        <v>46</v>
      </c>
      <c r="U54" s="20" t="s">
        <v>47</v>
      </c>
      <c r="V54" s="21" t="n">
        <v>13607362419</v>
      </c>
      <c r="W54" s="20" t="s">
        <v>360</v>
      </c>
      <c r="X54" s="20" t="s">
        <v>361</v>
      </c>
      <c r="Y54" s="20" t="s">
        <v>218</v>
      </c>
      <c r="Z54" s="21" t="n">
        <v>13575172506</v>
      </c>
      <c r="AA54" s="20" t="s">
        <v>428</v>
      </c>
      <c r="AB54" s="20" t="s">
        <v>429</v>
      </c>
      <c r="AC54" s="20" t="s">
        <v>89</v>
      </c>
      <c r="AD54" s="23" t="n">
        <v>13511181363</v>
      </c>
      <c r="AE54" s="20" t="s">
        <v>239</v>
      </c>
      <c r="AF54" s="20" t="s">
        <v>363</v>
      </c>
      <c r="AG54" s="20" t="s">
        <v>116</v>
      </c>
      <c r="AH54" s="21" t="s">
        <v>430</v>
      </c>
      <c r="AI54" s="20" t="s">
        <v>364</v>
      </c>
      <c r="AJ54" s="20" t="s">
        <v>365</v>
      </c>
      <c r="AK54" s="20" t="s">
        <v>366</v>
      </c>
      <c r="AL54" s="21" t="s">
        <v>431</v>
      </c>
      <c r="AM54" s="29" t="s">
        <v>62</v>
      </c>
      <c r="AN54" s="26" t="s">
        <v>63</v>
      </c>
      <c r="AO54" s="26" t="s">
        <v>63</v>
      </c>
      <c r="AP54" s="30"/>
    </row>
    <row r="55" s="28" customFormat="true" ht="43.05" hidden="false" customHeight="true" outlineLevel="0" collapsed="false">
      <c r="A55" s="14" t="n">
        <v>50</v>
      </c>
      <c r="B55" s="15" t="s">
        <v>33</v>
      </c>
      <c r="C55" s="15" t="s">
        <v>34</v>
      </c>
      <c r="D55" s="16" t="s">
        <v>432</v>
      </c>
      <c r="E55" s="17" t="n">
        <v>1976</v>
      </c>
      <c r="F55" s="18" t="s">
        <v>126</v>
      </c>
      <c r="G55" s="17" t="n">
        <v>100</v>
      </c>
      <c r="H55" s="19" t="n">
        <v>30.5</v>
      </c>
      <c r="I55" s="19" t="n">
        <v>142.8</v>
      </c>
      <c r="J55" s="15" t="s">
        <v>91</v>
      </c>
      <c r="K55" s="20" t="s">
        <v>38</v>
      </c>
      <c r="L55" s="20" t="s">
        <v>39</v>
      </c>
      <c r="M55" s="66" t="s">
        <v>40</v>
      </c>
      <c r="N55" s="20" t="s">
        <v>38</v>
      </c>
      <c r="O55" s="20" t="s">
        <v>232</v>
      </c>
      <c r="P55" s="20" t="s">
        <v>426</v>
      </c>
      <c r="Q55" s="20" t="s">
        <v>86</v>
      </c>
      <c r="R55" s="21" t="n">
        <v>17398782662</v>
      </c>
      <c r="S55" s="20" t="s">
        <v>45</v>
      </c>
      <c r="T55" s="20" t="s">
        <v>46</v>
      </c>
      <c r="U55" s="20" t="s">
        <v>47</v>
      </c>
      <c r="V55" s="21" t="s">
        <v>48</v>
      </c>
      <c r="W55" s="20" t="s">
        <v>360</v>
      </c>
      <c r="X55" s="20" t="s">
        <v>361</v>
      </c>
      <c r="Y55" s="20" t="s">
        <v>218</v>
      </c>
      <c r="Z55" s="21" t="s">
        <v>362</v>
      </c>
      <c r="AA55" s="20" t="s">
        <v>428</v>
      </c>
      <c r="AB55" s="20" t="s">
        <v>429</v>
      </c>
      <c r="AC55" s="20" t="s">
        <v>89</v>
      </c>
      <c r="AD55" s="23" t="n">
        <v>13511181363</v>
      </c>
      <c r="AE55" s="20" t="s">
        <v>239</v>
      </c>
      <c r="AF55" s="20" t="s">
        <v>363</v>
      </c>
      <c r="AG55" s="20" t="s">
        <v>116</v>
      </c>
      <c r="AH55" s="21" t="s">
        <v>430</v>
      </c>
      <c r="AI55" s="20" t="s">
        <v>364</v>
      </c>
      <c r="AJ55" s="20" t="s">
        <v>365</v>
      </c>
      <c r="AK55" s="20" t="s">
        <v>366</v>
      </c>
      <c r="AL55" s="21" t="s">
        <v>431</v>
      </c>
      <c r="AM55" s="29" t="s">
        <v>62</v>
      </c>
      <c r="AN55" s="26" t="s">
        <v>63</v>
      </c>
      <c r="AO55" s="26" t="s">
        <v>63</v>
      </c>
      <c r="AP55" s="30"/>
    </row>
    <row r="56" s="28" customFormat="true" ht="43.05" hidden="false" customHeight="true" outlineLevel="0" collapsed="false">
      <c r="A56" s="14" t="n">
        <v>51</v>
      </c>
      <c r="B56" s="15" t="s">
        <v>33</v>
      </c>
      <c r="C56" s="15" t="s">
        <v>34</v>
      </c>
      <c r="D56" s="16" t="s">
        <v>433</v>
      </c>
      <c r="E56" s="17" t="n">
        <v>1982.11</v>
      </c>
      <c r="F56" s="18" t="s">
        <v>79</v>
      </c>
      <c r="G56" s="17" t="n">
        <v>235</v>
      </c>
      <c r="H56" s="19" t="n">
        <v>5.3</v>
      </c>
      <c r="I56" s="19" t="n">
        <v>4</v>
      </c>
      <c r="J56" s="15" t="s">
        <v>91</v>
      </c>
      <c r="K56" s="20" t="s">
        <v>80</v>
      </c>
      <c r="L56" s="20" t="s">
        <v>167</v>
      </c>
      <c r="M56" s="20" t="s">
        <v>40</v>
      </c>
      <c r="N56" s="20" t="s">
        <v>80</v>
      </c>
      <c r="O56" s="20" t="s">
        <v>334</v>
      </c>
      <c r="P56" s="20" t="s">
        <v>335</v>
      </c>
      <c r="Q56" s="20" t="s">
        <v>94</v>
      </c>
      <c r="R56" s="22" t="n">
        <v>15115728027</v>
      </c>
      <c r="S56" s="20" t="s">
        <v>45</v>
      </c>
      <c r="T56" s="20" t="s">
        <v>46</v>
      </c>
      <c r="U56" s="20" t="s">
        <v>47</v>
      </c>
      <c r="V56" s="21" t="n">
        <v>13607362419</v>
      </c>
      <c r="W56" s="20" t="s">
        <v>434</v>
      </c>
      <c r="X56" s="20" t="s">
        <v>435</v>
      </c>
      <c r="Y56" s="20" t="s">
        <v>338</v>
      </c>
      <c r="Z56" s="21" t="s">
        <v>436</v>
      </c>
      <c r="AA56" s="20" t="s">
        <v>334</v>
      </c>
      <c r="AB56" s="20" t="s">
        <v>437</v>
      </c>
      <c r="AC56" s="20" t="s">
        <v>140</v>
      </c>
      <c r="AD56" s="21" t="n">
        <v>13975626064</v>
      </c>
      <c r="AE56" s="20" t="s">
        <v>343</v>
      </c>
      <c r="AF56" s="20" t="s">
        <v>411</v>
      </c>
      <c r="AG56" s="20" t="s">
        <v>57</v>
      </c>
      <c r="AH56" s="21" t="n">
        <v>13873665713</v>
      </c>
      <c r="AI56" s="20" t="s">
        <v>345</v>
      </c>
      <c r="AJ56" s="20" t="s">
        <v>438</v>
      </c>
      <c r="AK56" s="20" t="s">
        <v>414</v>
      </c>
      <c r="AL56" s="21" t="s">
        <v>439</v>
      </c>
      <c r="AM56" s="100"/>
      <c r="AN56" s="26" t="s">
        <v>63</v>
      </c>
      <c r="AO56" s="26" t="s">
        <v>63</v>
      </c>
      <c r="AP56" s="101"/>
    </row>
    <row r="57" s="28" customFormat="true" ht="43.05" hidden="false" customHeight="true" outlineLevel="0" collapsed="false">
      <c r="A57" s="14" t="n">
        <v>52</v>
      </c>
      <c r="B57" s="15" t="s">
        <v>33</v>
      </c>
      <c r="C57" s="15" t="s">
        <v>34</v>
      </c>
      <c r="D57" s="16" t="s">
        <v>440</v>
      </c>
      <c r="E57" s="17" t="n">
        <v>1982.1</v>
      </c>
      <c r="F57" s="18" t="s">
        <v>79</v>
      </c>
      <c r="G57" s="17" t="n">
        <v>395</v>
      </c>
      <c r="H57" s="19" t="n">
        <v>7.3</v>
      </c>
      <c r="I57" s="19" t="n">
        <v>8</v>
      </c>
      <c r="J57" s="15" t="s">
        <v>91</v>
      </c>
      <c r="K57" s="20" t="s">
        <v>80</v>
      </c>
      <c r="L57" s="20" t="s">
        <v>167</v>
      </c>
      <c r="M57" s="20" t="s">
        <v>40</v>
      </c>
      <c r="N57" s="20" t="s">
        <v>80</v>
      </c>
      <c r="O57" s="20" t="s">
        <v>334</v>
      </c>
      <c r="P57" s="20" t="s">
        <v>335</v>
      </c>
      <c r="Q57" s="20" t="s">
        <v>94</v>
      </c>
      <c r="R57" s="22" t="n">
        <v>15115728027</v>
      </c>
      <c r="S57" s="20" t="s">
        <v>45</v>
      </c>
      <c r="T57" s="20" t="s">
        <v>46</v>
      </c>
      <c r="U57" s="20" t="s">
        <v>47</v>
      </c>
      <c r="V57" s="21" t="n">
        <v>13607362419</v>
      </c>
      <c r="W57" s="20" t="s">
        <v>441</v>
      </c>
      <c r="X57" s="20" t="s">
        <v>442</v>
      </c>
      <c r="Y57" s="20" t="s">
        <v>338</v>
      </c>
      <c r="Z57" s="21" t="s">
        <v>439</v>
      </c>
      <c r="AA57" s="20" t="s">
        <v>334</v>
      </c>
      <c r="AB57" s="20" t="s">
        <v>443</v>
      </c>
      <c r="AC57" s="20" t="s">
        <v>43</v>
      </c>
      <c r="AD57" s="21" t="n">
        <v>15973611899</v>
      </c>
      <c r="AE57" s="20" t="s">
        <v>343</v>
      </c>
      <c r="AF57" s="20" t="s">
        <v>411</v>
      </c>
      <c r="AG57" s="20" t="s">
        <v>57</v>
      </c>
      <c r="AH57" s="21" t="s">
        <v>444</v>
      </c>
      <c r="AI57" s="20" t="s">
        <v>345</v>
      </c>
      <c r="AJ57" s="20" t="s">
        <v>445</v>
      </c>
      <c r="AK57" s="20" t="s">
        <v>414</v>
      </c>
      <c r="AL57" s="21" t="n">
        <v>18670669143</v>
      </c>
      <c r="AM57" s="102"/>
      <c r="AN57" s="26" t="s">
        <v>63</v>
      </c>
      <c r="AO57" s="26" t="s">
        <v>63</v>
      </c>
      <c r="AP57" s="103"/>
    </row>
    <row r="58" s="28" customFormat="true" ht="43.05" hidden="false" customHeight="true" outlineLevel="0" collapsed="false">
      <c r="A58" s="14" t="n">
        <v>53</v>
      </c>
      <c r="B58" s="15" t="s">
        <v>33</v>
      </c>
      <c r="C58" s="15" t="s">
        <v>34</v>
      </c>
      <c r="D58" s="16" t="s">
        <v>446</v>
      </c>
      <c r="E58" s="17" t="n">
        <v>1966.7</v>
      </c>
      <c r="F58" s="18" t="s">
        <v>79</v>
      </c>
      <c r="G58" s="17" t="n">
        <v>200</v>
      </c>
      <c r="H58" s="19" t="n">
        <v>4.5</v>
      </c>
      <c r="I58" s="19" t="n">
        <v>3.5</v>
      </c>
      <c r="J58" s="15" t="s">
        <v>91</v>
      </c>
      <c r="K58" s="20" t="s">
        <v>80</v>
      </c>
      <c r="L58" s="20" t="s">
        <v>167</v>
      </c>
      <c r="M58" s="20" t="s">
        <v>40</v>
      </c>
      <c r="N58" s="20" t="s">
        <v>80</v>
      </c>
      <c r="O58" s="20" t="s">
        <v>334</v>
      </c>
      <c r="P58" s="20" t="s">
        <v>335</v>
      </c>
      <c r="Q58" s="20" t="s">
        <v>94</v>
      </c>
      <c r="R58" s="22" t="n">
        <v>15115728027</v>
      </c>
      <c r="S58" s="20" t="s">
        <v>45</v>
      </c>
      <c r="T58" s="20" t="s">
        <v>46</v>
      </c>
      <c r="U58" s="20" t="s">
        <v>47</v>
      </c>
      <c r="V58" s="21" t="n">
        <v>13607362419</v>
      </c>
      <c r="W58" s="20" t="s">
        <v>447</v>
      </c>
      <c r="X58" s="20" t="s">
        <v>448</v>
      </c>
      <c r="Y58" s="20" t="s">
        <v>338</v>
      </c>
      <c r="Z58" s="21" t="s">
        <v>449</v>
      </c>
      <c r="AA58" s="20" t="s">
        <v>334</v>
      </c>
      <c r="AB58" s="20" t="s">
        <v>450</v>
      </c>
      <c r="AC58" s="20" t="s">
        <v>451</v>
      </c>
      <c r="AD58" s="21" t="n">
        <v>17377960400</v>
      </c>
      <c r="AE58" s="20" t="s">
        <v>343</v>
      </c>
      <c r="AF58" s="20" t="s">
        <v>344</v>
      </c>
      <c r="AG58" s="20" t="s">
        <v>116</v>
      </c>
      <c r="AH58" s="21" t="n">
        <v>14773979548</v>
      </c>
      <c r="AI58" s="20" t="s">
        <v>345</v>
      </c>
      <c r="AJ58" s="20" t="s">
        <v>448</v>
      </c>
      <c r="AK58" s="20" t="s">
        <v>338</v>
      </c>
      <c r="AL58" s="21" t="s">
        <v>449</v>
      </c>
      <c r="AM58" s="104"/>
      <c r="AN58" s="26" t="s">
        <v>63</v>
      </c>
      <c r="AO58" s="26" t="s">
        <v>63</v>
      </c>
      <c r="AP58" s="105"/>
    </row>
    <row r="59" s="28" customFormat="true" ht="43.05" hidden="false" customHeight="true" outlineLevel="0" collapsed="false">
      <c r="A59" s="14" t="n">
        <v>54</v>
      </c>
      <c r="B59" s="15" t="s">
        <v>33</v>
      </c>
      <c r="C59" s="15" t="s">
        <v>34</v>
      </c>
      <c r="D59" s="16" t="s">
        <v>452</v>
      </c>
      <c r="E59" s="17" t="n">
        <v>1977.12</v>
      </c>
      <c r="F59" s="18" t="s">
        <v>79</v>
      </c>
      <c r="G59" s="17" t="n">
        <v>325</v>
      </c>
      <c r="H59" s="19" t="n">
        <v>5</v>
      </c>
      <c r="I59" s="19" t="n">
        <v>4</v>
      </c>
      <c r="J59" s="15" t="s">
        <v>91</v>
      </c>
      <c r="K59" s="20" t="s">
        <v>80</v>
      </c>
      <c r="L59" s="20" t="s">
        <v>167</v>
      </c>
      <c r="M59" s="20" t="s">
        <v>40</v>
      </c>
      <c r="N59" s="20" t="s">
        <v>80</v>
      </c>
      <c r="O59" s="20" t="s">
        <v>334</v>
      </c>
      <c r="P59" s="20" t="s">
        <v>335</v>
      </c>
      <c r="Q59" s="20" t="s">
        <v>94</v>
      </c>
      <c r="R59" s="22" t="n">
        <v>15115728027</v>
      </c>
      <c r="S59" s="20" t="s">
        <v>45</v>
      </c>
      <c r="T59" s="20" t="s">
        <v>46</v>
      </c>
      <c r="U59" s="20" t="s">
        <v>47</v>
      </c>
      <c r="V59" s="21" t="n">
        <v>13607362419</v>
      </c>
      <c r="W59" s="20" t="s">
        <v>453</v>
      </c>
      <c r="X59" s="20" t="s">
        <v>454</v>
      </c>
      <c r="Y59" s="20" t="s">
        <v>338</v>
      </c>
      <c r="Z59" s="21" t="s">
        <v>455</v>
      </c>
      <c r="AA59" s="20" t="s">
        <v>334</v>
      </c>
      <c r="AB59" s="20" t="s">
        <v>335</v>
      </c>
      <c r="AC59" s="20" t="s">
        <v>94</v>
      </c>
      <c r="AD59" s="21" t="n">
        <v>15115728027</v>
      </c>
      <c r="AE59" s="20" t="s">
        <v>343</v>
      </c>
      <c r="AF59" s="20" t="s">
        <v>411</v>
      </c>
      <c r="AG59" s="20" t="s">
        <v>57</v>
      </c>
      <c r="AH59" s="21" t="s">
        <v>444</v>
      </c>
      <c r="AI59" s="20" t="s">
        <v>456</v>
      </c>
      <c r="AJ59" s="20" t="s">
        <v>457</v>
      </c>
      <c r="AK59" s="20" t="s">
        <v>338</v>
      </c>
      <c r="AL59" s="21" t="s">
        <v>455</v>
      </c>
      <c r="AM59" s="106"/>
      <c r="AN59" s="26" t="s">
        <v>63</v>
      </c>
      <c r="AO59" s="26" t="s">
        <v>63</v>
      </c>
      <c r="AP59" s="107"/>
    </row>
    <row r="60" s="28" customFormat="true" ht="43.05" hidden="false" customHeight="true" outlineLevel="0" collapsed="false">
      <c r="A60" s="14" t="n">
        <v>55</v>
      </c>
      <c r="B60" s="15" t="s">
        <v>33</v>
      </c>
      <c r="C60" s="15" t="s">
        <v>34</v>
      </c>
      <c r="D60" s="16" t="s">
        <v>458</v>
      </c>
      <c r="E60" s="17" t="n">
        <v>1982</v>
      </c>
      <c r="F60" s="18" t="s">
        <v>79</v>
      </c>
      <c r="G60" s="17" t="n">
        <v>605</v>
      </c>
      <c r="H60" s="19" t="n">
        <v>5.4</v>
      </c>
      <c r="I60" s="19" t="n">
        <v>3.5</v>
      </c>
      <c r="J60" s="15" t="s">
        <v>91</v>
      </c>
      <c r="K60" s="20" t="s">
        <v>80</v>
      </c>
      <c r="L60" s="20" t="s">
        <v>167</v>
      </c>
      <c r="M60" s="20" t="s">
        <v>40</v>
      </c>
      <c r="N60" s="20" t="s">
        <v>80</v>
      </c>
      <c r="O60" s="20" t="s">
        <v>334</v>
      </c>
      <c r="P60" s="20" t="s">
        <v>335</v>
      </c>
      <c r="Q60" s="20" t="s">
        <v>94</v>
      </c>
      <c r="R60" s="22" t="n">
        <v>15115728027</v>
      </c>
      <c r="S60" s="20" t="s">
        <v>45</v>
      </c>
      <c r="T60" s="20" t="s">
        <v>46</v>
      </c>
      <c r="U60" s="20" t="s">
        <v>47</v>
      </c>
      <c r="V60" s="21" t="n">
        <v>13607362419</v>
      </c>
      <c r="W60" s="20" t="s">
        <v>459</v>
      </c>
      <c r="X60" s="20" t="s">
        <v>460</v>
      </c>
      <c r="Y60" s="20" t="s">
        <v>338</v>
      </c>
      <c r="Z60" s="21" t="s">
        <v>461</v>
      </c>
      <c r="AA60" s="20" t="s">
        <v>334</v>
      </c>
      <c r="AB60" s="20" t="s">
        <v>462</v>
      </c>
      <c r="AC60" s="20" t="s">
        <v>43</v>
      </c>
      <c r="AD60" s="21" t="n">
        <v>15073646388</v>
      </c>
      <c r="AE60" s="20" t="s">
        <v>343</v>
      </c>
      <c r="AF60" s="20" t="s">
        <v>411</v>
      </c>
      <c r="AG60" s="20" t="s">
        <v>57</v>
      </c>
      <c r="AH60" s="21" t="s">
        <v>444</v>
      </c>
      <c r="AI60" s="20" t="s">
        <v>456</v>
      </c>
      <c r="AJ60" s="20" t="s">
        <v>460</v>
      </c>
      <c r="AK60" s="20" t="s">
        <v>338</v>
      </c>
      <c r="AL60" s="21" t="s">
        <v>461</v>
      </c>
      <c r="AM60" s="108"/>
      <c r="AN60" s="26" t="s">
        <v>63</v>
      </c>
      <c r="AO60" s="26" t="s">
        <v>63</v>
      </c>
      <c r="AP60" s="109"/>
    </row>
    <row r="61" s="28" customFormat="true" ht="43.05" hidden="false" customHeight="true" outlineLevel="0" collapsed="false">
      <c r="A61" s="14" t="n">
        <v>56</v>
      </c>
      <c r="B61" s="15" t="s">
        <v>33</v>
      </c>
      <c r="C61" s="15" t="s">
        <v>34</v>
      </c>
      <c r="D61" s="16" t="s">
        <v>463</v>
      </c>
      <c r="E61" s="17" t="n">
        <v>2011.11</v>
      </c>
      <c r="F61" s="18" t="s">
        <v>79</v>
      </c>
      <c r="G61" s="17" t="n">
        <v>960</v>
      </c>
      <c r="H61" s="19" t="n">
        <v>3.2</v>
      </c>
      <c r="I61" s="19" t="n">
        <v>5</v>
      </c>
      <c r="J61" s="15" t="s">
        <v>119</v>
      </c>
      <c r="K61" s="20" t="s">
        <v>80</v>
      </c>
      <c r="L61" s="20" t="s">
        <v>39</v>
      </c>
      <c r="M61" s="20" t="s">
        <v>40</v>
      </c>
      <c r="N61" s="20" t="s">
        <v>80</v>
      </c>
      <c r="O61" s="20" t="s">
        <v>299</v>
      </c>
      <c r="P61" s="82" t="s">
        <v>300</v>
      </c>
      <c r="Q61" s="81" t="s">
        <v>43</v>
      </c>
      <c r="R61" s="83" t="n">
        <v>15973675055</v>
      </c>
      <c r="S61" s="20" t="s">
        <v>45</v>
      </c>
      <c r="T61" s="20" t="s">
        <v>46</v>
      </c>
      <c r="U61" s="20" t="s">
        <v>47</v>
      </c>
      <c r="V61" s="21" t="n">
        <v>13607362419</v>
      </c>
      <c r="W61" s="20" t="s">
        <v>464</v>
      </c>
      <c r="X61" s="20" t="s">
        <v>465</v>
      </c>
      <c r="Y61" s="20" t="s">
        <v>310</v>
      </c>
      <c r="Z61" s="21" t="s">
        <v>466</v>
      </c>
      <c r="AA61" s="20" t="s">
        <v>299</v>
      </c>
      <c r="AB61" s="82" t="s">
        <v>300</v>
      </c>
      <c r="AC61" s="81" t="s">
        <v>43</v>
      </c>
      <c r="AD61" s="83" t="n">
        <v>15973675055</v>
      </c>
      <c r="AE61" s="20" t="s">
        <v>355</v>
      </c>
      <c r="AF61" s="20" t="s">
        <v>304</v>
      </c>
      <c r="AG61" s="20" t="s">
        <v>57</v>
      </c>
      <c r="AH61" s="21" t="n">
        <v>18073639175</v>
      </c>
      <c r="AI61" s="20" t="s">
        <v>464</v>
      </c>
      <c r="AJ61" s="20" t="s">
        <v>467</v>
      </c>
      <c r="AK61" s="20" t="s">
        <v>116</v>
      </c>
      <c r="AL61" s="21" t="n">
        <v>18974283168</v>
      </c>
      <c r="AM61" s="110"/>
      <c r="AN61" s="26" t="s">
        <v>63</v>
      </c>
      <c r="AO61" s="26" t="s">
        <v>63</v>
      </c>
      <c r="AP61" s="110"/>
    </row>
    <row r="62" s="28" customFormat="true" ht="43.05" hidden="false" customHeight="true" outlineLevel="0" collapsed="false">
      <c r="A62" s="14" t="n">
        <v>57</v>
      </c>
      <c r="B62" s="15" t="s">
        <v>33</v>
      </c>
      <c r="C62" s="15" t="s">
        <v>34</v>
      </c>
      <c r="D62" s="111" t="s">
        <v>468</v>
      </c>
      <c r="E62" s="112" t="n">
        <v>2020</v>
      </c>
      <c r="F62" s="18" t="s">
        <v>79</v>
      </c>
      <c r="G62" s="113" t="n">
        <v>950</v>
      </c>
      <c r="H62" s="113" t="n">
        <v>16</v>
      </c>
      <c r="I62" s="113" t="n">
        <v>30</v>
      </c>
      <c r="J62" s="111" t="s">
        <v>469</v>
      </c>
      <c r="K62" s="20" t="s">
        <v>80</v>
      </c>
      <c r="L62" s="20" t="s">
        <v>167</v>
      </c>
      <c r="M62" s="20" t="s">
        <v>40</v>
      </c>
      <c r="N62" s="20" t="s">
        <v>80</v>
      </c>
      <c r="O62" s="20" t="s">
        <v>154</v>
      </c>
      <c r="P62" s="20" t="s">
        <v>384</v>
      </c>
      <c r="Q62" s="20" t="s">
        <v>43</v>
      </c>
      <c r="R62" s="21" t="n">
        <v>13873649100</v>
      </c>
      <c r="S62" s="20" t="s">
        <v>45</v>
      </c>
      <c r="T62" s="20" t="s">
        <v>46</v>
      </c>
      <c r="U62" s="20" t="s">
        <v>47</v>
      </c>
      <c r="V62" s="21" t="n">
        <v>13607362419</v>
      </c>
      <c r="W62" s="20" t="s">
        <v>470</v>
      </c>
      <c r="X62" s="20" t="s">
        <v>471</v>
      </c>
      <c r="Y62" s="20" t="s">
        <v>174</v>
      </c>
      <c r="Z62" s="21" t="n">
        <v>13873682212</v>
      </c>
      <c r="AA62" s="20" t="s">
        <v>154</v>
      </c>
      <c r="AB62" s="20" t="s">
        <v>384</v>
      </c>
      <c r="AC62" s="20" t="s">
        <v>43</v>
      </c>
      <c r="AD62" s="21" t="n">
        <v>13873649100</v>
      </c>
      <c r="AE62" s="20" t="s">
        <v>389</v>
      </c>
      <c r="AF62" s="20" t="s">
        <v>390</v>
      </c>
      <c r="AG62" s="20" t="s">
        <v>116</v>
      </c>
      <c r="AH62" s="21" t="n">
        <v>13787867260</v>
      </c>
      <c r="AI62" s="20" t="s">
        <v>470</v>
      </c>
      <c r="AJ62" s="20" t="s">
        <v>472</v>
      </c>
      <c r="AK62" s="20" t="s">
        <v>393</v>
      </c>
      <c r="AL62" s="21" t="n">
        <v>13875082768</v>
      </c>
      <c r="AM62" s="114"/>
      <c r="AN62" s="26" t="s">
        <v>63</v>
      </c>
      <c r="AO62" s="26" t="s">
        <v>63</v>
      </c>
      <c r="AP62" s="115" t="s">
        <v>473</v>
      </c>
    </row>
  </sheetData>
  <autoFilter ref="A5:AP62"/>
  <mergeCells count="28">
    <mergeCell ref="A1:AC1"/>
    <mergeCell ref="A2:AP2"/>
    <mergeCell ref="A3:A5"/>
    <mergeCell ref="B3:B5"/>
    <mergeCell ref="C3:C5"/>
    <mergeCell ref="D3:D5"/>
    <mergeCell ref="E3:E5"/>
    <mergeCell ref="F3:F5"/>
    <mergeCell ref="G3:G5"/>
    <mergeCell ref="H3:H5"/>
    <mergeCell ref="I3:I5"/>
    <mergeCell ref="J3:J5"/>
    <mergeCell ref="K3:K5"/>
    <mergeCell ref="L3:L5"/>
    <mergeCell ref="M3:M5"/>
    <mergeCell ref="N3:N5"/>
    <mergeCell ref="O3:Z3"/>
    <mergeCell ref="AA3:AO3"/>
    <mergeCell ref="AP3:AP5"/>
    <mergeCell ref="O4:R4"/>
    <mergeCell ref="S4:V4"/>
    <mergeCell ref="W4:Z4"/>
    <mergeCell ref="AA4:AD4"/>
    <mergeCell ref="AE4:AH4"/>
    <mergeCell ref="AI4:AL4"/>
    <mergeCell ref="AM4:AM5"/>
    <mergeCell ref="AN4:AN5"/>
    <mergeCell ref="AO4:AO5"/>
  </mergeCells>
  <dataValidations count="1">
    <dataValidation allowBlank="true" errorStyle="stop" operator="between" showDropDown="false" showErrorMessage="true" showInputMessage="false" sqref="AM5:AO5" type="list">
      <formula1>"是,否"</formula1>
      <formula2>0</formula2>
    </dataValidation>
  </dataValidations>
  <printOptions headings="false" gridLines="false" gridLinesSet="true" horizontalCentered="true" verticalCentered="false"/>
  <pageMargins left="0.279861111111111" right="0.309722222222222" top="0.670138888888889" bottom="0.980555555555556" header="0.511811023622047" footer="0.790277777777778"/>
  <pageSetup paperSize="8" scale="50" fitToWidth="1" fitToHeight="1" pageOrder="downThenOver" orientation="landscape" blackAndWhite="false" draft="false" cellComments="none" firstPageNumber="5"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22:42:41Z</dcterms:created>
  <dc:creator>周粮江</dc:creator>
  <dc:description/>
  <dc:language>en-US</dc:language>
  <cp:lastModifiedBy>珍惜</cp:lastModifiedBy>
  <cp:lastPrinted>2021-05-13T02:23:12Z</cp:lastPrinted>
  <dcterms:modified xsi:type="dcterms:W3CDTF">2024-05-09T08: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09E5561C414D15B356AC7E7F561356</vt:lpwstr>
  </property>
  <property fmtid="{D5CDD505-2E9C-101B-9397-08002B2CF9AE}" pid="3" name="KSOProductBuildVer">
    <vt:lpwstr>2052-11.1.0.12763</vt:lpwstr>
  </property>
</Properties>
</file>