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附件2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7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水路客（渡）船油补资金发放总明细表</t>
    </r>
  </si>
  <si>
    <t xml:space="preserve">序号</t>
  </si>
  <si>
    <t xml:space="preserve">船舶名称</t>
  </si>
  <si>
    <t xml:space="preserve">经营者名称</t>
  </si>
  <si>
    <t xml:space="preserve">许可证号码</t>
  </si>
  <si>
    <t xml:space="preserve">船舶类型</t>
  </si>
  <si>
    <t xml:space="preserve">船舶营运证号</t>
  </si>
  <si>
    <t xml:space="preserve">船检登记号</t>
  </si>
  <si>
    <t xml:space="preserve">船舶登记号</t>
  </si>
  <si>
    <r>
      <rPr>
        <sz val="8"/>
        <rFont val="Noto Sans"/>
        <family val="2"/>
      </rPr>
      <t xml:space="preserve">载客
定额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载车
定额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车位</t>
    </r>
    <r>
      <rPr>
        <sz val="8"/>
        <rFont val="宋体"/>
        <family val="0"/>
        <charset val="134"/>
      </rPr>
      <t xml:space="preserve">)</t>
    </r>
  </si>
  <si>
    <t xml:space="preserve">折算
后总
客位</t>
  </si>
  <si>
    <t xml:space="preserve">认定
后总
客位</t>
  </si>
  <si>
    <t xml:space="preserve">船舶
总吨</t>
  </si>
  <si>
    <r>
      <rPr>
        <sz val="10"/>
        <color rgb="FF000000"/>
        <rFont val="Noto Sans"/>
        <family val="2"/>
      </rPr>
      <t xml:space="preserve">船舶
功率
</t>
    </r>
    <r>
      <rPr>
        <sz val="10"/>
        <color rgb="FF000000"/>
        <rFont val="宋体"/>
        <family val="0"/>
        <charset val="134"/>
      </rPr>
      <t xml:space="preserve">(KW)</t>
    </r>
  </si>
  <si>
    <t xml:space="preserve">营运
月数</t>
  </si>
  <si>
    <t xml:space="preserve">发放金额
（元）</t>
  </si>
  <si>
    <t xml:space="preserve">所属乡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9</t>
    </r>
  </si>
  <si>
    <t xml:space="preserve">陈建均</t>
  </si>
  <si>
    <t xml:space="preserve">仅客渡船</t>
  </si>
  <si>
    <t xml:space="preserve">2015N4100486</t>
  </si>
  <si>
    <t xml:space="preserve">340617000064</t>
  </si>
  <si>
    <t xml:space="preserve">14.70</t>
  </si>
  <si>
    <t xml:space="preserve">郑驿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18</t>
    </r>
  </si>
  <si>
    <t xml:space="preserve">黄新文</t>
  </si>
  <si>
    <t xml:space="preserve">2015H4100642</t>
  </si>
  <si>
    <t xml:space="preserve">34062100015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7</t>
    </r>
  </si>
  <si>
    <t xml:space="preserve">廖国太</t>
  </si>
  <si>
    <t xml:space="preserve">2016L4100194</t>
  </si>
  <si>
    <t xml:space="preserve">340617000040</t>
  </si>
  <si>
    <t xml:space="preserve">40.00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72</t>
    </r>
  </si>
  <si>
    <t xml:space="preserve">刘皓</t>
  </si>
  <si>
    <t xml:space="preserve">2015F4100479</t>
  </si>
  <si>
    <t xml:space="preserve">34061700010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9</t>
    </r>
  </si>
  <si>
    <t xml:space="preserve">唐世军</t>
  </si>
  <si>
    <t xml:space="preserve">2016N4100196</t>
  </si>
  <si>
    <t xml:space="preserve">34061700012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0</t>
    </r>
  </si>
  <si>
    <t xml:space="preserve">郭惠云</t>
  </si>
  <si>
    <t xml:space="preserve">2015K4100644</t>
  </si>
  <si>
    <t xml:space="preserve">340617000093</t>
  </si>
  <si>
    <t xml:space="preserve">剪市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2</t>
    </r>
  </si>
  <si>
    <t xml:space="preserve">郭松林</t>
  </si>
  <si>
    <t xml:space="preserve">2015M4100646</t>
  </si>
  <si>
    <t xml:space="preserve">34061700011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0</t>
    </r>
  </si>
  <si>
    <t xml:space="preserve">郭元洁</t>
  </si>
  <si>
    <t xml:space="preserve">2016P4100197</t>
  </si>
  <si>
    <t xml:space="preserve">34061700009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7</t>
    </r>
  </si>
  <si>
    <t xml:space="preserve">郭中华</t>
  </si>
  <si>
    <t xml:space="preserve">2015R4100650</t>
  </si>
  <si>
    <t xml:space="preserve">34061700006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19</t>
    </r>
  </si>
  <si>
    <t xml:space="preserve">李进军</t>
  </si>
  <si>
    <t xml:space="preserve">2015J4100643</t>
  </si>
  <si>
    <t xml:space="preserve">34061700009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1</t>
    </r>
  </si>
  <si>
    <t xml:space="preserve">吴金汉</t>
  </si>
  <si>
    <t xml:space="preserve">2016Q4100198</t>
  </si>
  <si>
    <t xml:space="preserve">34061700006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1</t>
    </r>
  </si>
  <si>
    <t xml:space="preserve">邹方建</t>
  </si>
  <si>
    <t xml:space="preserve">2015L4100645</t>
  </si>
  <si>
    <t xml:space="preserve">34061700009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5</t>
    </r>
  </si>
  <si>
    <t xml:space="preserve">唐彩霞</t>
  </si>
  <si>
    <t xml:space="preserve">2015R4100535</t>
  </si>
  <si>
    <t xml:space="preserve">340621000159</t>
  </si>
  <si>
    <t xml:space="preserve">三阳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6</t>
    </r>
  </si>
  <si>
    <t xml:space="preserve">唐方元</t>
  </si>
  <si>
    <t xml:space="preserve">2015Q4100649</t>
  </si>
  <si>
    <t xml:space="preserve">340617000096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1010</t>
    </r>
  </si>
  <si>
    <t xml:space="preserve">贾兰</t>
  </si>
  <si>
    <t xml:space="preserve">2015B4101855</t>
  </si>
  <si>
    <t xml:space="preserve">340621000148</t>
  </si>
  <si>
    <t xml:space="preserve">14.7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1009</t>
    </r>
  </si>
  <si>
    <t xml:space="preserve">李志祥</t>
  </si>
  <si>
    <t xml:space="preserve">2015C4101856</t>
  </si>
  <si>
    <t xml:space="preserve">34061700005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62</t>
    </r>
  </si>
  <si>
    <t xml:space="preserve">许和军</t>
  </si>
  <si>
    <t xml:space="preserve">2015R4100489</t>
  </si>
  <si>
    <t xml:space="preserve">340617000058</t>
  </si>
  <si>
    <t xml:space="preserve">漳江街道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64</t>
    </r>
  </si>
  <si>
    <t xml:space="preserve">文担初</t>
  </si>
  <si>
    <t xml:space="preserve">2015H4100481</t>
  </si>
  <si>
    <t xml:space="preserve">34061700013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63</t>
    </r>
  </si>
  <si>
    <t xml:space="preserve">罗上元</t>
  </si>
  <si>
    <t xml:space="preserve">2015G4100480</t>
  </si>
  <si>
    <t xml:space="preserve">34061700010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61</t>
    </r>
  </si>
  <si>
    <t xml:space="preserve">童清泉</t>
  </si>
  <si>
    <t xml:space="preserve">2015Q4100488</t>
  </si>
  <si>
    <t xml:space="preserve">340617000066</t>
  </si>
  <si>
    <t xml:space="preserve">陬市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16</t>
    </r>
  </si>
  <si>
    <t xml:space="preserve">吴其斌</t>
  </si>
  <si>
    <t xml:space="preserve">2015F4100640</t>
  </si>
  <si>
    <t xml:space="preserve">340617000101</t>
  </si>
  <si>
    <t xml:space="preserve">浔阳街道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3</t>
    </r>
  </si>
  <si>
    <t xml:space="preserve">向成虎</t>
  </si>
  <si>
    <t xml:space="preserve">2015H4101079</t>
  </si>
  <si>
    <t xml:space="preserve">340617000080</t>
  </si>
  <si>
    <t xml:space="preserve">黄石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1</t>
    </r>
  </si>
  <si>
    <t xml:space="preserve">姚虎成</t>
  </si>
  <si>
    <t xml:space="preserve">2015F4101077</t>
  </si>
  <si>
    <t xml:space="preserve">34061700007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4</t>
    </r>
  </si>
  <si>
    <t xml:space="preserve">姚金成</t>
  </si>
  <si>
    <t xml:space="preserve">2015J4101080</t>
  </si>
  <si>
    <t xml:space="preserve">34061700011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9</t>
    </r>
  </si>
  <si>
    <t xml:space="preserve">曾祥春</t>
  </si>
  <si>
    <t xml:space="preserve">2015D4101075</t>
  </si>
  <si>
    <t xml:space="preserve">34061700008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2</t>
    </r>
  </si>
  <si>
    <t xml:space="preserve">张天忠</t>
  </si>
  <si>
    <t xml:space="preserve">2015G4101078</t>
  </si>
  <si>
    <t xml:space="preserve">34061700007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1014</t>
    </r>
  </si>
  <si>
    <t xml:space="preserve">张铁广</t>
  </si>
  <si>
    <t xml:space="preserve">2015W4101851</t>
  </si>
  <si>
    <t xml:space="preserve">340617000076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1012</t>
    </r>
  </si>
  <si>
    <t xml:space="preserve">张益成</t>
  </si>
  <si>
    <t xml:space="preserve">2015Y4101853</t>
  </si>
  <si>
    <t xml:space="preserve">34061700007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5</t>
    </r>
  </si>
  <si>
    <t xml:space="preserve">钟桃初</t>
  </si>
  <si>
    <t xml:space="preserve">2015K4101081</t>
  </si>
  <si>
    <t xml:space="preserve">340617000102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1013</t>
    </r>
  </si>
  <si>
    <t xml:space="preserve">卢国政</t>
  </si>
  <si>
    <t xml:space="preserve">2015X4101852</t>
  </si>
  <si>
    <t xml:space="preserve">34061700007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50</t>
    </r>
  </si>
  <si>
    <t xml:space="preserve">卢伯球</t>
  </si>
  <si>
    <t xml:space="preserve">2015E4101076</t>
  </si>
  <si>
    <t xml:space="preserve">34061700008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1011</t>
    </r>
  </si>
  <si>
    <t xml:space="preserve">童大元</t>
  </si>
  <si>
    <t xml:space="preserve">2015A4101854</t>
  </si>
  <si>
    <t xml:space="preserve">34061700010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68</t>
    </r>
  </si>
  <si>
    <t xml:space="preserve">倪正明</t>
  </si>
  <si>
    <t xml:space="preserve">2015B4100475</t>
  </si>
  <si>
    <t xml:space="preserve">340617000115</t>
  </si>
  <si>
    <t xml:space="preserve">木塘垸乡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69</t>
    </r>
  </si>
  <si>
    <t xml:space="preserve">王进军</t>
  </si>
  <si>
    <t xml:space="preserve">2015C4100476</t>
  </si>
  <si>
    <t xml:space="preserve">340617000116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70</t>
    </r>
  </si>
  <si>
    <t xml:space="preserve">王新明</t>
  </si>
  <si>
    <t xml:space="preserve">2015D4100477</t>
  </si>
  <si>
    <t xml:space="preserve">340617000120</t>
  </si>
  <si>
    <r>
      <rPr>
        <sz val="9"/>
        <rFont val="Noto Sans"/>
        <family val="2"/>
      </rPr>
      <t xml:space="preserve">木塘</t>
    </r>
    <r>
      <rPr>
        <sz val="9"/>
        <rFont val="宋体"/>
        <family val="0"/>
        <charset val="134"/>
      </rPr>
      <t xml:space="preserve">001</t>
    </r>
  </si>
  <si>
    <t xml:space="preserve">桃源县三汊港航运公司</t>
  </si>
  <si>
    <r>
      <rPr>
        <sz val="9"/>
        <rFont val="Noto Sans"/>
        <family val="2"/>
      </rPr>
      <t xml:space="preserve">交湘常</t>
    </r>
    <r>
      <rPr>
        <sz val="9"/>
        <rFont val="宋体"/>
        <family val="0"/>
        <charset val="134"/>
      </rPr>
      <t xml:space="preserve">XK4083</t>
    </r>
  </si>
  <si>
    <t xml:space="preserve">2019P4100316</t>
  </si>
  <si>
    <t xml:space="preserve">340619000119</t>
  </si>
  <si>
    <t xml:space="preserve">80.00</t>
  </si>
  <si>
    <r>
      <rPr>
        <sz val="9"/>
        <rFont val="Noto Sans"/>
        <family val="2"/>
      </rPr>
      <t xml:space="preserve">木塘</t>
    </r>
    <r>
      <rPr>
        <sz val="9"/>
        <rFont val="宋体"/>
        <family val="0"/>
        <charset val="134"/>
      </rPr>
      <t xml:space="preserve">002</t>
    </r>
  </si>
  <si>
    <t xml:space="preserve">2019Q4100317</t>
  </si>
  <si>
    <t xml:space="preserve">34061900011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76</t>
    </r>
  </si>
  <si>
    <t xml:space="preserve">2016Y4100183</t>
  </si>
  <si>
    <t xml:space="preserve">34061700014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77</t>
    </r>
  </si>
  <si>
    <t xml:space="preserve">2016A4100184</t>
  </si>
  <si>
    <t xml:space="preserve">34061700014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78</t>
    </r>
  </si>
  <si>
    <t xml:space="preserve">2016B4100185</t>
  </si>
  <si>
    <t xml:space="preserve">340617000139</t>
  </si>
  <si>
    <t xml:space="preserve">28.00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79</t>
    </r>
  </si>
  <si>
    <t xml:space="preserve">2016C4100186</t>
  </si>
  <si>
    <t xml:space="preserve">340617000141</t>
  </si>
  <si>
    <r>
      <rPr>
        <sz val="9"/>
        <rFont val="Noto Sans"/>
        <family val="2"/>
      </rPr>
      <t xml:space="preserve">鑫达驳</t>
    </r>
    <r>
      <rPr>
        <sz val="9"/>
        <rFont val="宋体"/>
        <family val="0"/>
        <charset val="134"/>
      </rPr>
      <t xml:space="preserve">003</t>
    </r>
  </si>
  <si>
    <t xml:space="preserve">桃源县鑫达轮渡有限公司</t>
  </si>
  <si>
    <t xml:space="preserve">仅车渡驳</t>
  </si>
  <si>
    <t xml:space="preserve">2012H4100316</t>
  </si>
  <si>
    <t xml:space="preserve">340618000246</t>
  </si>
  <si>
    <t xml:space="preserve">0.00</t>
  </si>
  <si>
    <r>
      <rPr>
        <sz val="9"/>
        <rFont val="Noto Sans"/>
        <family val="2"/>
      </rPr>
      <t xml:space="preserve">鑫达驳</t>
    </r>
    <r>
      <rPr>
        <sz val="9"/>
        <rFont val="宋体"/>
        <family val="0"/>
        <charset val="134"/>
      </rPr>
      <t xml:space="preserve">006</t>
    </r>
  </si>
  <si>
    <t xml:space="preserve">2013P4100400</t>
  </si>
  <si>
    <t xml:space="preserve">34062100008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1</t>
    </r>
  </si>
  <si>
    <t xml:space="preserve">桃源县兴旺农村水路客运有限公司</t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XK4001</t>
    </r>
  </si>
  <si>
    <t xml:space="preserve">2015J4101057</t>
  </si>
  <si>
    <t xml:space="preserve">340617000041</t>
  </si>
  <si>
    <t xml:space="preserve">龙潭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2</t>
    </r>
  </si>
  <si>
    <t xml:space="preserve">2015K4101058</t>
  </si>
  <si>
    <t xml:space="preserve">34061700012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3</t>
    </r>
  </si>
  <si>
    <t xml:space="preserve">2015L4101059</t>
  </si>
  <si>
    <t xml:space="preserve">340617000100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1</t>
    </r>
  </si>
  <si>
    <t xml:space="preserve">2015U4101067</t>
  </si>
  <si>
    <t xml:space="preserve">340617000046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4</t>
    </r>
  </si>
  <si>
    <t xml:space="preserve">2015M4101060</t>
  </si>
  <si>
    <t xml:space="preserve">340617000130</t>
  </si>
  <si>
    <t xml:space="preserve">观音寺镇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5</t>
    </r>
  </si>
  <si>
    <t xml:space="preserve">2015N4101061</t>
  </si>
  <si>
    <t xml:space="preserve">34061700013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6</t>
    </r>
  </si>
  <si>
    <t xml:space="preserve">2015P4101062</t>
  </si>
  <si>
    <t xml:space="preserve">340617000082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8</t>
    </r>
  </si>
  <si>
    <t xml:space="preserve">2015R4101064</t>
  </si>
  <si>
    <t xml:space="preserve">34062000013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17</t>
    </r>
  </si>
  <si>
    <t xml:space="preserve">2015G4100641</t>
  </si>
  <si>
    <t xml:space="preserve">340617000027</t>
  </si>
  <si>
    <t xml:space="preserve">夷望溪镇 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3</t>
    </r>
  </si>
  <si>
    <t xml:space="preserve">2015N4100647</t>
  </si>
  <si>
    <t xml:space="preserve">34061700006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2028</t>
    </r>
  </si>
  <si>
    <t xml:space="preserve">2015S4100651</t>
  </si>
  <si>
    <t xml:space="preserve">34061700005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29</t>
    </r>
  </si>
  <si>
    <t xml:space="preserve">2015S4100490</t>
  </si>
  <si>
    <t xml:space="preserve">340617000074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0</t>
    </r>
  </si>
  <si>
    <t xml:space="preserve">2015T4100491</t>
  </si>
  <si>
    <t xml:space="preserve">34061700004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39</t>
    </r>
  </si>
  <si>
    <t xml:space="preserve">2015S4101065</t>
  </si>
  <si>
    <t xml:space="preserve">34061700004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0</t>
    </r>
  </si>
  <si>
    <t xml:space="preserve">2015T4101066</t>
  </si>
  <si>
    <t xml:space="preserve">34061700005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2</t>
    </r>
  </si>
  <si>
    <t xml:space="preserve">2015V4101068</t>
  </si>
  <si>
    <t xml:space="preserve">340617000056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3</t>
    </r>
  </si>
  <si>
    <t xml:space="preserve">2015W4101069</t>
  </si>
  <si>
    <t xml:space="preserve">34061700004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4</t>
    </r>
  </si>
  <si>
    <t xml:space="preserve">2015X4101070</t>
  </si>
  <si>
    <t xml:space="preserve">340617000110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5</t>
    </r>
  </si>
  <si>
    <t xml:space="preserve">2015Y4101071</t>
  </si>
  <si>
    <t xml:space="preserve">34061700007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6</t>
    </r>
  </si>
  <si>
    <t xml:space="preserve">2015A4101072</t>
  </si>
  <si>
    <t xml:space="preserve">34061700005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7</t>
    </r>
  </si>
  <si>
    <t xml:space="preserve">2015B4101073</t>
  </si>
  <si>
    <t xml:space="preserve">340617000044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48</t>
    </r>
  </si>
  <si>
    <t xml:space="preserve">2015C4101074</t>
  </si>
  <si>
    <t xml:space="preserve">34061700013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71</t>
    </r>
  </si>
  <si>
    <t xml:space="preserve">2015E4100478</t>
  </si>
  <si>
    <t xml:space="preserve">340617000072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3073</t>
    </r>
  </si>
  <si>
    <t xml:space="preserve">2015W4100494</t>
  </si>
  <si>
    <t xml:space="preserve">340617000025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1</t>
    </r>
  </si>
  <si>
    <t xml:space="preserve">2016E4100188</t>
  </si>
  <si>
    <t xml:space="preserve">340617000112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2</t>
    </r>
  </si>
  <si>
    <t xml:space="preserve">2016F4100189</t>
  </si>
  <si>
    <t xml:space="preserve">34061700011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3</t>
    </r>
  </si>
  <si>
    <t xml:space="preserve">2016G4100190</t>
  </si>
  <si>
    <t xml:space="preserve">34061700002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5</t>
    </r>
  </si>
  <si>
    <t xml:space="preserve">2016J4100192</t>
  </si>
  <si>
    <t xml:space="preserve">34061700027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6</t>
    </r>
  </si>
  <si>
    <t xml:space="preserve">2016K4100193</t>
  </si>
  <si>
    <t xml:space="preserve">340617000024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88</t>
    </r>
  </si>
  <si>
    <t xml:space="preserve">2016M4100195</t>
  </si>
  <si>
    <t xml:space="preserve">340617000117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3</t>
    </r>
  </si>
  <si>
    <t xml:space="preserve">2016S4100200</t>
  </si>
  <si>
    <t xml:space="preserve">340617000070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4</t>
    </r>
  </si>
  <si>
    <t xml:space="preserve">2016T4100201</t>
  </si>
  <si>
    <t xml:space="preserve">340617000128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5</t>
    </r>
  </si>
  <si>
    <t xml:space="preserve">2016U4100202</t>
  </si>
  <si>
    <t xml:space="preserve">340618000230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6</t>
    </r>
  </si>
  <si>
    <t xml:space="preserve">2016V4100203</t>
  </si>
  <si>
    <t xml:space="preserve">340618000229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8</t>
    </r>
  </si>
  <si>
    <t xml:space="preserve">2016X4100205</t>
  </si>
  <si>
    <t xml:space="preserve">34061700010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099</t>
    </r>
  </si>
  <si>
    <t xml:space="preserve">2016Y4100206</t>
  </si>
  <si>
    <t xml:space="preserve">340618000231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100</t>
    </r>
  </si>
  <si>
    <t xml:space="preserve">2016A4100207</t>
  </si>
  <si>
    <t xml:space="preserve">340618000233</t>
  </si>
  <si>
    <r>
      <rPr>
        <sz val="9"/>
        <rFont val="Noto Sans"/>
        <family val="2"/>
      </rPr>
      <t xml:space="preserve">湘桃源标渡</t>
    </r>
    <r>
      <rPr>
        <sz val="9"/>
        <rFont val="宋体"/>
        <family val="0"/>
        <charset val="134"/>
      </rPr>
      <t xml:space="preserve">5101</t>
    </r>
  </si>
  <si>
    <t xml:space="preserve">2016B4100208</t>
  </si>
  <si>
    <t xml:space="preserve">340617000109</t>
  </si>
  <si>
    <r>
      <rPr>
        <sz val="9"/>
        <rFont val="Noto Sans"/>
        <family val="2"/>
      </rPr>
      <t xml:space="preserve">湘桃源渡驳</t>
    </r>
    <r>
      <rPr>
        <sz val="9"/>
        <rFont val="宋体"/>
        <family val="0"/>
        <charset val="134"/>
      </rPr>
      <t xml:space="preserve">0006</t>
    </r>
  </si>
  <si>
    <t xml:space="preserve">2015Q4100396</t>
  </si>
  <si>
    <t xml:space="preserve">340618000234</t>
  </si>
  <si>
    <r>
      <rPr>
        <sz val="9"/>
        <rFont val="Noto Sans"/>
        <family val="2"/>
      </rPr>
      <t xml:space="preserve">湘桃源客</t>
    </r>
    <r>
      <rPr>
        <sz val="9"/>
        <rFont val="宋体"/>
        <family val="0"/>
        <charset val="134"/>
      </rPr>
      <t xml:space="preserve">0160</t>
    </r>
  </si>
  <si>
    <t xml:space="preserve">2013E4100345</t>
  </si>
  <si>
    <t xml:space="preserve">340617000084</t>
  </si>
  <si>
    <r>
      <rPr>
        <sz val="9"/>
        <rFont val="Noto Sans"/>
        <family val="2"/>
      </rPr>
      <t xml:space="preserve">湘桃源客</t>
    </r>
    <r>
      <rPr>
        <sz val="9"/>
        <rFont val="宋体"/>
        <family val="0"/>
        <charset val="134"/>
      </rPr>
      <t xml:space="preserve">162</t>
    </r>
  </si>
  <si>
    <t xml:space="preserve">2014C4100191</t>
  </si>
  <si>
    <t xml:space="preserve">340614000256</t>
  </si>
  <si>
    <t xml:space="preserve">79.00</t>
  </si>
  <si>
    <r>
      <rPr>
        <sz val="9"/>
        <rFont val="Noto Sans"/>
        <family val="2"/>
      </rPr>
      <t xml:space="preserve">湘桃源客</t>
    </r>
    <r>
      <rPr>
        <sz val="9"/>
        <rFont val="宋体"/>
        <family val="0"/>
        <charset val="134"/>
      </rPr>
      <t xml:space="preserve">171</t>
    </r>
  </si>
  <si>
    <t xml:space="preserve">2013K4100327</t>
  </si>
  <si>
    <t xml:space="preserve">340613000170</t>
  </si>
  <si>
    <t xml:space="preserve">16.18</t>
  </si>
  <si>
    <r>
      <rPr>
        <sz val="9"/>
        <rFont val="Noto Sans"/>
        <family val="2"/>
      </rPr>
      <t xml:space="preserve">湘桃源客</t>
    </r>
    <r>
      <rPr>
        <sz val="9"/>
        <rFont val="宋体"/>
        <family val="0"/>
        <charset val="134"/>
      </rPr>
      <t xml:space="preserve">1078</t>
    </r>
  </si>
  <si>
    <t xml:space="preserve">普通客船</t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1</t>
    </r>
  </si>
  <si>
    <t xml:space="preserve">2015X4100035</t>
  </si>
  <si>
    <t xml:space="preserve">340617000235</t>
  </si>
  <si>
    <t xml:space="preserve">48.50</t>
  </si>
  <si>
    <r>
      <rPr>
        <sz val="9"/>
        <rFont val="Noto Sans"/>
        <family val="2"/>
      </rPr>
      <t xml:space="preserve">兴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9</t>
    </r>
  </si>
  <si>
    <t xml:space="preserve">2017N4100182</t>
  </si>
  <si>
    <t xml:space="preserve">340617000225</t>
  </si>
  <si>
    <r>
      <rPr>
        <sz val="9"/>
        <rFont val="Noto Sans"/>
        <family val="2"/>
      </rPr>
      <t xml:space="preserve">兴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0</t>
    </r>
  </si>
  <si>
    <t xml:space="preserve">2017P4100183</t>
  </si>
  <si>
    <t xml:space="preserve">340617000226</t>
  </si>
  <si>
    <r>
      <rPr>
        <sz val="9"/>
        <rFont val="Noto Sans"/>
        <family val="2"/>
      </rPr>
      <t xml:space="preserve">碧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桃源县夷望溪旅游管理服务有限公司</t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XK4002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1</t>
    </r>
  </si>
  <si>
    <t xml:space="preserve">2009B4101065</t>
  </si>
  <si>
    <t xml:space="preserve">340618000242</t>
  </si>
  <si>
    <t xml:space="preserve">48.00</t>
  </si>
  <si>
    <r>
      <rPr>
        <sz val="9"/>
        <rFont val="Noto Sans"/>
        <family val="2"/>
      </rPr>
      <t xml:space="preserve">夷望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6</t>
    </r>
  </si>
  <si>
    <t xml:space="preserve">2017D4100035</t>
  </si>
  <si>
    <t xml:space="preserve">340618000241</t>
  </si>
  <si>
    <t xml:space="preserve">64.80</t>
  </si>
  <si>
    <r>
      <rPr>
        <sz val="9"/>
        <rFont val="Noto Sans"/>
        <family val="2"/>
      </rPr>
      <t xml:space="preserve">夷望溪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12</t>
    </r>
  </si>
  <si>
    <t xml:space="preserve">2017T4100026</t>
  </si>
  <si>
    <t xml:space="preserve">340618000244</t>
  </si>
  <si>
    <t xml:space="preserve">126.00</t>
  </si>
  <si>
    <r>
      <rPr>
        <sz val="9"/>
        <rFont val="Noto Sans"/>
        <family val="2"/>
      </rPr>
      <t xml:space="preserve">夷望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5</t>
    </r>
  </si>
  <si>
    <t xml:space="preserve">2017S4100025</t>
  </si>
  <si>
    <t xml:space="preserve">340618000243</t>
  </si>
  <si>
    <t xml:space="preserve">90.00</t>
  </si>
  <si>
    <r>
      <rPr>
        <sz val="9"/>
        <rFont val="Noto Sans"/>
        <family val="2"/>
      </rPr>
      <t xml:space="preserve">夷望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常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04</t>
    </r>
  </si>
  <si>
    <t xml:space="preserve">2017R4100024</t>
  </si>
  <si>
    <t xml:space="preserve">340618000239</t>
  </si>
  <si>
    <r>
      <rPr>
        <sz val="9"/>
        <color rgb="FF000000"/>
        <rFont val="宋体"/>
        <family val="0"/>
        <charset val="134"/>
      </rPr>
      <t xml:space="preserve">28.73(</t>
    </r>
    <r>
      <rPr>
        <sz val="9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52" activeCellId="0" sqref="U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12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10" min="9" style="1" width="4.62"/>
    <col collapsed="false" customWidth="true" hidden="false" outlineLevel="0" max="12" min="11" style="1" width="5.11"/>
    <col collapsed="false" customWidth="true" hidden="false" outlineLevel="0" max="13" min="13" style="1" width="4.62"/>
    <col collapsed="false" customWidth="true" hidden="false" outlineLevel="0" max="15" min="14" style="2" width="5.62"/>
    <col collapsed="false" customWidth="true" hidden="false" outlineLevel="0" max="17" min="16" style="2" width="10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21" hidden="false" customHeight="true" outlineLevel="0" collapsed="false">
      <c r="A3" s="9" t="n">
        <v>1</v>
      </c>
      <c r="B3" s="10" t="s">
        <v>18</v>
      </c>
      <c r="C3" s="10" t="s">
        <v>19</v>
      </c>
      <c r="D3" s="9"/>
      <c r="E3" s="10" t="s">
        <v>20</v>
      </c>
      <c r="F3" s="9"/>
      <c r="G3" s="9" t="s">
        <v>21</v>
      </c>
      <c r="H3" s="11" t="s">
        <v>22</v>
      </c>
      <c r="I3" s="9" t="n">
        <v>30</v>
      </c>
      <c r="J3" s="9" t="n">
        <v>0</v>
      </c>
      <c r="K3" s="9" t="n">
        <v>30</v>
      </c>
      <c r="L3" s="9" t="n">
        <v>30</v>
      </c>
      <c r="M3" s="9" t="n">
        <v>19</v>
      </c>
      <c r="N3" s="12" t="s">
        <v>23</v>
      </c>
      <c r="O3" s="13" t="n">
        <v>12</v>
      </c>
      <c r="P3" s="13" t="n">
        <f aca="false">L3*O3*28.73</f>
        <v>10342.8</v>
      </c>
      <c r="Q3" s="14" t="s">
        <v>24</v>
      </c>
    </row>
    <row r="4" customFormat="false" ht="21" hidden="false" customHeight="true" outlineLevel="0" collapsed="false">
      <c r="A4" s="9" t="n">
        <v>2</v>
      </c>
      <c r="B4" s="10" t="s">
        <v>25</v>
      </c>
      <c r="C4" s="10" t="s">
        <v>26</v>
      </c>
      <c r="D4" s="9"/>
      <c r="E4" s="10" t="s">
        <v>20</v>
      </c>
      <c r="F4" s="9"/>
      <c r="G4" s="9" t="s">
        <v>27</v>
      </c>
      <c r="H4" s="11" t="s">
        <v>28</v>
      </c>
      <c r="I4" s="9" t="n">
        <v>20</v>
      </c>
      <c r="J4" s="9" t="n">
        <v>0</v>
      </c>
      <c r="K4" s="9" t="n">
        <v>20</v>
      </c>
      <c r="L4" s="9" t="n">
        <v>20</v>
      </c>
      <c r="M4" s="9" t="n">
        <v>11</v>
      </c>
      <c r="N4" s="12" t="s">
        <v>23</v>
      </c>
      <c r="O4" s="13" t="n">
        <v>12</v>
      </c>
      <c r="P4" s="13" t="n">
        <f aca="false">L4*O4*28.73</f>
        <v>6895.2</v>
      </c>
      <c r="Q4" s="14" t="s">
        <v>24</v>
      </c>
    </row>
    <row r="5" customFormat="false" ht="21" hidden="false" customHeight="true" outlineLevel="0" collapsed="false">
      <c r="A5" s="9" t="n">
        <v>3</v>
      </c>
      <c r="B5" s="10" t="s">
        <v>29</v>
      </c>
      <c r="C5" s="10" t="s">
        <v>30</v>
      </c>
      <c r="D5" s="9"/>
      <c r="E5" s="10" t="s">
        <v>20</v>
      </c>
      <c r="F5" s="9"/>
      <c r="G5" s="9" t="s">
        <v>31</v>
      </c>
      <c r="H5" s="11" t="s">
        <v>32</v>
      </c>
      <c r="I5" s="9" t="n">
        <v>50</v>
      </c>
      <c r="J5" s="9" t="n">
        <v>0</v>
      </c>
      <c r="K5" s="9" t="n">
        <v>50</v>
      </c>
      <c r="L5" s="9" t="n">
        <v>50</v>
      </c>
      <c r="M5" s="9" t="n">
        <v>28</v>
      </c>
      <c r="N5" s="12" t="s">
        <v>33</v>
      </c>
      <c r="O5" s="13" t="n">
        <v>12</v>
      </c>
      <c r="P5" s="13" t="n">
        <f aca="false">L5*O5*28.73</f>
        <v>17238</v>
      </c>
      <c r="Q5" s="14" t="s">
        <v>24</v>
      </c>
    </row>
    <row r="6" customFormat="false" ht="21" hidden="false" customHeight="true" outlineLevel="0" collapsed="false">
      <c r="A6" s="9" t="n">
        <v>4</v>
      </c>
      <c r="B6" s="10" t="s">
        <v>34</v>
      </c>
      <c r="C6" s="10" t="s">
        <v>35</v>
      </c>
      <c r="D6" s="9"/>
      <c r="E6" s="10" t="s">
        <v>20</v>
      </c>
      <c r="F6" s="9"/>
      <c r="G6" s="9" t="s">
        <v>36</v>
      </c>
      <c r="H6" s="11" t="s">
        <v>37</v>
      </c>
      <c r="I6" s="9" t="n">
        <v>30</v>
      </c>
      <c r="J6" s="9" t="n">
        <v>0</v>
      </c>
      <c r="K6" s="9" t="n">
        <v>30</v>
      </c>
      <c r="L6" s="9" t="n">
        <v>30</v>
      </c>
      <c r="M6" s="9" t="n">
        <v>19</v>
      </c>
      <c r="N6" s="12" t="s">
        <v>23</v>
      </c>
      <c r="O6" s="13" t="n">
        <v>12</v>
      </c>
      <c r="P6" s="13" t="n">
        <f aca="false">L6*O6*28.73</f>
        <v>10342.8</v>
      </c>
      <c r="Q6" s="14" t="s">
        <v>24</v>
      </c>
    </row>
    <row r="7" customFormat="false" ht="21" hidden="false" customHeight="true" outlineLevel="0" collapsed="false">
      <c r="A7" s="9" t="n">
        <v>5</v>
      </c>
      <c r="B7" s="10" t="s">
        <v>38</v>
      </c>
      <c r="C7" s="10" t="s">
        <v>39</v>
      </c>
      <c r="D7" s="9"/>
      <c r="E7" s="10" t="s">
        <v>20</v>
      </c>
      <c r="F7" s="9"/>
      <c r="G7" s="9" t="s">
        <v>40</v>
      </c>
      <c r="H7" s="11" t="s">
        <v>41</v>
      </c>
      <c r="I7" s="9" t="n">
        <v>50</v>
      </c>
      <c r="J7" s="9" t="n">
        <v>0</v>
      </c>
      <c r="K7" s="9" t="n">
        <v>50</v>
      </c>
      <c r="L7" s="9" t="n">
        <v>50</v>
      </c>
      <c r="M7" s="9" t="n">
        <v>28</v>
      </c>
      <c r="N7" s="12" t="s">
        <v>33</v>
      </c>
      <c r="O7" s="13" t="n">
        <v>12</v>
      </c>
      <c r="P7" s="13" t="n">
        <f aca="false">L7*O7*28.73</f>
        <v>17238</v>
      </c>
      <c r="Q7" s="14" t="s">
        <v>24</v>
      </c>
    </row>
    <row r="8" customFormat="false" ht="21" hidden="false" customHeight="true" outlineLevel="0" collapsed="false">
      <c r="A8" s="9" t="n">
        <v>6</v>
      </c>
      <c r="B8" s="10" t="s">
        <v>42</v>
      </c>
      <c r="C8" s="10" t="s">
        <v>43</v>
      </c>
      <c r="D8" s="9"/>
      <c r="E8" s="10" t="s">
        <v>20</v>
      </c>
      <c r="F8" s="9"/>
      <c r="G8" s="9" t="s">
        <v>44</v>
      </c>
      <c r="H8" s="11" t="s">
        <v>45</v>
      </c>
      <c r="I8" s="9" t="n">
        <v>20</v>
      </c>
      <c r="J8" s="9" t="n">
        <v>0</v>
      </c>
      <c r="K8" s="9" t="n">
        <v>20</v>
      </c>
      <c r="L8" s="9" t="n">
        <v>20</v>
      </c>
      <c r="M8" s="9" t="n">
        <v>11</v>
      </c>
      <c r="N8" s="12" t="s">
        <v>23</v>
      </c>
      <c r="O8" s="13" t="n">
        <v>12</v>
      </c>
      <c r="P8" s="13" t="n">
        <f aca="false">L8*O8*28.73</f>
        <v>6895.2</v>
      </c>
      <c r="Q8" s="14" t="s">
        <v>46</v>
      </c>
    </row>
    <row r="9" customFormat="false" ht="21" hidden="false" customHeight="true" outlineLevel="0" collapsed="false">
      <c r="A9" s="9" t="n">
        <v>7</v>
      </c>
      <c r="B9" s="10" t="s">
        <v>47</v>
      </c>
      <c r="C9" s="10" t="s">
        <v>48</v>
      </c>
      <c r="D9" s="9"/>
      <c r="E9" s="10" t="s">
        <v>20</v>
      </c>
      <c r="F9" s="9"/>
      <c r="G9" s="9" t="s">
        <v>49</v>
      </c>
      <c r="H9" s="11" t="s">
        <v>50</v>
      </c>
      <c r="I9" s="9" t="n">
        <v>20</v>
      </c>
      <c r="J9" s="9" t="n">
        <v>0</v>
      </c>
      <c r="K9" s="9" t="n">
        <v>20</v>
      </c>
      <c r="L9" s="9" t="n">
        <v>20</v>
      </c>
      <c r="M9" s="9" t="n">
        <v>11</v>
      </c>
      <c r="N9" s="12" t="s">
        <v>23</v>
      </c>
      <c r="O9" s="13" t="n">
        <v>12</v>
      </c>
      <c r="P9" s="13" t="n">
        <f aca="false">L9*O9*28.73</f>
        <v>6895.2</v>
      </c>
      <c r="Q9" s="14" t="s">
        <v>46</v>
      </c>
    </row>
    <row r="10" customFormat="false" ht="21" hidden="false" customHeight="true" outlineLevel="0" collapsed="false">
      <c r="A10" s="9" t="n">
        <v>8</v>
      </c>
      <c r="B10" s="10" t="s">
        <v>51</v>
      </c>
      <c r="C10" s="10" t="s">
        <v>52</v>
      </c>
      <c r="D10" s="9"/>
      <c r="E10" s="10" t="s">
        <v>20</v>
      </c>
      <c r="F10" s="9"/>
      <c r="G10" s="9" t="s">
        <v>53</v>
      </c>
      <c r="H10" s="11" t="s">
        <v>54</v>
      </c>
      <c r="I10" s="9" t="n">
        <v>50</v>
      </c>
      <c r="J10" s="9" t="n">
        <v>0</v>
      </c>
      <c r="K10" s="9" t="n">
        <v>50</v>
      </c>
      <c r="L10" s="9" t="n">
        <v>50</v>
      </c>
      <c r="M10" s="9" t="n">
        <v>28</v>
      </c>
      <c r="N10" s="12" t="s">
        <v>33</v>
      </c>
      <c r="O10" s="13" t="n">
        <v>12</v>
      </c>
      <c r="P10" s="13" t="n">
        <f aca="false">L10*O10*28.73</f>
        <v>17238</v>
      </c>
      <c r="Q10" s="14" t="s">
        <v>46</v>
      </c>
    </row>
    <row r="11" customFormat="false" ht="21" hidden="false" customHeight="true" outlineLevel="0" collapsed="false">
      <c r="A11" s="9" t="n">
        <v>9</v>
      </c>
      <c r="B11" s="10" t="s">
        <v>55</v>
      </c>
      <c r="C11" s="10" t="s">
        <v>56</v>
      </c>
      <c r="D11" s="9"/>
      <c r="E11" s="10" t="s">
        <v>20</v>
      </c>
      <c r="F11" s="9"/>
      <c r="G11" s="9" t="s">
        <v>57</v>
      </c>
      <c r="H11" s="11" t="s">
        <v>58</v>
      </c>
      <c r="I11" s="9" t="n">
        <v>20</v>
      </c>
      <c r="J11" s="9" t="n">
        <v>0</v>
      </c>
      <c r="K11" s="9" t="n">
        <v>20</v>
      </c>
      <c r="L11" s="9" t="n">
        <v>20</v>
      </c>
      <c r="M11" s="9" t="n">
        <v>11</v>
      </c>
      <c r="N11" s="12" t="s">
        <v>23</v>
      </c>
      <c r="O11" s="13" t="n">
        <v>12</v>
      </c>
      <c r="P11" s="13" t="n">
        <f aca="false">L11*O11*28.73</f>
        <v>6895.2</v>
      </c>
      <c r="Q11" s="14" t="s">
        <v>46</v>
      </c>
    </row>
    <row r="12" customFormat="false" ht="21" hidden="false" customHeight="true" outlineLevel="0" collapsed="false">
      <c r="A12" s="9" t="n">
        <v>10</v>
      </c>
      <c r="B12" s="10" t="s">
        <v>59</v>
      </c>
      <c r="C12" s="10" t="s">
        <v>60</v>
      </c>
      <c r="D12" s="9"/>
      <c r="E12" s="10" t="s">
        <v>20</v>
      </c>
      <c r="F12" s="9"/>
      <c r="G12" s="9" t="s">
        <v>61</v>
      </c>
      <c r="H12" s="11" t="s">
        <v>62</v>
      </c>
      <c r="I12" s="9" t="n">
        <v>20</v>
      </c>
      <c r="J12" s="9" t="n">
        <v>0</v>
      </c>
      <c r="K12" s="9" t="n">
        <v>20</v>
      </c>
      <c r="L12" s="9" t="n">
        <v>20</v>
      </c>
      <c r="M12" s="9" t="n">
        <v>11</v>
      </c>
      <c r="N12" s="12" t="s">
        <v>23</v>
      </c>
      <c r="O12" s="13" t="n">
        <v>12</v>
      </c>
      <c r="P12" s="13" t="n">
        <f aca="false">L12*O12*28.73</f>
        <v>6895.2</v>
      </c>
      <c r="Q12" s="14" t="s">
        <v>46</v>
      </c>
    </row>
    <row r="13" customFormat="false" ht="21" hidden="false" customHeight="true" outlineLevel="0" collapsed="false">
      <c r="A13" s="9" t="n">
        <v>11</v>
      </c>
      <c r="B13" s="10" t="s">
        <v>63</v>
      </c>
      <c r="C13" s="10" t="s">
        <v>64</v>
      </c>
      <c r="D13" s="9"/>
      <c r="E13" s="10" t="s">
        <v>20</v>
      </c>
      <c r="F13" s="9"/>
      <c r="G13" s="9" t="s">
        <v>65</v>
      </c>
      <c r="H13" s="11" t="s">
        <v>66</v>
      </c>
      <c r="I13" s="9" t="n">
        <v>50</v>
      </c>
      <c r="J13" s="9" t="n">
        <v>0</v>
      </c>
      <c r="K13" s="9" t="n">
        <v>50</v>
      </c>
      <c r="L13" s="9" t="n">
        <v>50</v>
      </c>
      <c r="M13" s="9" t="n">
        <v>28</v>
      </c>
      <c r="N13" s="12" t="s">
        <v>33</v>
      </c>
      <c r="O13" s="13" t="n">
        <v>12</v>
      </c>
      <c r="P13" s="13" t="n">
        <f aca="false">L13*O13*28.73</f>
        <v>17238</v>
      </c>
      <c r="Q13" s="14" t="s">
        <v>46</v>
      </c>
    </row>
    <row r="14" customFormat="false" ht="21" hidden="false" customHeight="true" outlineLevel="0" collapsed="false">
      <c r="A14" s="9" t="n">
        <v>12</v>
      </c>
      <c r="B14" s="10" t="s">
        <v>67</v>
      </c>
      <c r="C14" s="10" t="s">
        <v>68</v>
      </c>
      <c r="D14" s="9"/>
      <c r="E14" s="10" t="s">
        <v>20</v>
      </c>
      <c r="F14" s="9"/>
      <c r="G14" s="9" t="s">
        <v>69</v>
      </c>
      <c r="H14" s="11" t="s">
        <v>70</v>
      </c>
      <c r="I14" s="9" t="n">
        <v>20</v>
      </c>
      <c r="J14" s="9" t="n">
        <v>0</v>
      </c>
      <c r="K14" s="9" t="n">
        <v>20</v>
      </c>
      <c r="L14" s="9" t="n">
        <v>20</v>
      </c>
      <c r="M14" s="9" t="n">
        <v>11</v>
      </c>
      <c r="N14" s="12" t="s">
        <v>23</v>
      </c>
      <c r="O14" s="13" t="n">
        <v>12</v>
      </c>
      <c r="P14" s="13" t="n">
        <f aca="false">L14*O14*28.73</f>
        <v>6895.2</v>
      </c>
      <c r="Q14" s="14" t="s">
        <v>46</v>
      </c>
    </row>
    <row r="15" customFormat="false" ht="21" hidden="false" customHeight="true" outlineLevel="0" collapsed="false">
      <c r="A15" s="9" t="n">
        <v>13</v>
      </c>
      <c r="B15" s="10" t="s">
        <v>71</v>
      </c>
      <c r="C15" s="10" t="s">
        <v>72</v>
      </c>
      <c r="D15" s="9"/>
      <c r="E15" s="10" t="s">
        <v>20</v>
      </c>
      <c r="F15" s="9"/>
      <c r="G15" s="9" t="s">
        <v>73</v>
      </c>
      <c r="H15" s="11" t="s">
        <v>74</v>
      </c>
      <c r="I15" s="9" t="n">
        <v>20</v>
      </c>
      <c r="J15" s="9" t="n">
        <v>0</v>
      </c>
      <c r="K15" s="9" t="n">
        <v>20</v>
      </c>
      <c r="L15" s="9" t="n">
        <v>20</v>
      </c>
      <c r="M15" s="9" t="n">
        <v>11</v>
      </c>
      <c r="N15" s="12" t="s">
        <v>23</v>
      </c>
      <c r="O15" s="13" t="n">
        <v>12</v>
      </c>
      <c r="P15" s="13" t="n">
        <f aca="false">L15*O15*28.73</f>
        <v>6895.2</v>
      </c>
      <c r="Q15" s="14" t="s">
        <v>75</v>
      </c>
    </row>
    <row r="16" customFormat="false" ht="21" hidden="false" customHeight="true" outlineLevel="0" collapsed="false">
      <c r="A16" s="9" t="n">
        <v>14</v>
      </c>
      <c r="B16" s="10" t="s">
        <v>76</v>
      </c>
      <c r="C16" s="10" t="s">
        <v>77</v>
      </c>
      <c r="D16" s="9"/>
      <c r="E16" s="10" t="s">
        <v>20</v>
      </c>
      <c r="F16" s="9"/>
      <c r="G16" s="9" t="s">
        <v>78</v>
      </c>
      <c r="H16" s="11" t="s">
        <v>79</v>
      </c>
      <c r="I16" s="9" t="n">
        <v>20</v>
      </c>
      <c r="J16" s="9" t="n">
        <v>0</v>
      </c>
      <c r="K16" s="9" t="n">
        <v>20</v>
      </c>
      <c r="L16" s="9" t="n">
        <v>20</v>
      </c>
      <c r="M16" s="9" t="n">
        <v>11</v>
      </c>
      <c r="N16" s="12" t="s">
        <v>23</v>
      </c>
      <c r="O16" s="13" t="n">
        <v>12</v>
      </c>
      <c r="P16" s="13" t="n">
        <f aca="false">L16*O16*28.73</f>
        <v>6895.2</v>
      </c>
      <c r="Q16" s="14" t="s">
        <v>75</v>
      </c>
    </row>
    <row r="17" customFormat="false" ht="21" hidden="false" customHeight="true" outlineLevel="0" collapsed="false">
      <c r="A17" s="9" t="n">
        <v>15</v>
      </c>
      <c r="B17" s="10" t="s">
        <v>80</v>
      </c>
      <c r="C17" s="10" t="s">
        <v>81</v>
      </c>
      <c r="D17" s="9"/>
      <c r="E17" s="10" t="s">
        <v>20</v>
      </c>
      <c r="F17" s="9"/>
      <c r="G17" s="9" t="s">
        <v>82</v>
      </c>
      <c r="H17" s="11" t="s">
        <v>83</v>
      </c>
      <c r="I17" s="9" t="n">
        <v>10</v>
      </c>
      <c r="J17" s="9" t="n">
        <v>0</v>
      </c>
      <c r="K17" s="9" t="n">
        <v>10</v>
      </c>
      <c r="L17" s="9" t="n">
        <v>10</v>
      </c>
      <c r="M17" s="9" t="n">
        <v>9</v>
      </c>
      <c r="N17" s="12" t="s">
        <v>84</v>
      </c>
      <c r="O17" s="13" t="n">
        <v>12</v>
      </c>
      <c r="P17" s="13" t="n">
        <f aca="false">L17*O17*28.73</f>
        <v>3447.6</v>
      </c>
      <c r="Q17" s="14" t="s">
        <v>75</v>
      </c>
    </row>
    <row r="18" customFormat="false" ht="21" hidden="false" customHeight="true" outlineLevel="0" collapsed="false">
      <c r="A18" s="9" t="n">
        <v>16</v>
      </c>
      <c r="B18" s="10" t="s">
        <v>85</v>
      </c>
      <c r="C18" s="10" t="s">
        <v>86</v>
      </c>
      <c r="D18" s="9"/>
      <c r="E18" s="10" t="s">
        <v>20</v>
      </c>
      <c r="F18" s="9"/>
      <c r="G18" s="9" t="s">
        <v>87</v>
      </c>
      <c r="H18" s="11" t="s">
        <v>88</v>
      </c>
      <c r="I18" s="9" t="n">
        <v>10</v>
      </c>
      <c r="J18" s="9" t="n">
        <v>0</v>
      </c>
      <c r="K18" s="9" t="n">
        <v>10</v>
      </c>
      <c r="L18" s="9" t="n">
        <v>10</v>
      </c>
      <c r="M18" s="9" t="n">
        <v>9</v>
      </c>
      <c r="N18" s="12" t="s">
        <v>84</v>
      </c>
      <c r="O18" s="13" t="n">
        <v>12</v>
      </c>
      <c r="P18" s="13" t="n">
        <f aca="false">L18*O18*28.73</f>
        <v>3447.6</v>
      </c>
      <c r="Q18" s="14" t="s">
        <v>75</v>
      </c>
    </row>
    <row r="19" customFormat="false" ht="21" hidden="false" customHeight="true" outlineLevel="0" collapsed="false">
      <c r="A19" s="9" t="n">
        <v>17</v>
      </c>
      <c r="B19" s="10" t="s">
        <v>89</v>
      </c>
      <c r="C19" s="10" t="s">
        <v>90</v>
      </c>
      <c r="D19" s="9"/>
      <c r="E19" s="10" t="s">
        <v>20</v>
      </c>
      <c r="F19" s="9"/>
      <c r="G19" s="9" t="s">
        <v>91</v>
      </c>
      <c r="H19" s="11" t="s">
        <v>92</v>
      </c>
      <c r="I19" s="9" t="n">
        <v>30</v>
      </c>
      <c r="J19" s="9" t="n">
        <v>0</v>
      </c>
      <c r="K19" s="9" t="n">
        <v>30</v>
      </c>
      <c r="L19" s="9" t="n">
        <v>30</v>
      </c>
      <c r="M19" s="9" t="n">
        <v>19</v>
      </c>
      <c r="N19" s="12" t="s">
        <v>23</v>
      </c>
      <c r="O19" s="13" t="n">
        <v>12</v>
      </c>
      <c r="P19" s="13" t="n">
        <f aca="false">L19*O19*28.73</f>
        <v>10342.8</v>
      </c>
      <c r="Q19" s="14" t="s">
        <v>93</v>
      </c>
    </row>
    <row r="20" customFormat="false" ht="21" hidden="false" customHeight="true" outlineLevel="0" collapsed="false">
      <c r="A20" s="9" t="n">
        <v>18</v>
      </c>
      <c r="B20" s="10" t="s">
        <v>94</v>
      </c>
      <c r="C20" s="10" t="s">
        <v>95</v>
      </c>
      <c r="D20" s="9"/>
      <c r="E20" s="10" t="s">
        <v>20</v>
      </c>
      <c r="F20" s="9"/>
      <c r="G20" s="9" t="s">
        <v>96</v>
      </c>
      <c r="H20" s="11" t="s">
        <v>97</v>
      </c>
      <c r="I20" s="9" t="n">
        <v>30</v>
      </c>
      <c r="J20" s="9" t="n">
        <v>0</v>
      </c>
      <c r="K20" s="9" t="n">
        <v>30</v>
      </c>
      <c r="L20" s="9" t="n">
        <v>30</v>
      </c>
      <c r="M20" s="9" t="n">
        <v>19</v>
      </c>
      <c r="N20" s="12" t="s">
        <v>23</v>
      </c>
      <c r="O20" s="13" t="n">
        <v>12</v>
      </c>
      <c r="P20" s="13" t="n">
        <f aca="false">L20*O20*28.73</f>
        <v>10342.8</v>
      </c>
      <c r="Q20" s="14" t="s">
        <v>93</v>
      </c>
    </row>
    <row r="21" customFormat="false" ht="21" hidden="false" customHeight="true" outlineLevel="0" collapsed="false">
      <c r="A21" s="9" t="n">
        <v>19</v>
      </c>
      <c r="B21" s="10" t="s">
        <v>98</v>
      </c>
      <c r="C21" s="10" t="s">
        <v>99</v>
      </c>
      <c r="D21" s="9"/>
      <c r="E21" s="10" t="s">
        <v>20</v>
      </c>
      <c r="F21" s="9"/>
      <c r="G21" s="9" t="s">
        <v>100</v>
      </c>
      <c r="H21" s="11" t="s">
        <v>101</v>
      </c>
      <c r="I21" s="9" t="n">
        <v>30</v>
      </c>
      <c r="J21" s="9" t="n">
        <v>0</v>
      </c>
      <c r="K21" s="9" t="n">
        <v>30</v>
      </c>
      <c r="L21" s="9" t="n">
        <v>30</v>
      </c>
      <c r="M21" s="9" t="n">
        <v>19</v>
      </c>
      <c r="N21" s="12" t="s">
        <v>23</v>
      </c>
      <c r="O21" s="13" t="n">
        <v>12</v>
      </c>
      <c r="P21" s="13" t="n">
        <f aca="false">L21*O21*28.73</f>
        <v>10342.8</v>
      </c>
      <c r="Q21" s="14" t="s">
        <v>93</v>
      </c>
    </row>
    <row r="22" customFormat="false" ht="21" hidden="false" customHeight="true" outlineLevel="0" collapsed="false">
      <c r="A22" s="9" t="n">
        <v>20</v>
      </c>
      <c r="B22" s="10" t="s">
        <v>102</v>
      </c>
      <c r="C22" s="10" t="s">
        <v>103</v>
      </c>
      <c r="D22" s="9"/>
      <c r="E22" s="10" t="s">
        <v>20</v>
      </c>
      <c r="F22" s="9"/>
      <c r="G22" s="9" t="s">
        <v>104</v>
      </c>
      <c r="H22" s="11" t="s">
        <v>105</v>
      </c>
      <c r="I22" s="9" t="n">
        <v>30</v>
      </c>
      <c r="J22" s="9" t="n">
        <v>0</v>
      </c>
      <c r="K22" s="9" t="n">
        <v>30</v>
      </c>
      <c r="L22" s="9" t="n">
        <v>30</v>
      </c>
      <c r="M22" s="9" t="n">
        <v>19</v>
      </c>
      <c r="N22" s="12" t="s">
        <v>23</v>
      </c>
      <c r="O22" s="13" t="n">
        <v>12</v>
      </c>
      <c r="P22" s="13" t="n">
        <f aca="false">L22*O22*28.73</f>
        <v>10342.8</v>
      </c>
      <c r="Q22" s="14" t="s">
        <v>106</v>
      </c>
    </row>
    <row r="23" customFormat="false" ht="21" hidden="false" customHeight="true" outlineLevel="0" collapsed="false">
      <c r="A23" s="9" t="n">
        <v>21</v>
      </c>
      <c r="B23" s="10" t="s">
        <v>107</v>
      </c>
      <c r="C23" s="10" t="s">
        <v>108</v>
      </c>
      <c r="D23" s="9"/>
      <c r="E23" s="10" t="s">
        <v>20</v>
      </c>
      <c r="F23" s="9"/>
      <c r="G23" s="9" t="s">
        <v>109</v>
      </c>
      <c r="H23" s="11" t="s">
        <v>110</v>
      </c>
      <c r="I23" s="9" t="n">
        <v>20</v>
      </c>
      <c r="J23" s="9" t="n">
        <v>0</v>
      </c>
      <c r="K23" s="9" t="n">
        <v>20</v>
      </c>
      <c r="L23" s="9" t="n">
        <v>20</v>
      </c>
      <c r="M23" s="9" t="n">
        <v>11</v>
      </c>
      <c r="N23" s="12" t="s">
        <v>23</v>
      </c>
      <c r="O23" s="13" t="n">
        <v>12</v>
      </c>
      <c r="P23" s="13" t="n">
        <f aca="false">L23*O23*28.73</f>
        <v>6895.2</v>
      </c>
      <c r="Q23" s="14" t="s">
        <v>111</v>
      </c>
    </row>
    <row r="24" customFormat="false" ht="21" hidden="false" customHeight="true" outlineLevel="0" collapsed="false">
      <c r="A24" s="9" t="n">
        <v>22</v>
      </c>
      <c r="B24" s="10" t="s">
        <v>112</v>
      </c>
      <c r="C24" s="10" t="s">
        <v>113</v>
      </c>
      <c r="D24" s="9"/>
      <c r="E24" s="10" t="s">
        <v>20</v>
      </c>
      <c r="F24" s="9"/>
      <c r="G24" s="9" t="s">
        <v>114</v>
      </c>
      <c r="H24" s="11" t="s">
        <v>115</v>
      </c>
      <c r="I24" s="9" t="n">
        <v>30</v>
      </c>
      <c r="J24" s="9" t="n">
        <v>0</v>
      </c>
      <c r="K24" s="9" t="n">
        <v>30</v>
      </c>
      <c r="L24" s="9" t="n">
        <v>30</v>
      </c>
      <c r="M24" s="9" t="n">
        <v>15</v>
      </c>
      <c r="N24" s="12" t="s">
        <v>23</v>
      </c>
      <c r="O24" s="13" t="n">
        <v>8</v>
      </c>
      <c r="P24" s="13" t="n">
        <f aca="false">L24*O24*28.73</f>
        <v>6895.2</v>
      </c>
      <c r="Q24" s="14" t="s">
        <v>116</v>
      </c>
    </row>
    <row r="25" customFormat="false" ht="21" hidden="false" customHeight="true" outlineLevel="0" collapsed="false">
      <c r="A25" s="9" t="n">
        <v>23</v>
      </c>
      <c r="B25" s="10" t="s">
        <v>117</v>
      </c>
      <c r="C25" s="10" t="s">
        <v>118</v>
      </c>
      <c r="D25" s="9"/>
      <c r="E25" s="10" t="s">
        <v>20</v>
      </c>
      <c r="F25" s="9"/>
      <c r="G25" s="9" t="s">
        <v>119</v>
      </c>
      <c r="H25" s="11" t="s">
        <v>120</v>
      </c>
      <c r="I25" s="9" t="n">
        <v>30</v>
      </c>
      <c r="J25" s="9" t="n">
        <v>0</v>
      </c>
      <c r="K25" s="9" t="n">
        <v>30</v>
      </c>
      <c r="L25" s="9" t="n">
        <v>30</v>
      </c>
      <c r="M25" s="9" t="n">
        <v>15</v>
      </c>
      <c r="N25" s="12" t="s">
        <v>23</v>
      </c>
      <c r="O25" s="13" t="n">
        <v>12</v>
      </c>
      <c r="P25" s="13" t="n">
        <f aca="false">L25*O25*28.73</f>
        <v>10342.8</v>
      </c>
      <c r="Q25" s="14" t="s">
        <v>116</v>
      </c>
    </row>
    <row r="26" customFormat="false" ht="21" hidden="false" customHeight="true" outlineLevel="0" collapsed="false">
      <c r="A26" s="9" t="n">
        <v>24</v>
      </c>
      <c r="B26" s="10" t="s">
        <v>121</v>
      </c>
      <c r="C26" s="10" t="s">
        <v>122</v>
      </c>
      <c r="D26" s="9"/>
      <c r="E26" s="10" t="s">
        <v>20</v>
      </c>
      <c r="F26" s="9"/>
      <c r="G26" s="9" t="s">
        <v>123</v>
      </c>
      <c r="H26" s="11" t="s">
        <v>124</v>
      </c>
      <c r="I26" s="9" t="n">
        <v>30</v>
      </c>
      <c r="J26" s="9" t="n">
        <v>0</v>
      </c>
      <c r="K26" s="9" t="n">
        <v>30</v>
      </c>
      <c r="L26" s="9" t="n">
        <v>30</v>
      </c>
      <c r="M26" s="9" t="n">
        <v>15</v>
      </c>
      <c r="N26" s="12" t="s">
        <v>23</v>
      </c>
      <c r="O26" s="13" t="n">
        <v>12</v>
      </c>
      <c r="P26" s="13" t="n">
        <f aca="false">L26*O26*28.73</f>
        <v>10342.8</v>
      </c>
      <c r="Q26" s="14" t="s">
        <v>116</v>
      </c>
    </row>
    <row r="27" customFormat="false" ht="21" hidden="false" customHeight="true" outlineLevel="0" collapsed="false">
      <c r="A27" s="9" t="n">
        <v>25</v>
      </c>
      <c r="B27" s="10" t="s">
        <v>125</v>
      </c>
      <c r="C27" s="10" t="s">
        <v>126</v>
      </c>
      <c r="D27" s="9"/>
      <c r="E27" s="10" t="s">
        <v>20</v>
      </c>
      <c r="F27" s="9"/>
      <c r="G27" s="9" t="s">
        <v>127</v>
      </c>
      <c r="H27" s="11" t="s">
        <v>128</v>
      </c>
      <c r="I27" s="9" t="n">
        <v>30</v>
      </c>
      <c r="J27" s="9" t="n">
        <v>0</v>
      </c>
      <c r="K27" s="9" t="n">
        <v>30</v>
      </c>
      <c r="L27" s="9" t="n">
        <v>30</v>
      </c>
      <c r="M27" s="9" t="n">
        <v>15</v>
      </c>
      <c r="N27" s="12" t="s">
        <v>23</v>
      </c>
      <c r="O27" s="13" t="n">
        <v>12</v>
      </c>
      <c r="P27" s="13" t="n">
        <f aca="false">L27*O27*28.73</f>
        <v>10342.8</v>
      </c>
      <c r="Q27" s="14" t="s">
        <v>116</v>
      </c>
    </row>
    <row r="28" customFormat="false" ht="21" hidden="false" customHeight="true" outlineLevel="0" collapsed="false">
      <c r="A28" s="9" t="n">
        <v>26</v>
      </c>
      <c r="B28" s="10" t="s">
        <v>129</v>
      </c>
      <c r="C28" s="10" t="s">
        <v>130</v>
      </c>
      <c r="D28" s="9"/>
      <c r="E28" s="10" t="s">
        <v>20</v>
      </c>
      <c r="F28" s="9"/>
      <c r="G28" s="9" t="s">
        <v>131</v>
      </c>
      <c r="H28" s="11" t="s">
        <v>132</v>
      </c>
      <c r="I28" s="9" t="n">
        <v>30</v>
      </c>
      <c r="J28" s="9" t="n">
        <v>0</v>
      </c>
      <c r="K28" s="9" t="n">
        <v>30</v>
      </c>
      <c r="L28" s="9" t="n">
        <v>30</v>
      </c>
      <c r="M28" s="9" t="n">
        <v>15</v>
      </c>
      <c r="N28" s="12" t="s">
        <v>23</v>
      </c>
      <c r="O28" s="13" t="n">
        <v>12</v>
      </c>
      <c r="P28" s="13" t="n">
        <f aca="false">L28*O28*28.73</f>
        <v>10342.8</v>
      </c>
      <c r="Q28" s="14" t="s">
        <v>116</v>
      </c>
    </row>
    <row r="29" customFormat="false" ht="21" hidden="false" customHeight="true" outlineLevel="0" collapsed="false">
      <c r="A29" s="9" t="n">
        <v>27</v>
      </c>
      <c r="B29" s="10" t="s">
        <v>133</v>
      </c>
      <c r="C29" s="10" t="s">
        <v>134</v>
      </c>
      <c r="D29" s="9"/>
      <c r="E29" s="10" t="s">
        <v>20</v>
      </c>
      <c r="F29" s="9"/>
      <c r="G29" s="9" t="s">
        <v>135</v>
      </c>
      <c r="H29" s="11" t="s">
        <v>136</v>
      </c>
      <c r="I29" s="9" t="n">
        <v>10</v>
      </c>
      <c r="J29" s="9" t="n">
        <v>0</v>
      </c>
      <c r="K29" s="9" t="n">
        <v>10</v>
      </c>
      <c r="L29" s="9" t="n">
        <v>10</v>
      </c>
      <c r="M29" s="9" t="n">
        <v>9</v>
      </c>
      <c r="N29" s="12" t="s">
        <v>84</v>
      </c>
      <c r="O29" s="13" t="n">
        <v>12</v>
      </c>
      <c r="P29" s="13" t="n">
        <f aca="false">L29*O29*28.73</f>
        <v>3447.6</v>
      </c>
      <c r="Q29" s="14" t="s">
        <v>116</v>
      </c>
    </row>
    <row r="30" customFormat="false" ht="21" hidden="false" customHeight="true" outlineLevel="0" collapsed="false">
      <c r="A30" s="9" t="n">
        <v>28</v>
      </c>
      <c r="B30" s="10" t="s">
        <v>137</v>
      </c>
      <c r="C30" s="10" t="s">
        <v>138</v>
      </c>
      <c r="D30" s="9"/>
      <c r="E30" s="10" t="s">
        <v>20</v>
      </c>
      <c r="F30" s="9"/>
      <c r="G30" s="9" t="s">
        <v>139</v>
      </c>
      <c r="H30" s="11" t="s">
        <v>140</v>
      </c>
      <c r="I30" s="9" t="n">
        <v>10</v>
      </c>
      <c r="J30" s="9" t="n">
        <v>0</v>
      </c>
      <c r="K30" s="9" t="n">
        <v>10</v>
      </c>
      <c r="L30" s="9" t="n">
        <v>10</v>
      </c>
      <c r="M30" s="9" t="n">
        <v>9</v>
      </c>
      <c r="N30" s="12" t="s">
        <v>84</v>
      </c>
      <c r="O30" s="13" t="n">
        <v>8</v>
      </c>
      <c r="P30" s="13" t="n">
        <f aca="false">L30*O30*28.73</f>
        <v>2298.4</v>
      </c>
      <c r="Q30" s="14" t="s">
        <v>116</v>
      </c>
    </row>
    <row r="31" customFormat="false" ht="21" hidden="false" customHeight="true" outlineLevel="0" collapsed="false">
      <c r="A31" s="9" t="n">
        <v>29</v>
      </c>
      <c r="B31" s="10" t="s">
        <v>141</v>
      </c>
      <c r="C31" s="10" t="s">
        <v>142</v>
      </c>
      <c r="D31" s="9"/>
      <c r="E31" s="10" t="s">
        <v>20</v>
      </c>
      <c r="F31" s="9"/>
      <c r="G31" s="9" t="s">
        <v>143</v>
      </c>
      <c r="H31" s="11" t="s">
        <v>144</v>
      </c>
      <c r="I31" s="9" t="n">
        <v>30</v>
      </c>
      <c r="J31" s="9" t="n">
        <v>0</v>
      </c>
      <c r="K31" s="9" t="n">
        <v>30</v>
      </c>
      <c r="L31" s="9" t="n">
        <v>30</v>
      </c>
      <c r="M31" s="9" t="n">
        <v>15</v>
      </c>
      <c r="N31" s="12" t="s">
        <v>23</v>
      </c>
      <c r="O31" s="13" t="n">
        <v>12</v>
      </c>
      <c r="P31" s="13" t="n">
        <f aca="false">L31*O31*28.73</f>
        <v>10342.8</v>
      </c>
      <c r="Q31" s="14" t="s">
        <v>116</v>
      </c>
    </row>
    <row r="32" customFormat="false" ht="21" hidden="false" customHeight="true" outlineLevel="0" collapsed="false">
      <c r="A32" s="9" t="n">
        <v>30</v>
      </c>
      <c r="B32" s="10" t="s">
        <v>145</v>
      </c>
      <c r="C32" s="10" t="s">
        <v>146</v>
      </c>
      <c r="D32" s="9"/>
      <c r="E32" s="10" t="s">
        <v>20</v>
      </c>
      <c r="F32" s="9"/>
      <c r="G32" s="9" t="s">
        <v>147</v>
      </c>
      <c r="H32" s="11" t="s">
        <v>148</v>
      </c>
      <c r="I32" s="9" t="n">
        <v>10</v>
      </c>
      <c r="J32" s="9" t="n">
        <v>0</v>
      </c>
      <c r="K32" s="9" t="n">
        <v>10</v>
      </c>
      <c r="L32" s="9" t="n">
        <v>10</v>
      </c>
      <c r="M32" s="9" t="n">
        <v>9</v>
      </c>
      <c r="N32" s="12" t="s">
        <v>84</v>
      </c>
      <c r="O32" s="13" t="n">
        <v>12</v>
      </c>
      <c r="P32" s="13" t="n">
        <f aca="false">L32*O32*28.73</f>
        <v>3447.6</v>
      </c>
      <c r="Q32" s="14" t="s">
        <v>116</v>
      </c>
    </row>
    <row r="33" customFormat="false" ht="21" hidden="false" customHeight="true" outlineLevel="0" collapsed="false">
      <c r="A33" s="9" t="n">
        <v>31</v>
      </c>
      <c r="B33" s="10" t="s">
        <v>149</v>
      </c>
      <c r="C33" s="10" t="s">
        <v>150</v>
      </c>
      <c r="D33" s="9"/>
      <c r="E33" s="10" t="s">
        <v>20</v>
      </c>
      <c r="F33" s="9"/>
      <c r="G33" s="9" t="s">
        <v>151</v>
      </c>
      <c r="H33" s="11" t="s">
        <v>152</v>
      </c>
      <c r="I33" s="9" t="n">
        <v>30</v>
      </c>
      <c r="J33" s="9" t="n">
        <v>0</v>
      </c>
      <c r="K33" s="9" t="n">
        <v>30</v>
      </c>
      <c r="L33" s="9" t="n">
        <v>30</v>
      </c>
      <c r="M33" s="9" t="n">
        <v>15</v>
      </c>
      <c r="N33" s="12" t="s">
        <v>23</v>
      </c>
      <c r="O33" s="13" t="n">
        <v>12</v>
      </c>
      <c r="P33" s="13" t="n">
        <f aca="false">L33*O33*28.73</f>
        <v>10342.8</v>
      </c>
      <c r="Q33" s="14" t="s">
        <v>116</v>
      </c>
    </row>
    <row r="34" customFormat="false" ht="21" hidden="false" customHeight="true" outlineLevel="0" collapsed="false">
      <c r="A34" s="9" t="n">
        <v>32</v>
      </c>
      <c r="B34" s="10" t="s">
        <v>153</v>
      </c>
      <c r="C34" s="10" t="s">
        <v>154</v>
      </c>
      <c r="D34" s="9"/>
      <c r="E34" s="10" t="s">
        <v>20</v>
      </c>
      <c r="F34" s="9"/>
      <c r="G34" s="9" t="s">
        <v>155</v>
      </c>
      <c r="H34" s="11" t="s">
        <v>156</v>
      </c>
      <c r="I34" s="9" t="n">
        <v>10</v>
      </c>
      <c r="J34" s="9" t="n">
        <v>0</v>
      </c>
      <c r="K34" s="9" t="n">
        <v>10</v>
      </c>
      <c r="L34" s="9" t="n">
        <v>10</v>
      </c>
      <c r="M34" s="9" t="n">
        <v>9</v>
      </c>
      <c r="N34" s="12" t="s">
        <v>84</v>
      </c>
      <c r="O34" s="13" t="n">
        <v>12</v>
      </c>
      <c r="P34" s="13" t="n">
        <f aca="false">L34*O34*28.73</f>
        <v>3447.6</v>
      </c>
      <c r="Q34" s="14" t="s">
        <v>116</v>
      </c>
    </row>
    <row r="35" customFormat="false" ht="21" hidden="false" customHeight="true" outlineLevel="0" collapsed="false">
      <c r="A35" s="9" t="n">
        <v>33</v>
      </c>
      <c r="B35" s="10" t="s">
        <v>157</v>
      </c>
      <c r="C35" s="10" t="s">
        <v>158</v>
      </c>
      <c r="D35" s="9"/>
      <c r="E35" s="10" t="s">
        <v>20</v>
      </c>
      <c r="F35" s="9"/>
      <c r="G35" s="9" t="s">
        <v>159</v>
      </c>
      <c r="H35" s="11" t="s">
        <v>160</v>
      </c>
      <c r="I35" s="9" t="n">
        <v>30</v>
      </c>
      <c r="J35" s="9" t="n">
        <v>0</v>
      </c>
      <c r="K35" s="9" t="n">
        <v>30</v>
      </c>
      <c r="L35" s="9" t="n">
        <v>30</v>
      </c>
      <c r="M35" s="9" t="n">
        <v>19</v>
      </c>
      <c r="N35" s="12" t="s">
        <v>23</v>
      </c>
      <c r="O35" s="13" t="n">
        <v>11</v>
      </c>
      <c r="P35" s="13" t="n">
        <f aca="false">L35*O35*28.73</f>
        <v>9480.9</v>
      </c>
      <c r="Q35" s="14" t="s">
        <v>161</v>
      </c>
    </row>
    <row r="36" customFormat="false" ht="21" hidden="false" customHeight="true" outlineLevel="0" collapsed="false">
      <c r="A36" s="9" t="n">
        <v>34</v>
      </c>
      <c r="B36" s="10" t="s">
        <v>162</v>
      </c>
      <c r="C36" s="10" t="s">
        <v>163</v>
      </c>
      <c r="D36" s="9"/>
      <c r="E36" s="10" t="s">
        <v>20</v>
      </c>
      <c r="F36" s="9"/>
      <c r="G36" s="9" t="s">
        <v>164</v>
      </c>
      <c r="H36" s="11" t="s">
        <v>165</v>
      </c>
      <c r="I36" s="9" t="n">
        <v>30</v>
      </c>
      <c r="J36" s="9" t="n">
        <v>0</v>
      </c>
      <c r="K36" s="9" t="n">
        <v>30</v>
      </c>
      <c r="L36" s="9" t="n">
        <v>30</v>
      </c>
      <c r="M36" s="9" t="n">
        <v>19</v>
      </c>
      <c r="N36" s="12" t="s">
        <v>23</v>
      </c>
      <c r="O36" s="13" t="n">
        <v>11</v>
      </c>
      <c r="P36" s="13" t="n">
        <f aca="false">L36*O36*28.73</f>
        <v>9480.9</v>
      </c>
      <c r="Q36" s="14" t="s">
        <v>161</v>
      </c>
    </row>
    <row r="37" customFormat="false" ht="21" hidden="false" customHeight="true" outlineLevel="0" collapsed="false">
      <c r="A37" s="9" t="n">
        <v>35</v>
      </c>
      <c r="B37" s="10" t="s">
        <v>166</v>
      </c>
      <c r="C37" s="10" t="s">
        <v>167</v>
      </c>
      <c r="D37" s="9"/>
      <c r="E37" s="10" t="s">
        <v>20</v>
      </c>
      <c r="F37" s="9"/>
      <c r="G37" s="9" t="s">
        <v>168</v>
      </c>
      <c r="H37" s="11" t="s">
        <v>169</v>
      </c>
      <c r="I37" s="9" t="n">
        <v>30</v>
      </c>
      <c r="J37" s="9" t="n">
        <v>0</v>
      </c>
      <c r="K37" s="9" t="n">
        <v>30</v>
      </c>
      <c r="L37" s="9" t="n">
        <v>30</v>
      </c>
      <c r="M37" s="9" t="n">
        <v>19</v>
      </c>
      <c r="N37" s="12" t="s">
        <v>23</v>
      </c>
      <c r="O37" s="13" t="n">
        <v>11</v>
      </c>
      <c r="P37" s="13" t="n">
        <f aca="false">L37*O37*28.73</f>
        <v>9480.9</v>
      </c>
      <c r="Q37" s="14" t="s">
        <v>161</v>
      </c>
    </row>
    <row r="38" customFormat="false" ht="21" hidden="false" customHeight="true" outlineLevel="0" collapsed="false">
      <c r="A38" s="9" t="n">
        <v>36</v>
      </c>
      <c r="B38" s="10" t="s">
        <v>170</v>
      </c>
      <c r="C38" s="10" t="s">
        <v>171</v>
      </c>
      <c r="D38" s="10" t="s">
        <v>172</v>
      </c>
      <c r="E38" s="10" t="s">
        <v>20</v>
      </c>
      <c r="F38" s="9"/>
      <c r="G38" s="9" t="s">
        <v>173</v>
      </c>
      <c r="H38" s="11" t="s">
        <v>174</v>
      </c>
      <c r="I38" s="9" t="n">
        <v>200</v>
      </c>
      <c r="J38" s="9" t="n">
        <v>0</v>
      </c>
      <c r="K38" s="9" t="n">
        <v>200</v>
      </c>
      <c r="L38" s="9" t="n">
        <v>200</v>
      </c>
      <c r="M38" s="9" t="n">
        <v>127</v>
      </c>
      <c r="N38" s="12" t="s">
        <v>175</v>
      </c>
      <c r="O38" s="13" t="n">
        <v>12</v>
      </c>
      <c r="P38" s="13" t="n">
        <f aca="false">L38*O38*28.73</f>
        <v>68952</v>
      </c>
      <c r="Q38" s="14" t="s">
        <v>161</v>
      </c>
    </row>
    <row r="39" customFormat="false" ht="21" hidden="false" customHeight="true" outlineLevel="0" collapsed="false">
      <c r="A39" s="9" t="n">
        <v>37</v>
      </c>
      <c r="B39" s="10" t="s">
        <v>176</v>
      </c>
      <c r="C39" s="10" t="s">
        <v>171</v>
      </c>
      <c r="D39" s="10" t="s">
        <v>172</v>
      </c>
      <c r="E39" s="10" t="s">
        <v>20</v>
      </c>
      <c r="F39" s="9"/>
      <c r="G39" s="9" t="s">
        <v>177</v>
      </c>
      <c r="H39" s="11" t="s">
        <v>178</v>
      </c>
      <c r="I39" s="9" t="n">
        <v>200</v>
      </c>
      <c r="J39" s="9" t="n">
        <v>0</v>
      </c>
      <c r="K39" s="9" t="n">
        <v>200</v>
      </c>
      <c r="L39" s="9" t="n">
        <v>200</v>
      </c>
      <c r="M39" s="9" t="n">
        <v>127</v>
      </c>
      <c r="N39" s="12" t="s">
        <v>175</v>
      </c>
      <c r="O39" s="13" t="n">
        <v>12</v>
      </c>
      <c r="P39" s="13" t="n">
        <f aca="false">L39*O39*28.73</f>
        <v>68952</v>
      </c>
      <c r="Q39" s="14" t="s">
        <v>161</v>
      </c>
    </row>
    <row r="40" customFormat="false" ht="21" hidden="false" customHeight="true" outlineLevel="0" collapsed="false">
      <c r="A40" s="9" t="n">
        <v>38</v>
      </c>
      <c r="B40" s="10" t="s">
        <v>179</v>
      </c>
      <c r="C40" s="10" t="s">
        <v>171</v>
      </c>
      <c r="D40" s="10" t="s">
        <v>172</v>
      </c>
      <c r="E40" s="10" t="s">
        <v>20</v>
      </c>
      <c r="F40" s="9"/>
      <c r="G40" s="9" t="s">
        <v>180</v>
      </c>
      <c r="H40" s="11" t="s">
        <v>181</v>
      </c>
      <c r="I40" s="9" t="n">
        <v>50</v>
      </c>
      <c r="J40" s="9" t="n">
        <v>0</v>
      </c>
      <c r="K40" s="9" t="n">
        <v>50</v>
      </c>
      <c r="L40" s="9" t="n">
        <v>50</v>
      </c>
      <c r="M40" s="9" t="n">
        <v>28</v>
      </c>
      <c r="N40" s="12" t="s">
        <v>33</v>
      </c>
      <c r="O40" s="13" t="n">
        <v>12</v>
      </c>
      <c r="P40" s="13" t="n">
        <f aca="false">L40*O40*28.73</f>
        <v>17238</v>
      </c>
      <c r="Q40" s="14" t="s">
        <v>161</v>
      </c>
    </row>
    <row r="41" customFormat="false" ht="21" hidden="false" customHeight="true" outlineLevel="0" collapsed="false">
      <c r="A41" s="9" t="n">
        <v>39</v>
      </c>
      <c r="B41" s="10" t="s">
        <v>182</v>
      </c>
      <c r="C41" s="10" t="s">
        <v>171</v>
      </c>
      <c r="D41" s="10" t="s">
        <v>172</v>
      </c>
      <c r="E41" s="10" t="s">
        <v>20</v>
      </c>
      <c r="F41" s="9"/>
      <c r="G41" s="9" t="s">
        <v>183</v>
      </c>
      <c r="H41" s="11" t="s">
        <v>184</v>
      </c>
      <c r="I41" s="9" t="n">
        <v>50</v>
      </c>
      <c r="J41" s="9" t="n">
        <v>0</v>
      </c>
      <c r="K41" s="9" t="n">
        <v>50</v>
      </c>
      <c r="L41" s="9" t="n">
        <v>50</v>
      </c>
      <c r="M41" s="9" t="n">
        <v>28</v>
      </c>
      <c r="N41" s="12" t="s">
        <v>33</v>
      </c>
      <c r="O41" s="13" t="n">
        <v>12</v>
      </c>
      <c r="P41" s="13" t="n">
        <f aca="false">L41*O41*28.73</f>
        <v>17238</v>
      </c>
      <c r="Q41" s="14" t="s">
        <v>161</v>
      </c>
    </row>
    <row r="42" customFormat="false" ht="21" hidden="false" customHeight="true" outlineLevel="0" collapsed="false">
      <c r="A42" s="9" t="n">
        <v>40</v>
      </c>
      <c r="B42" s="10" t="s">
        <v>185</v>
      </c>
      <c r="C42" s="10" t="s">
        <v>171</v>
      </c>
      <c r="D42" s="10" t="s">
        <v>172</v>
      </c>
      <c r="E42" s="10" t="s">
        <v>20</v>
      </c>
      <c r="F42" s="9"/>
      <c r="G42" s="9" t="s">
        <v>186</v>
      </c>
      <c r="H42" s="11" t="s">
        <v>187</v>
      </c>
      <c r="I42" s="9" t="n">
        <v>50</v>
      </c>
      <c r="J42" s="9" t="n">
        <v>0</v>
      </c>
      <c r="K42" s="9" t="n">
        <v>50</v>
      </c>
      <c r="L42" s="9" t="n">
        <v>50</v>
      </c>
      <c r="M42" s="9" t="n">
        <v>28</v>
      </c>
      <c r="N42" s="12" t="s">
        <v>188</v>
      </c>
      <c r="O42" s="13" t="n">
        <v>12</v>
      </c>
      <c r="P42" s="13" t="n">
        <f aca="false">L42*O42*28.73</f>
        <v>17238</v>
      </c>
      <c r="Q42" s="14" t="s">
        <v>161</v>
      </c>
    </row>
    <row r="43" customFormat="false" ht="21" hidden="false" customHeight="true" outlineLevel="0" collapsed="false">
      <c r="A43" s="9" t="n">
        <v>41</v>
      </c>
      <c r="B43" s="10" t="s">
        <v>189</v>
      </c>
      <c r="C43" s="10" t="s">
        <v>171</v>
      </c>
      <c r="D43" s="10" t="s">
        <v>172</v>
      </c>
      <c r="E43" s="10" t="s">
        <v>20</v>
      </c>
      <c r="F43" s="9"/>
      <c r="G43" s="9" t="s">
        <v>190</v>
      </c>
      <c r="H43" s="11" t="s">
        <v>191</v>
      </c>
      <c r="I43" s="9" t="n">
        <v>50</v>
      </c>
      <c r="J43" s="9" t="n">
        <v>0</v>
      </c>
      <c r="K43" s="9" t="n">
        <v>50</v>
      </c>
      <c r="L43" s="9" t="n">
        <v>50</v>
      </c>
      <c r="M43" s="9" t="n">
        <v>28</v>
      </c>
      <c r="N43" s="12" t="s">
        <v>33</v>
      </c>
      <c r="O43" s="13" t="n">
        <v>12</v>
      </c>
      <c r="P43" s="13" t="n">
        <f aca="false">L43*O43*28.73</f>
        <v>17238</v>
      </c>
      <c r="Q43" s="14" t="s">
        <v>161</v>
      </c>
    </row>
    <row r="44" customFormat="false" ht="21" hidden="false" customHeight="true" outlineLevel="0" collapsed="false">
      <c r="A44" s="9" t="n">
        <v>42</v>
      </c>
      <c r="B44" s="10" t="s">
        <v>192</v>
      </c>
      <c r="C44" s="10" t="s">
        <v>193</v>
      </c>
      <c r="D44" s="9"/>
      <c r="E44" s="10" t="s">
        <v>194</v>
      </c>
      <c r="F44" s="9"/>
      <c r="G44" s="9" t="s">
        <v>195</v>
      </c>
      <c r="H44" s="11" t="s">
        <v>196</v>
      </c>
      <c r="I44" s="9" t="n">
        <v>0</v>
      </c>
      <c r="J44" s="9" t="n">
        <v>19</v>
      </c>
      <c r="K44" s="9" t="n">
        <v>114</v>
      </c>
      <c r="L44" s="9" t="n">
        <v>114</v>
      </c>
      <c r="M44" s="9" t="n">
        <v>355</v>
      </c>
      <c r="N44" s="12" t="s">
        <v>197</v>
      </c>
      <c r="O44" s="13" t="n">
        <v>12</v>
      </c>
      <c r="P44" s="13" t="n">
        <f aca="false">L44*O44*28.73</f>
        <v>39302.64</v>
      </c>
      <c r="Q44" s="14" t="s">
        <v>161</v>
      </c>
    </row>
    <row r="45" customFormat="false" ht="21" hidden="false" customHeight="true" outlineLevel="0" collapsed="false">
      <c r="A45" s="9" t="n">
        <v>43</v>
      </c>
      <c r="B45" s="10" t="s">
        <v>198</v>
      </c>
      <c r="C45" s="10" t="s">
        <v>193</v>
      </c>
      <c r="D45" s="9"/>
      <c r="E45" s="10" t="s">
        <v>194</v>
      </c>
      <c r="F45" s="9"/>
      <c r="G45" s="9" t="s">
        <v>199</v>
      </c>
      <c r="H45" s="11" t="s">
        <v>200</v>
      </c>
      <c r="I45" s="9" t="n">
        <v>0</v>
      </c>
      <c r="J45" s="9" t="n">
        <v>15</v>
      </c>
      <c r="K45" s="9" t="n">
        <v>90</v>
      </c>
      <c r="L45" s="9" t="n">
        <v>90</v>
      </c>
      <c r="M45" s="9" t="n">
        <v>99</v>
      </c>
      <c r="N45" s="12" t="s">
        <v>197</v>
      </c>
      <c r="O45" s="13" t="n">
        <v>12</v>
      </c>
      <c r="P45" s="13" t="n">
        <f aca="false">L45*O45*28.73</f>
        <v>31028.4</v>
      </c>
      <c r="Q45" s="14" t="s">
        <v>161</v>
      </c>
    </row>
    <row r="46" customFormat="false" ht="21" hidden="false" customHeight="true" outlineLevel="0" collapsed="false">
      <c r="A46" s="9" t="n">
        <v>44</v>
      </c>
      <c r="B46" s="10" t="s">
        <v>201</v>
      </c>
      <c r="C46" s="10" t="s">
        <v>202</v>
      </c>
      <c r="D46" s="10" t="s">
        <v>203</v>
      </c>
      <c r="E46" s="10" t="s">
        <v>20</v>
      </c>
      <c r="F46" s="9"/>
      <c r="G46" s="9" t="s">
        <v>204</v>
      </c>
      <c r="H46" s="11" t="s">
        <v>205</v>
      </c>
      <c r="I46" s="9" t="n">
        <v>30</v>
      </c>
      <c r="J46" s="9" t="n">
        <v>0</v>
      </c>
      <c r="K46" s="9" t="n">
        <v>30</v>
      </c>
      <c r="L46" s="9" t="n">
        <v>30</v>
      </c>
      <c r="M46" s="9" t="n">
        <v>15</v>
      </c>
      <c r="N46" s="12" t="s">
        <v>23</v>
      </c>
      <c r="O46" s="13" t="n">
        <v>12</v>
      </c>
      <c r="P46" s="13" t="n">
        <f aca="false">L46*O46*28.73</f>
        <v>10342.8</v>
      </c>
      <c r="Q46" s="14" t="s">
        <v>206</v>
      </c>
    </row>
    <row r="47" customFormat="false" ht="21" hidden="false" customHeight="true" outlineLevel="0" collapsed="false">
      <c r="A47" s="9" t="n">
        <v>45</v>
      </c>
      <c r="B47" s="10" t="s">
        <v>207</v>
      </c>
      <c r="C47" s="10" t="s">
        <v>202</v>
      </c>
      <c r="D47" s="10" t="s">
        <v>203</v>
      </c>
      <c r="E47" s="10" t="s">
        <v>20</v>
      </c>
      <c r="F47" s="9"/>
      <c r="G47" s="9" t="s">
        <v>208</v>
      </c>
      <c r="H47" s="11" t="s">
        <v>209</v>
      </c>
      <c r="I47" s="9" t="n">
        <v>30</v>
      </c>
      <c r="J47" s="9" t="n">
        <v>0</v>
      </c>
      <c r="K47" s="9" t="n">
        <v>30</v>
      </c>
      <c r="L47" s="9" t="n">
        <v>30</v>
      </c>
      <c r="M47" s="9" t="n">
        <v>15</v>
      </c>
      <c r="N47" s="12" t="s">
        <v>23</v>
      </c>
      <c r="O47" s="13" t="n">
        <v>12</v>
      </c>
      <c r="P47" s="13" t="n">
        <f aca="false">L47*O47*28.73</f>
        <v>10342.8</v>
      </c>
      <c r="Q47" s="14" t="s">
        <v>206</v>
      </c>
    </row>
    <row r="48" customFormat="false" ht="21" hidden="false" customHeight="true" outlineLevel="0" collapsed="false">
      <c r="A48" s="9" t="n">
        <v>46</v>
      </c>
      <c r="B48" s="10" t="s">
        <v>210</v>
      </c>
      <c r="C48" s="10" t="s">
        <v>202</v>
      </c>
      <c r="D48" s="10" t="s">
        <v>203</v>
      </c>
      <c r="E48" s="10" t="s">
        <v>20</v>
      </c>
      <c r="F48" s="9"/>
      <c r="G48" s="9" t="s">
        <v>211</v>
      </c>
      <c r="H48" s="11" t="s">
        <v>212</v>
      </c>
      <c r="I48" s="9" t="n">
        <v>30</v>
      </c>
      <c r="J48" s="9" t="n">
        <v>0</v>
      </c>
      <c r="K48" s="9" t="n">
        <v>30</v>
      </c>
      <c r="L48" s="9" t="n">
        <v>30</v>
      </c>
      <c r="M48" s="9" t="n">
        <v>15</v>
      </c>
      <c r="N48" s="12" t="s">
        <v>23</v>
      </c>
      <c r="O48" s="13" t="n">
        <v>12</v>
      </c>
      <c r="P48" s="13" t="n">
        <f aca="false">L48*O48*28.73</f>
        <v>10342.8</v>
      </c>
      <c r="Q48" s="14" t="s">
        <v>206</v>
      </c>
    </row>
    <row r="49" customFormat="false" ht="21" hidden="false" customHeight="true" outlineLevel="0" collapsed="false">
      <c r="A49" s="9" t="n">
        <v>47</v>
      </c>
      <c r="B49" s="10" t="s">
        <v>213</v>
      </c>
      <c r="C49" s="10" t="s">
        <v>202</v>
      </c>
      <c r="D49" s="10" t="s">
        <v>203</v>
      </c>
      <c r="E49" s="10" t="s">
        <v>20</v>
      </c>
      <c r="F49" s="9"/>
      <c r="G49" s="9" t="s">
        <v>214</v>
      </c>
      <c r="H49" s="11" t="s">
        <v>215</v>
      </c>
      <c r="I49" s="9" t="n">
        <v>30</v>
      </c>
      <c r="J49" s="9" t="n">
        <v>0</v>
      </c>
      <c r="K49" s="9" t="n">
        <v>30</v>
      </c>
      <c r="L49" s="9" t="n">
        <v>30</v>
      </c>
      <c r="M49" s="9" t="n">
        <v>15</v>
      </c>
      <c r="N49" s="12" t="s">
        <v>23</v>
      </c>
      <c r="O49" s="13" t="n">
        <v>12</v>
      </c>
      <c r="P49" s="13" t="n">
        <f aca="false">L49*O49*28.73</f>
        <v>10342.8</v>
      </c>
      <c r="Q49" s="14" t="s">
        <v>206</v>
      </c>
    </row>
    <row r="50" customFormat="false" ht="21" hidden="false" customHeight="true" outlineLevel="0" collapsed="false">
      <c r="A50" s="9" t="n">
        <v>48</v>
      </c>
      <c r="B50" s="10" t="s">
        <v>216</v>
      </c>
      <c r="C50" s="10" t="s">
        <v>202</v>
      </c>
      <c r="D50" s="10" t="s">
        <v>203</v>
      </c>
      <c r="E50" s="10" t="s">
        <v>20</v>
      </c>
      <c r="F50" s="9"/>
      <c r="G50" s="9" t="s">
        <v>217</v>
      </c>
      <c r="H50" s="11" t="s">
        <v>218</v>
      </c>
      <c r="I50" s="9" t="n">
        <v>30</v>
      </c>
      <c r="J50" s="9" t="n">
        <v>0</v>
      </c>
      <c r="K50" s="9" t="n">
        <v>30</v>
      </c>
      <c r="L50" s="9" t="n">
        <v>30</v>
      </c>
      <c r="M50" s="9" t="n">
        <v>15</v>
      </c>
      <c r="N50" s="12" t="s">
        <v>23</v>
      </c>
      <c r="O50" s="13" t="n">
        <v>12</v>
      </c>
      <c r="P50" s="13" t="n">
        <f aca="false">L50*O50*28.73</f>
        <v>10342.8</v>
      </c>
      <c r="Q50" s="14" t="s">
        <v>219</v>
      </c>
    </row>
    <row r="51" customFormat="false" ht="21" hidden="false" customHeight="true" outlineLevel="0" collapsed="false">
      <c r="A51" s="9" t="n">
        <v>49</v>
      </c>
      <c r="B51" s="10" t="s">
        <v>220</v>
      </c>
      <c r="C51" s="10" t="s">
        <v>202</v>
      </c>
      <c r="D51" s="10" t="s">
        <v>203</v>
      </c>
      <c r="E51" s="10" t="s">
        <v>20</v>
      </c>
      <c r="F51" s="9"/>
      <c r="G51" s="9" t="s">
        <v>221</v>
      </c>
      <c r="H51" s="11" t="s">
        <v>222</v>
      </c>
      <c r="I51" s="9" t="n">
        <v>30</v>
      </c>
      <c r="J51" s="9" t="n">
        <v>0</v>
      </c>
      <c r="K51" s="9" t="n">
        <v>30</v>
      </c>
      <c r="L51" s="9" t="n">
        <v>30</v>
      </c>
      <c r="M51" s="9" t="n">
        <v>15</v>
      </c>
      <c r="N51" s="12" t="s">
        <v>23</v>
      </c>
      <c r="O51" s="13" t="n">
        <v>12</v>
      </c>
      <c r="P51" s="13" t="n">
        <f aca="false">L51*O51*28.73</f>
        <v>10342.8</v>
      </c>
      <c r="Q51" s="14" t="s">
        <v>219</v>
      </c>
    </row>
    <row r="52" customFormat="false" ht="21" hidden="false" customHeight="true" outlineLevel="0" collapsed="false">
      <c r="A52" s="9" t="n">
        <v>50</v>
      </c>
      <c r="B52" s="10" t="s">
        <v>223</v>
      </c>
      <c r="C52" s="10" t="s">
        <v>202</v>
      </c>
      <c r="D52" s="10" t="s">
        <v>203</v>
      </c>
      <c r="E52" s="10" t="s">
        <v>20</v>
      </c>
      <c r="F52" s="9"/>
      <c r="G52" s="9" t="s">
        <v>224</v>
      </c>
      <c r="H52" s="11" t="s">
        <v>225</v>
      </c>
      <c r="I52" s="9" t="n">
        <v>30</v>
      </c>
      <c r="J52" s="9" t="n">
        <v>0</v>
      </c>
      <c r="K52" s="9" t="n">
        <v>30</v>
      </c>
      <c r="L52" s="9" t="n">
        <v>30</v>
      </c>
      <c r="M52" s="9" t="n">
        <v>15</v>
      </c>
      <c r="N52" s="12" t="s">
        <v>23</v>
      </c>
      <c r="O52" s="13" t="n">
        <v>12</v>
      </c>
      <c r="P52" s="13" t="n">
        <f aca="false">L52*O52*28.73</f>
        <v>10342.8</v>
      </c>
      <c r="Q52" s="14" t="s">
        <v>219</v>
      </c>
    </row>
    <row r="53" customFormat="false" ht="21" hidden="false" customHeight="true" outlineLevel="0" collapsed="false">
      <c r="A53" s="9" t="n">
        <v>51</v>
      </c>
      <c r="B53" s="10" t="s">
        <v>226</v>
      </c>
      <c r="C53" s="10" t="s">
        <v>202</v>
      </c>
      <c r="D53" s="10" t="s">
        <v>203</v>
      </c>
      <c r="E53" s="10" t="s">
        <v>20</v>
      </c>
      <c r="F53" s="9"/>
      <c r="G53" s="9" t="s">
        <v>227</v>
      </c>
      <c r="H53" s="11" t="s">
        <v>228</v>
      </c>
      <c r="I53" s="9" t="n">
        <v>30</v>
      </c>
      <c r="J53" s="9" t="n">
        <v>0</v>
      </c>
      <c r="K53" s="9" t="n">
        <v>30</v>
      </c>
      <c r="L53" s="9" t="n">
        <v>30</v>
      </c>
      <c r="M53" s="9" t="n">
        <v>15</v>
      </c>
      <c r="N53" s="12" t="s">
        <v>23</v>
      </c>
      <c r="O53" s="13" t="n">
        <v>12</v>
      </c>
      <c r="P53" s="13" t="n">
        <f aca="false">L53*O53*28.73</f>
        <v>10342.8</v>
      </c>
      <c r="Q53" s="14" t="s">
        <v>219</v>
      </c>
    </row>
    <row r="54" customFormat="false" ht="21" hidden="false" customHeight="true" outlineLevel="0" collapsed="false">
      <c r="A54" s="9" t="n">
        <v>52</v>
      </c>
      <c r="B54" s="10" t="s">
        <v>229</v>
      </c>
      <c r="C54" s="10" t="s">
        <v>202</v>
      </c>
      <c r="D54" s="10" t="s">
        <v>203</v>
      </c>
      <c r="E54" s="10" t="s">
        <v>20</v>
      </c>
      <c r="F54" s="9"/>
      <c r="G54" s="9" t="s">
        <v>230</v>
      </c>
      <c r="H54" s="11" t="s">
        <v>231</v>
      </c>
      <c r="I54" s="9" t="n">
        <v>20</v>
      </c>
      <c r="J54" s="9" t="n">
        <v>0</v>
      </c>
      <c r="K54" s="9" t="n">
        <v>20</v>
      </c>
      <c r="L54" s="9" t="n">
        <v>20</v>
      </c>
      <c r="M54" s="9" t="n">
        <v>11</v>
      </c>
      <c r="N54" s="12" t="s">
        <v>23</v>
      </c>
      <c r="O54" s="13" t="n">
        <v>12</v>
      </c>
      <c r="P54" s="13" t="n">
        <f aca="false">L54*O54*28.73</f>
        <v>6895.2</v>
      </c>
      <c r="Q54" s="14" t="s">
        <v>232</v>
      </c>
    </row>
    <row r="55" customFormat="false" ht="21" hidden="false" customHeight="true" outlineLevel="0" collapsed="false">
      <c r="A55" s="9" t="n">
        <v>53</v>
      </c>
      <c r="B55" s="10" t="s">
        <v>233</v>
      </c>
      <c r="C55" s="10" t="s">
        <v>202</v>
      </c>
      <c r="D55" s="10" t="s">
        <v>203</v>
      </c>
      <c r="E55" s="10" t="s">
        <v>20</v>
      </c>
      <c r="F55" s="9"/>
      <c r="G55" s="9" t="s">
        <v>234</v>
      </c>
      <c r="H55" s="11" t="s">
        <v>235</v>
      </c>
      <c r="I55" s="9" t="n">
        <v>20</v>
      </c>
      <c r="J55" s="9" t="n">
        <v>0</v>
      </c>
      <c r="K55" s="9" t="n">
        <v>20</v>
      </c>
      <c r="L55" s="9" t="n">
        <v>20</v>
      </c>
      <c r="M55" s="9" t="n">
        <v>11</v>
      </c>
      <c r="N55" s="12" t="s">
        <v>23</v>
      </c>
      <c r="O55" s="13" t="n">
        <v>12</v>
      </c>
      <c r="P55" s="13" t="n">
        <f aca="false">L55*O55*28.73</f>
        <v>6895.2</v>
      </c>
      <c r="Q55" s="14" t="s">
        <v>232</v>
      </c>
    </row>
    <row r="56" customFormat="false" ht="21" hidden="false" customHeight="true" outlineLevel="0" collapsed="false">
      <c r="A56" s="9" t="n">
        <v>54</v>
      </c>
      <c r="B56" s="10" t="s">
        <v>236</v>
      </c>
      <c r="C56" s="10" t="s">
        <v>202</v>
      </c>
      <c r="D56" s="10" t="s">
        <v>203</v>
      </c>
      <c r="E56" s="10" t="s">
        <v>20</v>
      </c>
      <c r="F56" s="9"/>
      <c r="G56" s="9" t="s">
        <v>237</v>
      </c>
      <c r="H56" s="11" t="s">
        <v>238</v>
      </c>
      <c r="I56" s="9" t="n">
        <v>20</v>
      </c>
      <c r="J56" s="9" t="n">
        <v>0</v>
      </c>
      <c r="K56" s="9" t="n">
        <v>20</v>
      </c>
      <c r="L56" s="9" t="n">
        <v>20</v>
      </c>
      <c r="M56" s="9" t="n">
        <v>11</v>
      </c>
      <c r="N56" s="12" t="s">
        <v>23</v>
      </c>
      <c r="O56" s="13" t="n">
        <v>12</v>
      </c>
      <c r="P56" s="13" t="n">
        <f aca="false">L56*O56*28.73</f>
        <v>6895.2</v>
      </c>
      <c r="Q56" s="14" t="s">
        <v>232</v>
      </c>
    </row>
    <row r="57" customFormat="false" ht="21" hidden="false" customHeight="true" outlineLevel="0" collapsed="false">
      <c r="A57" s="9" t="n">
        <v>55</v>
      </c>
      <c r="B57" s="10" t="s">
        <v>239</v>
      </c>
      <c r="C57" s="10" t="s">
        <v>202</v>
      </c>
      <c r="D57" s="10" t="s">
        <v>203</v>
      </c>
      <c r="E57" s="10" t="s">
        <v>20</v>
      </c>
      <c r="F57" s="9"/>
      <c r="G57" s="9" t="s">
        <v>240</v>
      </c>
      <c r="H57" s="11" t="s">
        <v>241</v>
      </c>
      <c r="I57" s="9" t="n">
        <v>30</v>
      </c>
      <c r="J57" s="9" t="n">
        <v>0</v>
      </c>
      <c r="K57" s="9" t="n">
        <v>30</v>
      </c>
      <c r="L57" s="9" t="n">
        <v>30</v>
      </c>
      <c r="M57" s="9" t="n">
        <v>19</v>
      </c>
      <c r="N57" s="12" t="s">
        <v>23</v>
      </c>
      <c r="O57" s="13" t="n">
        <v>12</v>
      </c>
      <c r="P57" s="13" t="n">
        <f aca="false">L57*O57*28.73</f>
        <v>10342.8</v>
      </c>
      <c r="Q57" s="14" t="s">
        <v>232</v>
      </c>
    </row>
    <row r="58" customFormat="false" ht="21" hidden="false" customHeight="true" outlineLevel="0" collapsed="false">
      <c r="A58" s="9" t="n">
        <v>56</v>
      </c>
      <c r="B58" s="10" t="s">
        <v>242</v>
      </c>
      <c r="C58" s="10" t="s">
        <v>202</v>
      </c>
      <c r="D58" s="10" t="s">
        <v>203</v>
      </c>
      <c r="E58" s="10" t="s">
        <v>20</v>
      </c>
      <c r="F58" s="9"/>
      <c r="G58" s="9" t="s">
        <v>243</v>
      </c>
      <c r="H58" s="11" t="s">
        <v>244</v>
      </c>
      <c r="I58" s="9" t="n">
        <v>30</v>
      </c>
      <c r="J58" s="9" t="n">
        <v>0</v>
      </c>
      <c r="K58" s="9" t="n">
        <v>30</v>
      </c>
      <c r="L58" s="9" t="n">
        <v>30</v>
      </c>
      <c r="M58" s="9" t="n">
        <v>19</v>
      </c>
      <c r="N58" s="12" t="s">
        <v>23</v>
      </c>
      <c r="O58" s="13" t="n">
        <v>11</v>
      </c>
      <c r="P58" s="13" t="n">
        <f aca="false">L58*O58*28.73</f>
        <v>9480.9</v>
      </c>
      <c r="Q58" s="14" t="s">
        <v>232</v>
      </c>
    </row>
    <row r="59" customFormat="false" ht="21" hidden="false" customHeight="true" outlineLevel="0" collapsed="false">
      <c r="A59" s="9" t="n">
        <v>57</v>
      </c>
      <c r="B59" s="10" t="s">
        <v>245</v>
      </c>
      <c r="C59" s="10" t="s">
        <v>202</v>
      </c>
      <c r="D59" s="10" t="s">
        <v>203</v>
      </c>
      <c r="E59" s="10" t="s">
        <v>20</v>
      </c>
      <c r="F59" s="9"/>
      <c r="G59" s="9" t="s">
        <v>246</v>
      </c>
      <c r="H59" s="11" t="s">
        <v>247</v>
      </c>
      <c r="I59" s="9" t="n">
        <v>30</v>
      </c>
      <c r="J59" s="9" t="n">
        <v>0</v>
      </c>
      <c r="K59" s="9" t="n">
        <v>30</v>
      </c>
      <c r="L59" s="9" t="n">
        <v>30</v>
      </c>
      <c r="M59" s="9" t="n">
        <v>15</v>
      </c>
      <c r="N59" s="12" t="s">
        <v>23</v>
      </c>
      <c r="O59" s="13" t="n">
        <v>12</v>
      </c>
      <c r="P59" s="13" t="n">
        <f aca="false">L59*O59*28.73</f>
        <v>10342.8</v>
      </c>
      <c r="Q59" s="14" t="s">
        <v>232</v>
      </c>
    </row>
    <row r="60" customFormat="false" ht="21" hidden="false" customHeight="true" outlineLevel="0" collapsed="false">
      <c r="A60" s="9" t="n">
        <v>58</v>
      </c>
      <c r="B60" s="10" t="s">
        <v>248</v>
      </c>
      <c r="C60" s="10" t="s">
        <v>202</v>
      </c>
      <c r="D60" s="10" t="s">
        <v>203</v>
      </c>
      <c r="E60" s="10" t="s">
        <v>20</v>
      </c>
      <c r="F60" s="9"/>
      <c r="G60" s="9" t="s">
        <v>249</v>
      </c>
      <c r="H60" s="11" t="s">
        <v>250</v>
      </c>
      <c r="I60" s="9" t="n">
        <v>30</v>
      </c>
      <c r="J60" s="9" t="n">
        <v>0</v>
      </c>
      <c r="K60" s="9" t="n">
        <v>30</v>
      </c>
      <c r="L60" s="9" t="n">
        <v>30</v>
      </c>
      <c r="M60" s="9" t="n">
        <v>15</v>
      </c>
      <c r="N60" s="12" t="s">
        <v>23</v>
      </c>
      <c r="O60" s="13" t="n">
        <v>12</v>
      </c>
      <c r="P60" s="13" t="n">
        <f aca="false">L60*O60*28.73</f>
        <v>10342.8</v>
      </c>
      <c r="Q60" s="14" t="s">
        <v>232</v>
      </c>
    </row>
    <row r="61" customFormat="false" ht="21" hidden="false" customHeight="true" outlineLevel="0" collapsed="false">
      <c r="A61" s="9" t="n">
        <v>59</v>
      </c>
      <c r="B61" s="10" t="s">
        <v>251</v>
      </c>
      <c r="C61" s="10" t="s">
        <v>202</v>
      </c>
      <c r="D61" s="10" t="s">
        <v>203</v>
      </c>
      <c r="E61" s="10" t="s">
        <v>20</v>
      </c>
      <c r="F61" s="9"/>
      <c r="G61" s="9" t="s">
        <v>252</v>
      </c>
      <c r="H61" s="11" t="s">
        <v>253</v>
      </c>
      <c r="I61" s="9" t="n">
        <v>30</v>
      </c>
      <c r="J61" s="9" t="n">
        <v>0</v>
      </c>
      <c r="K61" s="9" t="n">
        <v>30</v>
      </c>
      <c r="L61" s="9" t="n">
        <v>30</v>
      </c>
      <c r="M61" s="9" t="n">
        <v>15</v>
      </c>
      <c r="N61" s="12" t="s">
        <v>23</v>
      </c>
      <c r="O61" s="13" t="n">
        <v>12</v>
      </c>
      <c r="P61" s="13" t="n">
        <f aca="false">L61*O61*28.73</f>
        <v>10342.8</v>
      </c>
      <c r="Q61" s="14" t="s">
        <v>232</v>
      </c>
    </row>
    <row r="62" customFormat="false" ht="21" hidden="false" customHeight="true" outlineLevel="0" collapsed="false">
      <c r="A62" s="9" t="n">
        <v>60</v>
      </c>
      <c r="B62" s="10" t="s">
        <v>254</v>
      </c>
      <c r="C62" s="10" t="s">
        <v>202</v>
      </c>
      <c r="D62" s="10" t="s">
        <v>203</v>
      </c>
      <c r="E62" s="10" t="s">
        <v>20</v>
      </c>
      <c r="F62" s="9"/>
      <c r="G62" s="9" t="s">
        <v>255</v>
      </c>
      <c r="H62" s="11" t="s">
        <v>256</v>
      </c>
      <c r="I62" s="9" t="n">
        <v>30</v>
      </c>
      <c r="J62" s="9" t="n">
        <v>0</v>
      </c>
      <c r="K62" s="9" t="n">
        <v>30</v>
      </c>
      <c r="L62" s="9" t="n">
        <v>30</v>
      </c>
      <c r="M62" s="9" t="n">
        <v>15</v>
      </c>
      <c r="N62" s="12" t="s">
        <v>23</v>
      </c>
      <c r="O62" s="13" t="n">
        <v>12</v>
      </c>
      <c r="P62" s="13" t="n">
        <f aca="false">L62*O62*28.73</f>
        <v>10342.8</v>
      </c>
      <c r="Q62" s="14" t="s">
        <v>232</v>
      </c>
    </row>
    <row r="63" customFormat="false" ht="21" hidden="false" customHeight="true" outlineLevel="0" collapsed="false">
      <c r="A63" s="9" t="n">
        <v>61</v>
      </c>
      <c r="B63" s="10" t="s">
        <v>257</v>
      </c>
      <c r="C63" s="10" t="s">
        <v>202</v>
      </c>
      <c r="D63" s="10" t="s">
        <v>203</v>
      </c>
      <c r="E63" s="10" t="s">
        <v>20</v>
      </c>
      <c r="F63" s="9"/>
      <c r="G63" s="9" t="s">
        <v>258</v>
      </c>
      <c r="H63" s="11" t="s">
        <v>259</v>
      </c>
      <c r="I63" s="9" t="n">
        <v>30</v>
      </c>
      <c r="J63" s="9" t="n">
        <v>0</v>
      </c>
      <c r="K63" s="9" t="n">
        <v>30</v>
      </c>
      <c r="L63" s="9" t="n">
        <v>30</v>
      </c>
      <c r="M63" s="9" t="n">
        <v>15</v>
      </c>
      <c r="N63" s="12" t="s">
        <v>23</v>
      </c>
      <c r="O63" s="13" t="n">
        <v>12</v>
      </c>
      <c r="P63" s="13" t="n">
        <f aca="false">L63*O63*28.73</f>
        <v>10342.8</v>
      </c>
      <c r="Q63" s="14" t="s">
        <v>232</v>
      </c>
    </row>
    <row r="64" customFormat="false" ht="21" hidden="false" customHeight="true" outlineLevel="0" collapsed="false">
      <c r="A64" s="9" t="n">
        <v>62</v>
      </c>
      <c r="B64" s="10" t="s">
        <v>260</v>
      </c>
      <c r="C64" s="10" t="s">
        <v>202</v>
      </c>
      <c r="D64" s="10" t="s">
        <v>203</v>
      </c>
      <c r="E64" s="10" t="s">
        <v>20</v>
      </c>
      <c r="F64" s="9"/>
      <c r="G64" s="9" t="s">
        <v>261</v>
      </c>
      <c r="H64" s="11" t="s">
        <v>262</v>
      </c>
      <c r="I64" s="9" t="n">
        <v>30</v>
      </c>
      <c r="J64" s="9" t="n">
        <v>0</v>
      </c>
      <c r="K64" s="9" t="n">
        <v>30</v>
      </c>
      <c r="L64" s="9" t="n">
        <v>30</v>
      </c>
      <c r="M64" s="9" t="n">
        <v>15</v>
      </c>
      <c r="N64" s="12" t="s">
        <v>23</v>
      </c>
      <c r="O64" s="13" t="n">
        <v>12</v>
      </c>
      <c r="P64" s="13" t="n">
        <f aca="false">L64*O64*28.73</f>
        <v>10342.8</v>
      </c>
      <c r="Q64" s="14" t="s">
        <v>232</v>
      </c>
    </row>
    <row r="65" customFormat="false" ht="21" hidden="false" customHeight="true" outlineLevel="0" collapsed="false">
      <c r="A65" s="9" t="n">
        <v>63</v>
      </c>
      <c r="B65" s="10" t="s">
        <v>263</v>
      </c>
      <c r="C65" s="10" t="s">
        <v>202</v>
      </c>
      <c r="D65" s="10" t="s">
        <v>203</v>
      </c>
      <c r="E65" s="10" t="s">
        <v>20</v>
      </c>
      <c r="F65" s="9"/>
      <c r="G65" s="9" t="s">
        <v>264</v>
      </c>
      <c r="H65" s="11" t="s">
        <v>265</v>
      </c>
      <c r="I65" s="9" t="n">
        <v>30</v>
      </c>
      <c r="J65" s="9" t="n">
        <v>0</v>
      </c>
      <c r="K65" s="9" t="n">
        <v>30</v>
      </c>
      <c r="L65" s="9" t="n">
        <v>30</v>
      </c>
      <c r="M65" s="9" t="n">
        <v>15</v>
      </c>
      <c r="N65" s="12" t="s">
        <v>23</v>
      </c>
      <c r="O65" s="13" t="n">
        <v>12</v>
      </c>
      <c r="P65" s="13" t="n">
        <f aca="false">L65*O65*28.73</f>
        <v>10342.8</v>
      </c>
      <c r="Q65" s="14" t="s">
        <v>232</v>
      </c>
    </row>
    <row r="66" customFormat="false" ht="21" hidden="false" customHeight="true" outlineLevel="0" collapsed="false">
      <c r="A66" s="9" t="n">
        <v>64</v>
      </c>
      <c r="B66" s="10" t="s">
        <v>266</v>
      </c>
      <c r="C66" s="10" t="s">
        <v>202</v>
      </c>
      <c r="D66" s="10" t="s">
        <v>203</v>
      </c>
      <c r="E66" s="10" t="s">
        <v>20</v>
      </c>
      <c r="F66" s="9"/>
      <c r="G66" s="9" t="s">
        <v>267</v>
      </c>
      <c r="H66" s="11" t="s">
        <v>268</v>
      </c>
      <c r="I66" s="9" t="n">
        <v>30</v>
      </c>
      <c r="J66" s="9" t="n">
        <v>0</v>
      </c>
      <c r="K66" s="9" t="n">
        <v>30</v>
      </c>
      <c r="L66" s="9" t="n">
        <v>30</v>
      </c>
      <c r="M66" s="9" t="n">
        <v>15</v>
      </c>
      <c r="N66" s="12" t="s">
        <v>23</v>
      </c>
      <c r="O66" s="13" t="n">
        <v>12</v>
      </c>
      <c r="P66" s="13" t="n">
        <f aca="false">L66*O66*28.73</f>
        <v>10342.8</v>
      </c>
      <c r="Q66" s="14" t="s">
        <v>232</v>
      </c>
    </row>
    <row r="67" customFormat="false" ht="21" hidden="false" customHeight="true" outlineLevel="0" collapsed="false">
      <c r="A67" s="9" t="n">
        <v>65</v>
      </c>
      <c r="B67" s="10" t="s">
        <v>269</v>
      </c>
      <c r="C67" s="10" t="s">
        <v>202</v>
      </c>
      <c r="D67" s="10" t="s">
        <v>203</v>
      </c>
      <c r="E67" s="10" t="s">
        <v>20</v>
      </c>
      <c r="F67" s="9"/>
      <c r="G67" s="9" t="s">
        <v>270</v>
      </c>
      <c r="H67" s="11" t="s">
        <v>271</v>
      </c>
      <c r="I67" s="9" t="n">
        <v>30</v>
      </c>
      <c r="J67" s="9" t="n">
        <v>0</v>
      </c>
      <c r="K67" s="9" t="n">
        <v>30</v>
      </c>
      <c r="L67" s="9" t="n">
        <v>30</v>
      </c>
      <c r="M67" s="9" t="n">
        <v>15</v>
      </c>
      <c r="N67" s="12" t="s">
        <v>23</v>
      </c>
      <c r="O67" s="13" t="n">
        <v>12</v>
      </c>
      <c r="P67" s="13" t="n">
        <f aca="false">L67*O67*28.73</f>
        <v>10342.8</v>
      </c>
      <c r="Q67" s="14" t="s">
        <v>232</v>
      </c>
    </row>
    <row r="68" customFormat="false" ht="21" hidden="false" customHeight="true" outlineLevel="0" collapsed="false">
      <c r="A68" s="9" t="n">
        <v>66</v>
      </c>
      <c r="B68" s="10" t="s">
        <v>272</v>
      </c>
      <c r="C68" s="10" t="s">
        <v>202</v>
      </c>
      <c r="D68" s="10" t="s">
        <v>203</v>
      </c>
      <c r="E68" s="10" t="s">
        <v>20</v>
      </c>
      <c r="F68" s="9"/>
      <c r="G68" s="9" t="s">
        <v>273</v>
      </c>
      <c r="H68" s="11" t="s">
        <v>274</v>
      </c>
      <c r="I68" s="9" t="n">
        <v>30</v>
      </c>
      <c r="J68" s="9" t="n">
        <v>0</v>
      </c>
      <c r="K68" s="9" t="n">
        <v>30</v>
      </c>
      <c r="L68" s="9" t="n">
        <v>30</v>
      </c>
      <c r="M68" s="9" t="n">
        <v>19</v>
      </c>
      <c r="N68" s="12" t="s">
        <v>23</v>
      </c>
      <c r="O68" s="13" t="n">
        <v>12</v>
      </c>
      <c r="P68" s="13" t="n">
        <f aca="false">L68*O68*28.73</f>
        <v>10342.8</v>
      </c>
      <c r="Q68" s="14" t="s">
        <v>232</v>
      </c>
    </row>
    <row r="69" customFormat="false" ht="21" hidden="false" customHeight="true" outlineLevel="0" collapsed="false">
      <c r="A69" s="9" t="n">
        <v>67</v>
      </c>
      <c r="B69" s="10" t="s">
        <v>275</v>
      </c>
      <c r="C69" s="10" t="s">
        <v>202</v>
      </c>
      <c r="D69" s="10" t="s">
        <v>203</v>
      </c>
      <c r="E69" s="10" t="s">
        <v>20</v>
      </c>
      <c r="F69" s="9"/>
      <c r="G69" s="9" t="s">
        <v>276</v>
      </c>
      <c r="H69" s="11" t="s">
        <v>277</v>
      </c>
      <c r="I69" s="9" t="n">
        <v>30</v>
      </c>
      <c r="J69" s="9" t="n">
        <v>0</v>
      </c>
      <c r="K69" s="9" t="n">
        <v>30</v>
      </c>
      <c r="L69" s="9" t="n">
        <v>30</v>
      </c>
      <c r="M69" s="9" t="n">
        <v>19</v>
      </c>
      <c r="N69" s="12" t="s">
        <v>23</v>
      </c>
      <c r="O69" s="13" t="n">
        <v>12</v>
      </c>
      <c r="P69" s="13" t="n">
        <f aca="false">L69*O69*28.73</f>
        <v>10342.8</v>
      </c>
      <c r="Q69" s="14" t="s">
        <v>232</v>
      </c>
    </row>
    <row r="70" customFormat="false" ht="21" hidden="false" customHeight="true" outlineLevel="0" collapsed="false">
      <c r="A70" s="9" t="n">
        <v>68</v>
      </c>
      <c r="B70" s="10" t="s">
        <v>278</v>
      </c>
      <c r="C70" s="10" t="s">
        <v>202</v>
      </c>
      <c r="D70" s="10" t="s">
        <v>203</v>
      </c>
      <c r="E70" s="10" t="s">
        <v>20</v>
      </c>
      <c r="F70" s="9"/>
      <c r="G70" s="9" t="s">
        <v>279</v>
      </c>
      <c r="H70" s="11" t="s">
        <v>280</v>
      </c>
      <c r="I70" s="9" t="n">
        <v>50</v>
      </c>
      <c r="J70" s="9" t="n">
        <v>0</v>
      </c>
      <c r="K70" s="9" t="n">
        <v>50</v>
      </c>
      <c r="L70" s="9" t="n">
        <v>50</v>
      </c>
      <c r="M70" s="9" t="n">
        <v>28</v>
      </c>
      <c r="N70" s="12" t="s">
        <v>33</v>
      </c>
      <c r="O70" s="13" t="n">
        <v>10</v>
      </c>
      <c r="P70" s="13" t="n">
        <f aca="false">L70*O70*28.73</f>
        <v>14365</v>
      </c>
      <c r="Q70" s="14" t="s">
        <v>232</v>
      </c>
    </row>
    <row r="71" customFormat="false" ht="21" hidden="false" customHeight="true" outlineLevel="0" collapsed="false">
      <c r="A71" s="9" t="n">
        <v>69</v>
      </c>
      <c r="B71" s="10" t="s">
        <v>281</v>
      </c>
      <c r="C71" s="10" t="s">
        <v>202</v>
      </c>
      <c r="D71" s="10" t="s">
        <v>203</v>
      </c>
      <c r="E71" s="10" t="s">
        <v>20</v>
      </c>
      <c r="F71" s="9"/>
      <c r="G71" s="9" t="s">
        <v>282</v>
      </c>
      <c r="H71" s="11" t="s">
        <v>283</v>
      </c>
      <c r="I71" s="9" t="n">
        <v>50</v>
      </c>
      <c r="J71" s="9" t="n">
        <v>0</v>
      </c>
      <c r="K71" s="9" t="n">
        <v>50</v>
      </c>
      <c r="L71" s="9" t="n">
        <v>50</v>
      </c>
      <c r="M71" s="9" t="n">
        <v>28</v>
      </c>
      <c r="N71" s="12" t="s">
        <v>33</v>
      </c>
      <c r="O71" s="13" t="n">
        <v>12</v>
      </c>
      <c r="P71" s="13" t="n">
        <f aca="false">L71*O71*28.73</f>
        <v>17238</v>
      </c>
      <c r="Q71" s="14" t="s">
        <v>232</v>
      </c>
    </row>
    <row r="72" customFormat="false" ht="21" hidden="false" customHeight="true" outlineLevel="0" collapsed="false">
      <c r="A72" s="9" t="n">
        <v>70</v>
      </c>
      <c r="B72" s="10" t="s">
        <v>284</v>
      </c>
      <c r="C72" s="10" t="s">
        <v>202</v>
      </c>
      <c r="D72" s="10" t="s">
        <v>203</v>
      </c>
      <c r="E72" s="10" t="s">
        <v>20</v>
      </c>
      <c r="F72" s="9"/>
      <c r="G72" s="9" t="s">
        <v>285</v>
      </c>
      <c r="H72" s="11" t="s">
        <v>286</v>
      </c>
      <c r="I72" s="9" t="n">
        <v>50</v>
      </c>
      <c r="J72" s="9" t="n">
        <v>0</v>
      </c>
      <c r="K72" s="9" t="n">
        <v>50</v>
      </c>
      <c r="L72" s="9" t="n">
        <v>50</v>
      </c>
      <c r="M72" s="9" t="n">
        <v>28</v>
      </c>
      <c r="N72" s="12" t="s">
        <v>33</v>
      </c>
      <c r="O72" s="13" t="n">
        <v>12</v>
      </c>
      <c r="P72" s="13" t="n">
        <f aca="false">L72*O72*28.73</f>
        <v>17238</v>
      </c>
      <c r="Q72" s="14" t="s">
        <v>232</v>
      </c>
    </row>
    <row r="73" customFormat="false" ht="21" hidden="false" customHeight="true" outlineLevel="0" collapsed="false">
      <c r="A73" s="9" t="n">
        <v>71</v>
      </c>
      <c r="B73" s="10" t="s">
        <v>287</v>
      </c>
      <c r="C73" s="10" t="s">
        <v>202</v>
      </c>
      <c r="D73" s="10" t="s">
        <v>203</v>
      </c>
      <c r="E73" s="10" t="s">
        <v>20</v>
      </c>
      <c r="F73" s="9"/>
      <c r="G73" s="9" t="s">
        <v>288</v>
      </c>
      <c r="H73" s="11" t="s">
        <v>289</v>
      </c>
      <c r="I73" s="9" t="n">
        <v>50</v>
      </c>
      <c r="J73" s="9" t="n">
        <v>0</v>
      </c>
      <c r="K73" s="9" t="n">
        <v>50</v>
      </c>
      <c r="L73" s="9" t="n">
        <v>50</v>
      </c>
      <c r="M73" s="9" t="n">
        <v>28</v>
      </c>
      <c r="N73" s="12" t="s">
        <v>33</v>
      </c>
      <c r="O73" s="13" t="n">
        <v>12</v>
      </c>
      <c r="P73" s="13" t="n">
        <f aca="false">L73*O73*28.73</f>
        <v>17238</v>
      </c>
      <c r="Q73" s="14" t="s">
        <v>232</v>
      </c>
    </row>
    <row r="74" customFormat="false" ht="21" hidden="false" customHeight="true" outlineLevel="0" collapsed="false">
      <c r="A74" s="9" t="n">
        <v>72</v>
      </c>
      <c r="B74" s="10" t="s">
        <v>290</v>
      </c>
      <c r="C74" s="10" t="s">
        <v>202</v>
      </c>
      <c r="D74" s="10" t="s">
        <v>203</v>
      </c>
      <c r="E74" s="10" t="s">
        <v>20</v>
      </c>
      <c r="F74" s="9"/>
      <c r="G74" s="9" t="s">
        <v>291</v>
      </c>
      <c r="H74" s="11" t="s">
        <v>292</v>
      </c>
      <c r="I74" s="9" t="n">
        <v>50</v>
      </c>
      <c r="J74" s="9" t="n">
        <v>0</v>
      </c>
      <c r="K74" s="9" t="n">
        <v>50</v>
      </c>
      <c r="L74" s="9" t="n">
        <v>50</v>
      </c>
      <c r="M74" s="9" t="n">
        <v>28</v>
      </c>
      <c r="N74" s="12" t="s">
        <v>33</v>
      </c>
      <c r="O74" s="13" t="n">
        <v>12</v>
      </c>
      <c r="P74" s="13" t="n">
        <f aca="false">L74*O74*28.73</f>
        <v>17238</v>
      </c>
      <c r="Q74" s="14" t="s">
        <v>232</v>
      </c>
    </row>
    <row r="75" customFormat="false" ht="21" hidden="false" customHeight="true" outlineLevel="0" collapsed="false">
      <c r="A75" s="9" t="n">
        <v>73</v>
      </c>
      <c r="B75" s="10" t="s">
        <v>293</v>
      </c>
      <c r="C75" s="10" t="s">
        <v>202</v>
      </c>
      <c r="D75" s="10" t="s">
        <v>203</v>
      </c>
      <c r="E75" s="10" t="s">
        <v>20</v>
      </c>
      <c r="F75" s="9"/>
      <c r="G75" s="9" t="s">
        <v>294</v>
      </c>
      <c r="H75" s="11" t="s">
        <v>295</v>
      </c>
      <c r="I75" s="9" t="n">
        <v>50</v>
      </c>
      <c r="J75" s="9" t="n">
        <v>0</v>
      </c>
      <c r="K75" s="9" t="n">
        <v>50</v>
      </c>
      <c r="L75" s="9" t="n">
        <v>50</v>
      </c>
      <c r="M75" s="9" t="n">
        <v>28</v>
      </c>
      <c r="N75" s="12" t="s">
        <v>33</v>
      </c>
      <c r="O75" s="13" t="n">
        <v>12</v>
      </c>
      <c r="P75" s="13" t="n">
        <f aca="false">L75*O75*28.73</f>
        <v>17238</v>
      </c>
      <c r="Q75" s="14" t="s">
        <v>232</v>
      </c>
    </row>
    <row r="76" customFormat="false" ht="21" hidden="false" customHeight="true" outlineLevel="0" collapsed="false">
      <c r="A76" s="9" t="n">
        <v>74</v>
      </c>
      <c r="B76" s="10" t="s">
        <v>296</v>
      </c>
      <c r="C76" s="10" t="s">
        <v>202</v>
      </c>
      <c r="D76" s="10" t="s">
        <v>203</v>
      </c>
      <c r="E76" s="10" t="s">
        <v>20</v>
      </c>
      <c r="F76" s="9"/>
      <c r="G76" s="9" t="s">
        <v>297</v>
      </c>
      <c r="H76" s="11" t="s">
        <v>298</v>
      </c>
      <c r="I76" s="9" t="n">
        <v>50</v>
      </c>
      <c r="J76" s="9" t="n">
        <v>0</v>
      </c>
      <c r="K76" s="9" t="n">
        <v>50</v>
      </c>
      <c r="L76" s="9" t="n">
        <v>50</v>
      </c>
      <c r="M76" s="9" t="n">
        <v>28</v>
      </c>
      <c r="N76" s="12" t="s">
        <v>33</v>
      </c>
      <c r="O76" s="13" t="n">
        <v>12</v>
      </c>
      <c r="P76" s="13" t="n">
        <f aca="false">L76*O76*28.73</f>
        <v>17238</v>
      </c>
      <c r="Q76" s="14" t="s">
        <v>232</v>
      </c>
    </row>
    <row r="77" customFormat="false" ht="21" hidden="false" customHeight="true" outlineLevel="0" collapsed="false">
      <c r="A77" s="9" t="n">
        <v>75</v>
      </c>
      <c r="B77" s="10" t="s">
        <v>299</v>
      </c>
      <c r="C77" s="10" t="s">
        <v>202</v>
      </c>
      <c r="D77" s="10" t="s">
        <v>203</v>
      </c>
      <c r="E77" s="10" t="s">
        <v>20</v>
      </c>
      <c r="F77" s="9"/>
      <c r="G77" s="9" t="s">
        <v>300</v>
      </c>
      <c r="H77" s="11" t="s">
        <v>301</v>
      </c>
      <c r="I77" s="9" t="n">
        <v>50</v>
      </c>
      <c r="J77" s="9" t="n">
        <v>0</v>
      </c>
      <c r="K77" s="9" t="n">
        <v>50</v>
      </c>
      <c r="L77" s="9" t="n">
        <v>50</v>
      </c>
      <c r="M77" s="9" t="n">
        <v>28</v>
      </c>
      <c r="N77" s="12" t="s">
        <v>33</v>
      </c>
      <c r="O77" s="13" t="n">
        <v>12</v>
      </c>
      <c r="P77" s="13" t="n">
        <f aca="false">L77*O77*28.73</f>
        <v>17238</v>
      </c>
      <c r="Q77" s="14" t="s">
        <v>232</v>
      </c>
    </row>
    <row r="78" customFormat="false" ht="21" hidden="false" customHeight="true" outlineLevel="0" collapsed="false">
      <c r="A78" s="9" t="n">
        <v>76</v>
      </c>
      <c r="B78" s="10" t="s">
        <v>302</v>
      </c>
      <c r="C78" s="10" t="s">
        <v>202</v>
      </c>
      <c r="D78" s="10" t="s">
        <v>203</v>
      </c>
      <c r="E78" s="10" t="s">
        <v>20</v>
      </c>
      <c r="F78" s="9"/>
      <c r="G78" s="9" t="s">
        <v>303</v>
      </c>
      <c r="H78" s="11" t="s">
        <v>304</v>
      </c>
      <c r="I78" s="9" t="n">
        <v>50</v>
      </c>
      <c r="J78" s="9" t="n">
        <v>0</v>
      </c>
      <c r="K78" s="9" t="n">
        <v>50</v>
      </c>
      <c r="L78" s="9" t="n">
        <v>50</v>
      </c>
      <c r="M78" s="9" t="n">
        <v>28</v>
      </c>
      <c r="N78" s="12" t="s">
        <v>33</v>
      </c>
      <c r="O78" s="13" t="n">
        <v>12</v>
      </c>
      <c r="P78" s="13" t="n">
        <f aca="false">L78*O78*28.73</f>
        <v>17238</v>
      </c>
      <c r="Q78" s="14" t="s">
        <v>232</v>
      </c>
    </row>
    <row r="79" customFormat="false" ht="21" hidden="false" customHeight="true" outlineLevel="0" collapsed="false">
      <c r="A79" s="9" t="n">
        <v>77</v>
      </c>
      <c r="B79" s="10" t="s">
        <v>305</v>
      </c>
      <c r="C79" s="10" t="s">
        <v>202</v>
      </c>
      <c r="D79" s="10" t="s">
        <v>203</v>
      </c>
      <c r="E79" s="10" t="s">
        <v>20</v>
      </c>
      <c r="F79" s="9"/>
      <c r="G79" s="9" t="s">
        <v>306</v>
      </c>
      <c r="H79" s="11" t="s">
        <v>307</v>
      </c>
      <c r="I79" s="9" t="n">
        <v>50</v>
      </c>
      <c r="J79" s="9" t="n">
        <v>0</v>
      </c>
      <c r="K79" s="9" t="n">
        <v>50</v>
      </c>
      <c r="L79" s="9" t="n">
        <v>50</v>
      </c>
      <c r="M79" s="9" t="n">
        <v>28</v>
      </c>
      <c r="N79" s="12" t="s">
        <v>33</v>
      </c>
      <c r="O79" s="13" t="n">
        <v>12</v>
      </c>
      <c r="P79" s="13" t="n">
        <f aca="false">L79*O79*28.73</f>
        <v>17238</v>
      </c>
      <c r="Q79" s="14" t="s">
        <v>232</v>
      </c>
    </row>
    <row r="80" customFormat="false" ht="21" hidden="false" customHeight="true" outlineLevel="0" collapsed="false">
      <c r="A80" s="9" t="n">
        <v>78</v>
      </c>
      <c r="B80" s="10" t="s">
        <v>308</v>
      </c>
      <c r="C80" s="10" t="s">
        <v>202</v>
      </c>
      <c r="D80" s="10" t="s">
        <v>203</v>
      </c>
      <c r="E80" s="10" t="s">
        <v>20</v>
      </c>
      <c r="F80" s="9"/>
      <c r="G80" s="9" t="s">
        <v>309</v>
      </c>
      <c r="H80" s="11" t="s">
        <v>310</v>
      </c>
      <c r="I80" s="9" t="n">
        <v>50</v>
      </c>
      <c r="J80" s="9" t="n">
        <v>0</v>
      </c>
      <c r="K80" s="9" t="n">
        <v>50</v>
      </c>
      <c r="L80" s="9" t="n">
        <v>50</v>
      </c>
      <c r="M80" s="9" t="n">
        <v>28</v>
      </c>
      <c r="N80" s="12" t="s">
        <v>33</v>
      </c>
      <c r="O80" s="13" t="n">
        <v>12</v>
      </c>
      <c r="P80" s="13" t="n">
        <f aca="false">L80*O80*28.73</f>
        <v>17238</v>
      </c>
      <c r="Q80" s="14" t="s">
        <v>232</v>
      </c>
    </row>
    <row r="81" customFormat="false" ht="21" hidden="false" customHeight="true" outlineLevel="0" collapsed="false">
      <c r="A81" s="9" t="n">
        <v>79</v>
      </c>
      <c r="B81" s="10" t="s">
        <v>311</v>
      </c>
      <c r="C81" s="10" t="s">
        <v>202</v>
      </c>
      <c r="D81" s="10" t="s">
        <v>203</v>
      </c>
      <c r="E81" s="10" t="s">
        <v>20</v>
      </c>
      <c r="F81" s="9"/>
      <c r="G81" s="9" t="s">
        <v>312</v>
      </c>
      <c r="H81" s="11" t="s">
        <v>313</v>
      </c>
      <c r="I81" s="9" t="n">
        <v>50</v>
      </c>
      <c r="J81" s="9" t="n">
        <v>0</v>
      </c>
      <c r="K81" s="9" t="n">
        <v>50</v>
      </c>
      <c r="L81" s="9" t="n">
        <v>50</v>
      </c>
      <c r="M81" s="9" t="n">
        <v>28</v>
      </c>
      <c r="N81" s="12" t="s">
        <v>33</v>
      </c>
      <c r="O81" s="13" t="n">
        <v>12</v>
      </c>
      <c r="P81" s="13" t="n">
        <f aca="false">L81*O81*28.73</f>
        <v>17238</v>
      </c>
      <c r="Q81" s="14" t="s">
        <v>232</v>
      </c>
    </row>
    <row r="82" customFormat="false" ht="21" hidden="false" customHeight="true" outlineLevel="0" collapsed="false">
      <c r="A82" s="9" t="n">
        <v>80</v>
      </c>
      <c r="B82" s="10" t="s">
        <v>314</v>
      </c>
      <c r="C82" s="10" t="s">
        <v>202</v>
      </c>
      <c r="D82" s="10" t="s">
        <v>203</v>
      </c>
      <c r="E82" s="10" t="s">
        <v>20</v>
      </c>
      <c r="F82" s="9"/>
      <c r="G82" s="9" t="s">
        <v>315</v>
      </c>
      <c r="H82" s="11" t="s">
        <v>316</v>
      </c>
      <c r="I82" s="9" t="n">
        <v>50</v>
      </c>
      <c r="J82" s="9" t="n">
        <v>0</v>
      </c>
      <c r="K82" s="9" t="n">
        <v>50</v>
      </c>
      <c r="L82" s="9" t="n">
        <v>50</v>
      </c>
      <c r="M82" s="9" t="n">
        <v>28</v>
      </c>
      <c r="N82" s="12" t="s">
        <v>33</v>
      </c>
      <c r="O82" s="13" t="n">
        <v>12</v>
      </c>
      <c r="P82" s="13" t="n">
        <f aca="false">L82*O82*28.73</f>
        <v>17238</v>
      </c>
      <c r="Q82" s="14" t="s">
        <v>232</v>
      </c>
    </row>
    <row r="83" customFormat="false" ht="21" hidden="false" customHeight="true" outlineLevel="0" collapsed="false">
      <c r="A83" s="9" t="n">
        <v>81</v>
      </c>
      <c r="B83" s="10" t="s">
        <v>317</v>
      </c>
      <c r="C83" s="10" t="s">
        <v>202</v>
      </c>
      <c r="D83" s="10" t="s">
        <v>203</v>
      </c>
      <c r="E83" s="10" t="s">
        <v>20</v>
      </c>
      <c r="F83" s="9"/>
      <c r="G83" s="9" t="s">
        <v>318</v>
      </c>
      <c r="H83" s="11" t="s">
        <v>319</v>
      </c>
      <c r="I83" s="9" t="n">
        <v>50</v>
      </c>
      <c r="J83" s="9" t="n">
        <v>0</v>
      </c>
      <c r="K83" s="9" t="n">
        <v>50</v>
      </c>
      <c r="L83" s="9" t="n">
        <v>50</v>
      </c>
      <c r="M83" s="9" t="n">
        <v>28</v>
      </c>
      <c r="N83" s="12" t="s">
        <v>33</v>
      </c>
      <c r="O83" s="13" t="n">
        <v>12</v>
      </c>
      <c r="P83" s="13" t="n">
        <f aca="false">L83*O83*28.73</f>
        <v>17238</v>
      </c>
      <c r="Q83" s="14" t="s">
        <v>232</v>
      </c>
    </row>
    <row r="84" customFormat="false" ht="21" hidden="false" customHeight="true" outlineLevel="0" collapsed="false">
      <c r="A84" s="9" t="n">
        <v>82</v>
      </c>
      <c r="B84" s="10" t="s">
        <v>320</v>
      </c>
      <c r="C84" s="10" t="s">
        <v>202</v>
      </c>
      <c r="D84" s="10" t="s">
        <v>203</v>
      </c>
      <c r="E84" s="10" t="s">
        <v>194</v>
      </c>
      <c r="F84" s="9"/>
      <c r="G84" s="9" t="s">
        <v>321</v>
      </c>
      <c r="H84" s="11" t="s">
        <v>322</v>
      </c>
      <c r="I84" s="9" t="n">
        <v>0</v>
      </c>
      <c r="J84" s="9" t="n">
        <v>10</v>
      </c>
      <c r="K84" s="9" t="n">
        <v>60</v>
      </c>
      <c r="L84" s="9" t="n">
        <v>60</v>
      </c>
      <c r="M84" s="9" t="n">
        <v>90</v>
      </c>
      <c r="N84" s="12" t="s">
        <v>197</v>
      </c>
      <c r="O84" s="13" t="n">
        <v>12</v>
      </c>
      <c r="P84" s="13" t="n">
        <v>20719.7</v>
      </c>
      <c r="Q84" s="14" t="s">
        <v>232</v>
      </c>
    </row>
    <row r="85" customFormat="false" ht="21" hidden="false" customHeight="true" outlineLevel="0" collapsed="false">
      <c r="A85" s="9" t="n">
        <v>83</v>
      </c>
      <c r="B85" s="10" t="s">
        <v>323</v>
      </c>
      <c r="C85" s="10" t="s">
        <v>202</v>
      </c>
      <c r="D85" s="10" t="s">
        <v>203</v>
      </c>
      <c r="E85" s="10" t="s">
        <v>20</v>
      </c>
      <c r="F85" s="9"/>
      <c r="G85" s="9" t="s">
        <v>324</v>
      </c>
      <c r="H85" s="11" t="s">
        <v>325</v>
      </c>
      <c r="I85" s="9" t="n">
        <v>38</v>
      </c>
      <c r="J85" s="9" t="n">
        <v>0</v>
      </c>
      <c r="K85" s="9" t="n">
        <v>38</v>
      </c>
      <c r="L85" s="9" t="n">
        <v>38</v>
      </c>
      <c r="M85" s="9" t="n">
        <v>20</v>
      </c>
      <c r="N85" s="12" t="s">
        <v>23</v>
      </c>
      <c r="O85" s="13" t="n">
        <v>11</v>
      </c>
      <c r="P85" s="13" t="n">
        <f aca="false">L85*O85*28.73</f>
        <v>12009.14</v>
      </c>
      <c r="Q85" s="14" t="s">
        <v>232</v>
      </c>
    </row>
    <row r="86" customFormat="false" ht="21" hidden="false" customHeight="true" outlineLevel="0" collapsed="false">
      <c r="A86" s="9" t="n">
        <v>84</v>
      </c>
      <c r="B86" s="10" t="s">
        <v>326</v>
      </c>
      <c r="C86" s="10" t="s">
        <v>202</v>
      </c>
      <c r="D86" s="10" t="s">
        <v>203</v>
      </c>
      <c r="E86" s="10" t="s">
        <v>20</v>
      </c>
      <c r="F86" s="9"/>
      <c r="G86" s="9" t="s">
        <v>327</v>
      </c>
      <c r="H86" s="11" t="s">
        <v>328</v>
      </c>
      <c r="I86" s="9" t="n">
        <v>45</v>
      </c>
      <c r="J86" s="9" t="n">
        <v>0</v>
      </c>
      <c r="K86" s="9" t="n">
        <v>45</v>
      </c>
      <c r="L86" s="9" t="n">
        <v>45</v>
      </c>
      <c r="M86" s="9" t="n">
        <v>19</v>
      </c>
      <c r="N86" s="12" t="s">
        <v>329</v>
      </c>
      <c r="O86" s="13" t="n">
        <v>12</v>
      </c>
      <c r="P86" s="13" t="n">
        <f aca="false">L86*O86*28.73</f>
        <v>15514.2</v>
      </c>
      <c r="Q86" s="14" t="s">
        <v>232</v>
      </c>
    </row>
    <row r="87" customFormat="false" ht="21" hidden="false" customHeight="true" outlineLevel="0" collapsed="false">
      <c r="A87" s="9" t="n">
        <v>85</v>
      </c>
      <c r="B87" s="10" t="s">
        <v>330</v>
      </c>
      <c r="C87" s="10" t="s">
        <v>202</v>
      </c>
      <c r="D87" s="10" t="s">
        <v>203</v>
      </c>
      <c r="E87" s="10" t="s">
        <v>20</v>
      </c>
      <c r="F87" s="9"/>
      <c r="G87" s="9" t="s">
        <v>331</v>
      </c>
      <c r="H87" s="11" t="s">
        <v>332</v>
      </c>
      <c r="I87" s="9" t="n">
        <v>37</v>
      </c>
      <c r="J87" s="9" t="n">
        <v>0</v>
      </c>
      <c r="K87" s="9" t="n">
        <v>37</v>
      </c>
      <c r="L87" s="9" t="n">
        <v>37</v>
      </c>
      <c r="M87" s="9" t="n">
        <v>17</v>
      </c>
      <c r="N87" s="12" t="s">
        <v>333</v>
      </c>
      <c r="O87" s="13" t="n">
        <v>12</v>
      </c>
      <c r="P87" s="13" t="n">
        <f aca="false">L87*O87*28.73</f>
        <v>12756.12</v>
      </c>
      <c r="Q87" s="14" t="s">
        <v>232</v>
      </c>
    </row>
    <row r="88" customFormat="false" ht="21" hidden="false" customHeight="true" outlineLevel="0" collapsed="false">
      <c r="A88" s="9" t="n">
        <v>86</v>
      </c>
      <c r="B88" s="10" t="s">
        <v>334</v>
      </c>
      <c r="C88" s="10" t="s">
        <v>202</v>
      </c>
      <c r="D88" s="10" t="s">
        <v>203</v>
      </c>
      <c r="E88" s="10" t="s">
        <v>335</v>
      </c>
      <c r="F88" s="10" t="s">
        <v>336</v>
      </c>
      <c r="G88" s="9" t="s">
        <v>337</v>
      </c>
      <c r="H88" s="11" t="s">
        <v>338</v>
      </c>
      <c r="I88" s="9" t="n">
        <v>40</v>
      </c>
      <c r="J88" s="9" t="n">
        <v>0</v>
      </c>
      <c r="K88" s="9" t="n">
        <v>40</v>
      </c>
      <c r="L88" s="9" t="n">
        <v>40</v>
      </c>
      <c r="M88" s="9" t="n">
        <v>41</v>
      </c>
      <c r="N88" s="12" t="s">
        <v>339</v>
      </c>
      <c r="O88" s="13" t="n">
        <v>11</v>
      </c>
      <c r="P88" s="13" t="n">
        <f aca="false">L88*O88*28.73</f>
        <v>12641.2</v>
      </c>
      <c r="Q88" s="14" t="s">
        <v>232</v>
      </c>
    </row>
    <row r="89" customFormat="false" ht="21" hidden="false" customHeight="true" outlineLevel="0" collapsed="false">
      <c r="A89" s="9" t="n">
        <v>87</v>
      </c>
      <c r="B89" s="10" t="s">
        <v>340</v>
      </c>
      <c r="C89" s="10" t="s">
        <v>202</v>
      </c>
      <c r="D89" s="10" t="s">
        <v>203</v>
      </c>
      <c r="E89" s="10" t="s">
        <v>335</v>
      </c>
      <c r="F89" s="10" t="s">
        <v>341</v>
      </c>
      <c r="G89" s="9" t="s">
        <v>342</v>
      </c>
      <c r="H89" s="11" t="s">
        <v>343</v>
      </c>
      <c r="I89" s="9" t="n">
        <v>70</v>
      </c>
      <c r="J89" s="9" t="n">
        <v>0</v>
      </c>
      <c r="K89" s="9" t="n">
        <v>70</v>
      </c>
      <c r="L89" s="9" t="n">
        <v>70</v>
      </c>
      <c r="M89" s="9" t="n">
        <v>58</v>
      </c>
      <c r="N89" s="12" t="s">
        <v>175</v>
      </c>
      <c r="O89" s="13" t="n">
        <v>12</v>
      </c>
      <c r="P89" s="13" t="n">
        <f aca="false">L89*O89*28.73</f>
        <v>24133.2</v>
      </c>
      <c r="Q89" s="14" t="s">
        <v>232</v>
      </c>
    </row>
    <row r="90" customFormat="false" ht="21" hidden="false" customHeight="true" outlineLevel="0" collapsed="false">
      <c r="A90" s="9" t="n">
        <v>88</v>
      </c>
      <c r="B90" s="10" t="s">
        <v>344</v>
      </c>
      <c r="C90" s="10" t="s">
        <v>202</v>
      </c>
      <c r="D90" s="10" t="s">
        <v>203</v>
      </c>
      <c r="E90" s="10" t="s">
        <v>335</v>
      </c>
      <c r="F90" s="10" t="s">
        <v>345</v>
      </c>
      <c r="G90" s="9" t="s">
        <v>346</v>
      </c>
      <c r="H90" s="11" t="s">
        <v>347</v>
      </c>
      <c r="I90" s="9" t="n">
        <v>70</v>
      </c>
      <c r="J90" s="9" t="n">
        <v>0</v>
      </c>
      <c r="K90" s="9" t="n">
        <v>70</v>
      </c>
      <c r="L90" s="9" t="n">
        <v>70</v>
      </c>
      <c r="M90" s="9" t="n">
        <v>58</v>
      </c>
      <c r="N90" s="12" t="s">
        <v>175</v>
      </c>
      <c r="O90" s="13" t="n">
        <v>12</v>
      </c>
      <c r="P90" s="13" t="n">
        <f aca="false">L90*O90*28.73</f>
        <v>24133.2</v>
      </c>
      <c r="Q90" s="14" t="s">
        <v>232</v>
      </c>
    </row>
    <row r="91" customFormat="false" ht="21" hidden="false" customHeight="true" outlineLevel="0" collapsed="false">
      <c r="A91" s="9" t="n">
        <v>89</v>
      </c>
      <c r="B91" s="10" t="s">
        <v>348</v>
      </c>
      <c r="C91" s="10" t="s">
        <v>349</v>
      </c>
      <c r="D91" s="10" t="s">
        <v>350</v>
      </c>
      <c r="E91" s="10" t="s">
        <v>335</v>
      </c>
      <c r="F91" s="10" t="s">
        <v>351</v>
      </c>
      <c r="G91" s="9" t="s">
        <v>352</v>
      </c>
      <c r="H91" s="11" t="s">
        <v>353</v>
      </c>
      <c r="I91" s="9" t="n">
        <v>60</v>
      </c>
      <c r="J91" s="9" t="n">
        <v>0</v>
      </c>
      <c r="K91" s="9" t="n">
        <v>60</v>
      </c>
      <c r="L91" s="9" t="n">
        <v>60</v>
      </c>
      <c r="M91" s="9" t="n">
        <v>75</v>
      </c>
      <c r="N91" s="12" t="s">
        <v>354</v>
      </c>
      <c r="O91" s="13" t="n">
        <v>12</v>
      </c>
      <c r="P91" s="13" t="n">
        <f aca="false">L91*O91*28.73</f>
        <v>20685.6</v>
      </c>
      <c r="Q91" s="14" t="s">
        <v>232</v>
      </c>
    </row>
    <row r="92" customFormat="false" ht="21" hidden="false" customHeight="true" outlineLevel="0" collapsed="false">
      <c r="A92" s="9" t="n">
        <v>90</v>
      </c>
      <c r="B92" s="10" t="s">
        <v>355</v>
      </c>
      <c r="C92" s="10" t="s">
        <v>349</v>
      </c>
      <c r="D92" s="10" t="s">
        <v>350</v>
      </c>
      <c r="E92" s="10" t="s">
        <v>335</v>
      </c>
      <c r="F92" s="10" t="s">
        <v>356</v>
      </c>
      <c r="G92" s="9" t="s">
        <v>357</v>
      </c>
      <c r="H92" s="11" t="s">
        <v>358</v>
      </c>
      <c r="I92" s="9" t="n">
        <v>60</v>
      </c>
      <c r="J92" s="9" t="n">
        <v>0</v>
      </c>
      <c r="K92" s="9" t="n">
        <v>60</v>
      </c>
      <c r="L92" s="9" t="n">
        <v>60</v>
      </c>
      <c r="M92" s="9" t="n">
        <v>54</v>
      </c>
      <c r="N92" s="12" t="s">
        <v>359</v>
      </c>
      <c r="O92" s="13" t="n">
        <v>12</v>
      </c>
      <c r="P92" s="13" t="n">
        <f aca="false">L92*O92*28.73</f>
        <v>20685.6</v>
      </c>
      <c r="Q92" s="14" t="s">
        <v>232</v>
      </c>
    </row>
    <row r="93" customFormat="false" ht="21" hidden="false" customHeight="true" outlineLevel="0" collapsed="false">
      <c r="A93" s="9" t="n">
        <v>91</v>
      </c>
      <c r="B93" s="10" t="s">
        <v>360</v>
      </c>
      <c r="C93" s="10" t="s">
        <v>349</v>
      </c>
      <c r="D93" s="10" t="s">
        <v>350</v>
      </c>
      <c r="E93" s="10" t="s">
        <v>335</v>
      </c>
      <c r="F93" s="10" t="s">
        <v>361</v>
      </c>
      <c r="G93" s="9" t="s">
        <v>362</v>
      </c>
      <c r="H93" s="11" t="s">
        <v>363</v>
      </c>
      <c r="I93" s="9" t="n">
        <v>60</v>
      </c>
      <c r="J93" s="9" t="n">
        <v>0</v>
      </c>
      <c r="K93" s="9" t="n">
        <v>60</v>
      </c>
      <c r="L93" s="9" t="n">
        <v>60</v>
      </c>
      <c r="M93" s="9" t="n">
        <v>54</v>
      </c>
      <c r="N93" s="12" t="s">
        <v>364</v>
      </c>
      <c r="O93" s="13" t="n">
        <v>12</v>
      </c>
      <c r="P93" s="13" t="n">
        <f aca="false">L93*O93*28.73</f>
        <v>20685.6</v>
      </c>
      <c r="Q93" s="14" t="s">
        <v>232</v>
      </c>
    </row>
    <row r="94" customFormat="false" ht="21" hidden="false" customHeight="true" outlineLevel="0" collapsed="false">
      <c r="A94" s="9" t="n">
        <v>92</v>
      </c>
      <c r="B94" s="10" t="s">
        <v>365</v>
      </c>
      <c r="C94" s="10" t="s">
        <v>349</v>
      </c>
      <c r="D94" s="10" t="s">
        <v>350</v>
      </c>
      <c r="E94" s="10" t="s">
        <v>335</v>
      </c>
      <c r="F94" s="10" t="s">
        <v>366</v>
      </c>
      <c r="G94" s="9" t="s">
        <v>367</v>
      </c>
      <c r="H94" s="11" t="s">
        <v>368</v>
      </c>
      <c r="I94" s="9" t="n">
        <v>60</v>
      </c>
      <c r="J94" s="9" t="n">
        <v>0</v>
      </c>
      <c r="K94" s="9" t="n">
        <v>60</v>
      </c>
      <c r="L94" s="9" t="n">
        <v>60</v>
      </c>
      <c r="M94" s="9" t="n">
        <v>54</v>
      </c>
      <c r="N94" s="12" t="s">
        <v>369</v>
      </c>
      <c r="O94" s="13" t="n">
        <v>12</v>
      </c>
      <c r="P94" s="13" t="n">
        <f aca="false">L94*O94*28.73</f>
        <v>20685.6</v>
      </c>
      <c r="Q94" s="14" t="s">
        <v>232</v>
      </c>
    </row>
    <row r="95" customFormat="false" ht="21" hidden="false" customHeight="true" outlineLevel="0" collapsed="false">
      <c r="A95" s="9" t="n">
        <v>93</v>
      </c>
      <c r="B95" s="10" t="s">
        <v>370</v>
      </c>
      <c r="C95" s="10" t="s">
        <v>349</v>
      </c>
      <c r="D95" s="10" t="s">
        <v>350</v>
      </c>
      <c r="E95" s="10" t="s">
        <v>335</v>
      </c>
      <c r="F95" s="10" t="s">
        <v>371</v>
      </c>
      <c r="G95" s="9" t="s">
        <v>372</v>
      </c>
      <c r="H95" s="11" t="s">
        <v>373</v>
      </c>
      <c r="I95" s="9" t="n">
        <v>60</v>
      </c>
      <c r="J95" s="9" t="n">
        <v>0</v>
      </c>
      <c r="K95" s="9" t="n">
        <v>60</v>
      </c>
      <c r="L95" s="9" t="n">
        <v>60</v>
      </c>
      <c r="M95" s="9" t="n">
        <v>54</v>
      </c>
      <c r="N95" s="12" t="s">
        <v>369</v>
      </c>
      <c r="O95" s="13" t="n">
        <v>12</v>
      </c>
      <c r="P95" s="13" t="n">
        <f aca="false">L95*O95*28.73</f>
        <v>20685.6</v>
      </c>
      <c r="Q95" s="14" t="s">
        <v>232</v>
      </c>
    </row>
    <row r="96" customFormat="false" ht="1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7" t="n">
        <v>3774</v>
      </c>
      <c r="L96" s="16"/>
      <c r="M96" s="18"/>
      <c r="N96" s="18"/>
      <c r="O96" s="19" t="n">
        <v>1100</v>
      </c>
      <c r="P96" s="19" t="n">
        <v>1288000</v>
      </c>
      <c r="Q96" s="19" t="s">
        <v>374</v>
      </c>
    </row>
    <row r="97" customFormat="false" ht="15" hidden="false" customHeight="true" outlineLevel="0" collapsed="false">
      <c r="K97" s="20"/>
      <c r="M97" s="2"/>
    </row>
    <row r="98" customFormat="false" ht="15" hidden="false" customHeight="true" outlineLevel="0" collapsed="false">
      <c r="M98" s="2"/>
    </row>
    <row r="99" customFormat="false" ht="15" hidden="false" customHeight="true" outlineLevel="0" collapsed="false">
      <c r="M99" s="2"/>
    </row>
    <row r="100" customFormat="false" ht="15" hidden="false" customHeight="true" outlineLevel="0" collapsed="false">
      <c r="M100" s="2"/>
    </row>
    <row r="101" customFormat="false" ht="15" hidden="false" customHeight="true" outlineLevel="0" collapsed="false">
      <c r="M101" s="2"/>
    </row>
    <row r="102" customFormat="false" ht="15" hidden="false" customHeight="true" outlineLevel="0" collapsed="false">
      <c r="M102" s="2"/>
    </row>
    <row r="103" customFormat="false" ht="15" hidden="false" customHeight="true" outlineLevel="0" collapsed="false">
      <c r="M103" s="2"/>
    </row>
    <row r="104" customFormat="false" ht="15" hidden="false" customHeight="true" outlineLevel="0" collapsed="false">
      <c r="M104" s="2"/>
    </row>
    <row r="105" customFormat="false" ht="15" hidden="false" customHeight="true" outlineLevel="0" collapsed="false">
      <c r="M105" s="2"/>
    </row>
    <row r="106" customFormat="false" ht="15" hidden="false" customHeight="true" outlineLevel="0" collapsed="false">
      <c r="M106" s="2"/>
    </row>
    <row r="107" customFormat="false" ht="15" hidden="false" customHeight="true" outlineLevel="0" collapsed="false">
      <c r="M107" s="2"/>
    </row>
    <row r="108" customFormat="false" ht="15" hidden="false" customHeight="true" outlineLevel="0" collapsed="false">
      <c r="M108" s="2"/>
    </row>
    <row r="109" customFormat="false" ht="15" hidden="false" customHeight="true" outlineLevel="0" collapsed="false">
      <c r="M109" s="2"/>
    </row>
    <row r="110" customFormat="false" ht="15" hidden="false" customHeight="true" outlineLevel="0" collapsed="false">
      <c r="M110" s="2"/>
    </row>
    <row r="111" customFormat="false" ht="15" hidden="false" customHeight="true" outlineLevel="0" collapsed="false">
      <c r="M111" s="2"/>
    </row>
    <row r="112" customFormat="false" ht="15" hidden="false" customHeight="true" outlineLevel="0" collapsed="false">
      <c r="M112" s="2"/>
    </row>
    <row r="113" customFormat="false" ht="15" hidden="false" customHeight="true" outlineLevel="0" collapsed="false">
      <c r="M113" s="2"/>
    </row>
    <row r="114" customFormat="false" ht="15" hidden="false" customHeight="true" outlineLevel="0" collapsed="false">
      <c r="M114" s="2"/>
    </row>
    <row r="115" customFormat="false" ht="15" hidden="false" customHeight="true" outlineLevel="0" collapsed="false">
      <c r="M115" s="2"/>
    </row>
    <row r="116" customFormat="false" ht="15" hidden="false" customHeight="true" outlineLevel="0" collapsed="false">
      <c r="M116" s="2"/>
    </row>
    <row r="117" customFormat="false" ht="15" hidden="false" customHeight="true" outlineLevel="0" collapsed="false">
      <c r="M117" s="2"/>
    </row>
    <row r="118" customFormat="false" ht="15" hidden="false" customHeight="true" outlineLevel="0" collapsed="false">
      <c r="M118" s="2"/>
    </row>
    <row r="119" customFormat="false" ht="15" hidden="false" customHeight="true" outlineLevel="0" collapsed="false">
      <c r="M119" s="2"/>
    </row>
    <row r="120" customFormat="false" ht="15" hidden="false" customHeight="true" outlineLevel="0" collapsed="false">
      <c r="M120" s="2"/>
    </row>
    <row r="121" customFormat="false" ht="15" hidden="false" customHeight="true" outlineLevel="0" collapsed="false">
      <c r="M121" s="2"/>
    </row>
    <row r="122" customFormat="false" ht="15" hidden="false" customHeight="true" outlineLevel="0" collapsed="false">
      <c r="M122" s="2"/>
    </row>
    <row r="123" customFormat="false" ht="15" hidden="false" customHeight="true" outlineLevel="0" collapsed="false">
      <c r="M123" s="2"/>
    </row>
    <row r="124" customFormat="false" ht="15" hidden="false" customHeight="true" outlineLevel="0" collapsed="false">
      <c r="M124" s="2"/>
    </row>
    <row r="125" customFormat="false" ht="15" hidden="false" customHeight="true" outlineLevel="0" collapsed="false">
      <c r="M125" s="2"/>
    </row>
    <row r="126" customFormat="false" ht="15" hidden="false" customHeight="true" outlineLevel="0" collapsed="false">
      <c r="M126" s="2"/>
    </row>
    <row r="127" customFormat="false" ht="15" hidden="false" customHeight="true" outlineLevel="0" collapsed="false">
      <c r="M127" s="2"/>
    </row>
    <row r="128" customFormat="false" ht="15" hidden="false" customHeight="true" outlineLevel="0" collapsed="false">
      <c r="M128" s="2"/>
    </row>
    <row r="129" customFormat="false" ht="15" hidden="false" customHeight="true" outlineLevel="0" collapsed="false">
      <c r="M129" s="2"/>
    </row>
    <row r="130" customFormat="false" ht="15" hidden="false" customHeight="true" outlineLevel="0" collapsed="false">
      <c r="M130" s="2"/>
    </row>
    <row r="131" customFormat="false" ht="15" hidden="false" customHeight="true" outlineLevel="0" collapsed="false">
      <c r="M131" s="2"/>
    </row>
    <row r="132" customFormat="false" ht="15" hidden="false" customHeight="true" outlineLevel="0" collapsed="false">
      <c r="M132" s="2"/>
    </row>
    <row r="133" customFormat="false" ht="15" hidden="false" customHeight="true" outlineLevel="0" collapsed="false">
      <c r="M133" s="2"/>
    </row>
    <row r="134" customFormat="false" ht="15" hidden="false" customHeight="true" outlineLevel="0" collapsed="false">
      <c r="M134" s="2"/>
    </row>
    <row r="135" customFormat="false" ht="15" hidden="false" customHeight="true" outlineLevel="0" collapsed="false">
      <c r="M135" s="2"/>
    </row>
    <row r="136" customFormat="false" ht="15" hidden="false" customHeight="true" outlineLevel="0" collapsed="false">
      <c r="M136" s="2"/>
    </row>
    <row r="137" customFormat="false" ht="15" hidden="false" customHeight="true" outlineLevel="0" collapsed="false">
      <c r="M137" s="2"/>
    </row>
    <row r="138" customFormat="false" ht="15" hidden="false" customHeight="true" outlineLevel="0" collapsed="false">
      <c r="M138" s="2"/>
    </row>
    <row r="139" customFormat="false" ht="15" hidden="false" customHeight="true" outlineLevel="0" collapsed="false">
      <c r="M139" s="2"/>
    </row>
    <row r="140" customFormat="false" ht="15" hidden="false" customHeight="true" outlineLevel="0" collapsed="false">
      <c r="M140" s="2"/>
    </row>
    <row r="141" customFormat="false" ht="15" hidden="false" customHeight="true" outlineLevel="0" collapsed="false">
      <c r="M141" s="2"/>
    </row>
    <row r="142" customFormat="false" ht="15" hidden="false" customHeight="true" outlineLevel="0" collapsed="false">
      <c r="M142" s="2"/>
    </row>
    <row r="143" customFormat="false" ht="15" hidden="false" customHeight="true" outlineLevel="0" collapsed="false">
      <c r="M143" s="2"/>
    </row>
    <row r="144" customFormat="false" ht="15" hidden="false" customHeight="true" outlineLevel="0" collapsed="false">
      <c r="M144" s="2"/>
    </row>
    <row r="145" customFormat="false" ht="15" hidden="false" customHeight="true" outlineLevel="0" collapsed="false">
      <c r="M145" s="2"/>
    </row>
    <row r="146" customFormat="false" ht="15" hidden="false" customHeight="true" outlineLevel="0" collapsed="false">
      <c r="M146" s="2"/>
    </row>
    <row r="147" customFormat="false" ht="15" hidden="false" customHeight="true" outlineLevel="0" collapsed="false">
      <c r="M147" s="2"/>
    </row>
    <row r="148" customFormat="false" ht="15" hidden="false" customHeight="true" outlineLevel="0" collapsed="false">
      <c r="M148" s="2"/>
    </row>
    <row r="149" customFormat="false" ht="15" hidden="false" customHeight="true" outlineLevel="0" collapsed="false">
      <c r="M149" s="2"/>
    </row>
    <row r="150" customFormat="false" ht="15" hidden="false" customHeight="true" outlineLevel="0" collapsed="false">
      <c r="M150" s="2"/>
    </row>
    <row r="151" customFormat="false" ht="15" hidden="false" customHeight="true" outlineLevel="0" collapsed="false">
      <c r="M151" s="2"/>
    </row>
    <row r="152" customFormat="false" ht="15" hidden="false" customHeight="true" outlineLevel="0" collapsed="false">
      <c r="M152" s="2"/>
    </row>
    <row r="153" customFormat="false" ht="15" hidden="false" customHeight="true" outlineLevel="0" collapsed="false">
      <c r="M153" s="2"/>
    </row>
    <row r="154" customFormat="false" ht="15" hidden="false" customHeight="true" outlineLevel="0" collapsed="false">
      <c r="M154" s="2"/>
    </row>
    <row r="155" customFormat="false" ht="15" hidden="false" customHeight="true" outlineLevel="0" collapsed="false">
      <c r="M155" s="2"/>
    </row>
    <row r="156" customFormat="false" ht="15" hidden="false" customHeight="true" outlineLevel="0" collapsed="false">
      <c r="M156" s="2"/>
    </row>
    <row r="157" customFormat="false" ht="15" hidden="false" customHeight="true" outlineLevel="0" collapsed="false">
      <c r="M157" s="2"/>
    </row>
    <row r="158" customFormat="false" ht="15" hidden="false" customHeight="true" outlineLevel="0" collapsed="false">
      <c r="M158" s="2"/>
    </row>
    <row r="159" customFormat="false" ht="15" hidden="false" customHeight="true" outlineLevel="0" collapsed="false">
      <c r="M159" s="2"/>
    </row>
    <row r="160" customFormat="false" ht="15" hidden="false" customHeight="true" outlineLevel="0" collapsed="false">
      <c r="M160" s="2"/>
    </row>
    <row r="161" customFormat="false" ht="15" hidden="false" customHeight="true" outlineLevel="0" collapsed="false">
      <c r="M161" s="2"/>
    </row>
    <row r="162" customFormat="false" ht="15" hidden="false" customHeight="true" outlineLevel="0" collapsed="false">
      <c r="M162" s="2"/>
    </row>
    <row r="163" customFormat="false" ht="15" hidden="false" customHeight="true" outlineLevel="0" collapsed="false">
      <c r="M163" s="2"/>
    </row>
    <row r="164" customFormat="false" ht="15" hidden="false" customHeight="true" outlineLevel="0" collapsed="false">
      <c r="M164" s="2"/>
    </row>
    <row r="165" customFormat="false" ht="15" hidden="false" customHeight="true" outlineLevel="0" collapsed="false">
      <c r="M165" s="2"/>
    </row>
    <row r="166" customFormat="false" ht="15" hidden="false" customHeight="true" outlineLevel="0" collapsed="false">
      <c r="M166" s="2"/>
    </row>
    <row r="167" customFormat="false" ht="15" hidden="false" customHeight="true" outlineLevel="0" collapsed="false">
      <c r="M167" s="2"/>
    </row>
    <row r="168" customFormat="false" ht="15" hidden="false" customHeight="true" outlineLevel="0" collapsed="false">
      <c r="M168" s="2"/>
    </row>
    <row r="169" customFormat="false" ht="15" hidden="false" customHeight="true" outlineLevel="0" collapsed="false">
      <c r="M169" s="2"/>
    </row>
    <row r="170" customFormat="false" ht="15" hidden="false" customHeight="true" outlineLevel="0" collapsed="false">
      <c r="M170" s="2"/>
    </row>
    <row r="171" customFormat="false" ht="15" hidden="false" customHeight="true" outlineLevel="0" collapsed="false">
      <c r="M171" s="2"/>
    </row>
    <row r="172" customFormat="false" ht="15" hidden="false" customHeight="true" outlineLevel="0" collapsed="false">
      <c r="M172" s="2"/>
    </row>
    <row r="173" customFormat="false" ht="15" hidden="false" customHeight="true" outlineLevel="0" collapsed="false">
      <c r="M173" s="2"/>
    </row>
    <row r="174" customFormat="false" ht="15" hidden="false" customHeight="true" outlineLevel="0" collapsed="false">
      <c r="M174" s="2"/>
    </row>
    <row r="175" customFormat="false" ht="15" hidden="false" customHeight="true" outlineLevel="0" collapsed="false">
      <c r="M175" s="2"/>
    </row>
    <row r="176" customFormat="false" ht="15" hidden="false" customHeight="true" outlineLevel="0" collapsed="false">
      <c r="M176" s="2"/>
    </row>
    <row r="177" customFormat="false" ht="15" hidden="false" customHeight="true" outlineLevel="0" collapsed="false">
      <c r="M177" s="2"/>
    </row>
    <row r="178" customFormat="false" ht="15" hidden="false" customHeight="true" outlineLevel="0" collapsed="false">
      <c r="M178" s="2"/>
    </row>
    <row r="179" customFormat="false" ht="15" hidden="false" customHeight="true" outlineLevel="0" collapsed="false">
      <c r="M179" s="2"/>
    </row>
    <row r="180" customFormat="false" ht="15" hidden="false" customHeight="true" outlineLevel="0" collapsed="false">
      <c r="M180" s="2"/>
    </row>
    <row r="181" customFormat="false" ht="15" hidden="false" customHeight="true" outlineLevel="0" collapsed="false">
      <c r="M181" s="2"/>
    </row>
    <row r="182" customFormat="false" ht="15" hidden="false" customHeight="true" outlineLevel="0" collapsed="false">
      <c r="M182" s="2"/>
    </row>
    <row r="183" customFormat="false" ht="15" hidden="false" customHeight="true" outlineLevel="0" collapsed="false">
      <c r="M183" s="2"/>
    </row>
    <row r="184" customFormat="false" ht="15" hidden="false" customHeight="true" outlineLevel="0" collapsed="false">
      <c r="M184" s="2"/>
    </row>
    <row r="185" customFormat="false" ht="15" hidden="false" customHeight="true" outlineLevel="0" collapsed="false">
      <c r="M185" s="2"/>
    </row>
    <row r="186" customFormat="false" ht="15" hidden="false" customHeight="true" outlineLevel="0" collapsed="false">
      <c r="M186" s="2"/>
    </row>
    <row r="187" customFormat="false" ht="15" hidden="false" customHeight="true" outlineLevel="0" collapsed="false">
      <c r="M187" s="2"/>
    </row>
    <row r="188" customFormat="false" ht="15" hidden="false" customHeight="true" outlineLevel="0" collapsed="false">
      <c r="M188" s="2"/>
    </row>
    <row r="189" customFormat="false" ht="15" hidden="false" customHeight="true" outlineLevel="0" collapsed="false">
      <c r="M189" s="2"/>
    </row>
    <row r="190" customFormat="false" ht="15" hidden="false" customHeight="true" outlineLevel="0" collapsed="false">
      <c r="M190" s="2"/>
    </row>
    <row r="191" customFormat="false" ht="15" hidden="false" customHeight="true" outlineLevel="0" collapsed="false">
      <c r="M191" s="2"/>
    </row>
    <row r="192" customFormat="false" ht="15" hidden="false" customHeight="true" outlineLevel="0" collapsed="false">
      <c r="M192" s="2"/>
    </row>
    <row r="193" customFormat="false" ht="15" hidden="false" customHeight="true" outlineLevel="0" collapsed="false">
      <c r="M193" s="2"/>
    </row>
    <row r="194" customFormat="false" ht="15" hidden="false" customHeight="true" outlineLevel="0" collapsed="false">
      <c r="M194" s="2"/>
    </row>
    <row r="195" customFormat="false" ht="15" hidden="false" customHeight="true" outlineLevel="0" collapsed="false">
      <c r="M195" s="2"/>
    </row>
    <row r="196" customFormat="false" ht="15" hidden="false" customHeight="true" outlineLevel="0" collapsed="false">
      <c r="M196" s="2"/>
    </row>
    <row r="197" customFormat="false" ht="15" hidden="false" customHeight="true" outlineLevel="0" collapsed="false">
      <c r="M197" s="2"/>
    </row>
    <row r="198" customFormat="false" ht="15" hidden="false" customHeight="true" outlineLevel="0" collapsed="false">
      <c r="M198" s="2"/>
    </row>
    <row r="199" customFormat="false" ht="15" hidden="false" customHeight="true" outlineLevel="0" collapsed="false">
      <c r="M199" s="2"/>
    </row>
    <row r="200" customFormat="false" ht="15" hidden="false" customHeight="true" outlineLevel="0" collapsed="false">
      <c r="M200" s="2"/>
    </row>
    <row r="201" customFormat="false" ht="15" hidden="false" customHeight="true" outlineLevel="0" collapsed="false">
      <c r="M201" s="2"/>
    </row>
    <row r="202" customFormat="false" ht="15" hidden="false" customHeight="true" outlineLevel="0" collapsed="false">
      <c r="M202" s="2"/>
    </row>
    <row r="203" customFormat="false" ht="15" hidden="false" customHeight="true" outlineLevel="0" collapsed="false">
      <c r="M203" s="2"/>
    </row>
    <row r="204" customFormat="false" ht="15" hidden="false" customHeight="true" outlineLevel="0" collapsed="false">
      <c r="M204" s="2"/>
    </row>
    <row r="205" customFormat="false" ht="15" hidden="false" customHeight="true" outlineLevel="0" collapsed="false">
      <c r="M205" s="2"/>
    </row>
    <row r="206" customFormat="false" ht="15" hidden="false" customHeight="true" outlineLevel="0" collapsed="false">
      <c r="M206" s="2"/>
    </row>
    <row r="207" customFormat="false" ht="15" hidden="false" customHeight="true" outlineLevel="0" collapsed="false">
      <c r="M207" s="2"/>
    </row>
    <row r="208" customFormat="false" ht="15" hidden="false" customHeight="true" outlineLevel="0" collapsed="false">
      <c r="M208" s="2"/>
    </row>
    <row r="209" customFormat="false" ht="15" hidden="false" customHeight="true" outlineLevel="0" collapsed="false">
      <c r="M209" s="2"/>
    </row>
    <row r="210" customFormat="false" ht="15" hidden="false" customHeight="true" outlineLevel="0" collapsed="false">
      <c r="M210" s="2"/>
    </row>
    <row r="211" customFormat="false" ht="15" hidden="false" customHeight="true" outlineLevel="0" collapsed="false">
      <c r="M211" s="2"/>
    </row>
    <row r="212" customFormat="false" ht="15" hidden="false" customHeight="true" outlineLevel="0" collapsed="false">
      <c r="M212" s="2"/>
    </row>
    <row r="213" customFormat="false" ht="15" hidden="false" customHeight="true" outlineLevel="0" collapsed="false">
      <c r="M213" s="2"/>
    </row>
    <row r="214" customFormat="false" ht="15" hidden="false" customHeight="true" outlineLevel="0" collapsed="false">
      <c r="M214" s="2"/>
    </row>
    <row r="215" customFormat="false" ht="15" hidden="false" customHeight="true" outlineLevel="0" collapsed="false">
      <c r="M215" s="2"/>
    </row>
    <row r="216" customFormat="false" ht="15" hidden="false" customHeight="true" outlineLevel="0" collapsed="false">
      <c r="M216" s="2"/>
    </row>
    <row r="217" customFormat="false" ht="15" hidden="false" customHeight="true" outlineLevel="0" collapsed="false">
      <c r="M217" s="2"/>
    </row>
    <row r="218" customFormat="false" ht="15" hidden="false" customHeight="true" outlineLevel="0" collapsed="false">
      <c r="M218" s="2"/>
    </row>
    <row r="219" customFormat="false" ht="15" hidden="false" customHeight="true" outlineLevel="0" collapsed="false">
      <c r="M219" s="2"/>
    </row>
    <row r="220" customFormat="false" ht="15" hidden="false" customHeight="true" outlineLevel="0" collapsed="false">
      <c r="M220" s="2"/>
    </row>
    <row r="221" customFormat="false" ht="15" hidden="false" customHeight="true" outlineLevel="0" collapsed="false">
      <c r="M221" s="2"/>
    </row>
    <row r="222" customFormat="false" ht="15" hidden="false" customHeight="true" outlineLevel="0" collapsed="false">
      <c r="M222" s="2"/>
    </row>
    <row r="223" customFormat="false" ht="15" hidden="false" customHeight="true" outlineLevel="0" collapsed="false">
      <c r="M223" s="2"/>
    </row>
    <row r="224" customFormat="false" ht="15" hidden="false" customHeight="true" outlineLevel="0" collapsed="false">
      <c r="M224" s="2"/>
    </row>
    <row r="225" customFormat="false" ht="15" hidden="false" customHeight="true" outlineLevel="0" collapsed="false">
      <c r="M225" s="2"/>
    </row>
    <row r="226" customFormat="false" ht="15" hidden="false" customHeight="true" outlineLevel="0" collapsed="false">
      <c r="M226" s="2"/>
    </row>
    <row r="227" customFormat="false" ht="15" hidden="false" customHeight="true" outlineLevel="0" collapsed="false">
      <c r="M227" s="2"/>
    </row>
    <row r="228" customFormat="false" ht="15" hidden="false" customHeight="true" outlineLevel="0" collapsed="false">
      <c r="M228" s="2"/>
    </row>
    <row r="229" customFormat="false" ht="15" hidden="false" customHeight="true" outlineLevel="0" collapsed="false">
      <c r="M229" s="2"/>
    </row>
    <row r="230" customFormat="false" ht="15" hidden="false" customHeight="true" outlineLevel="0" collapsed="false">
      <c r="M230" s="2"/>
    </row>
    <row r="231" customFormat="false" ht="15" hidden="false" customHeight="true" outlineLevel="0" collapsed="false">
      <c r="M231" s="2"/>
    </row>
    <row r="232" customFormat="false" ht="15" hidden="false" customHeight="true" outlineLevel="0" collapsed="false">
      <c r="M232" s="2"/>
    </row>
    <row r="233" customFormat="false" ht="15" hidden="false" customHeight="true" outlineLevel="0" collapsed="false">
      <c r="M233" s="2"/>
    </row>
    <row r="234" customFormat="false" ht="15" hidden="false" customHeight="true" outlineLevel="0" collapsed="false">
      <c r="M234" s="2"/>
    </row>
    <row r="235" customFormat="false" ht="15" hidden="false" customHeight="true" outlineLevel="0" collapsed="false">
      <c r="M235" s="2"/>
    </row>
    <row r="236" customFormat="false" ht="15" hidden="false" customHeight="true" outlineLevel="0" collapsed="false">
      <c r="M236" s="2"/>
    </row>
    <row r="237" customFormat="false" ht="15" hidden="false" customHeight="true" outlineLevel="0" collapsed="false">
      <c r="M237" s="2"/>
    </row>
    <row r="238" customFormat="false" ht="15" hidden="false" customHeight="true" outlineLevel="0" collapsed="false">
      <c r="M238" s="2"/>
    </row>
    <row r="239" customFormat="false" ht="15" hidden="false" customHeight="true" outlineLevel="0" collapsed="false">
      <c r="M239" s="2"/>
    </row>
    <row r="240" customFormat="false" ht="15" hidden="false" customHeight="true" outlineLevel="0" collapsed="false">
      <c r="M240" s="2"/>
    </row>
    <row r="241" customFormat="false" ht="15" hidden="false" customHeight="true" outlineLevel="0" collapsed="false">
      <c r="M241" s="2"/>
    </row>
    <row r="242" customFormat="false" ht="15" hidden="false" customHeight="true" outlineLevel="0" collapsed="false">
      <c r="M242" s="2"/>
    </row>
    <row r="243" customFormat="false" ht="15" hidden="false" customHeight="true" outlineLevel="0" collapsed="false">
      <c r="M243" s="2"/>
    </row>
    <row r="244" customFormat="false" ht="15" hidden="false" customHeight="true" outlineLevel="0" collapsed="false">
      <c r="M244" s="2"/>
    </row>
    <row r="245" customFormat="false" ht="15" hidden="false" customHeight="true" outlineLevel="0" collapsed="false">
      <c r="M245" s="2"/>
    </row>
    <row r="246" customFormat="false" ht="15" hidden="false" customHeight="true" outlineLevel="0" collapsed="false">
      <c r="M246" s="2"/>
    </row>
    <row r="247" customFormat="false" ht="15" hidden="false" customHeight="true" outlineLevel="0" collapsed="false">
      <c r="M247" s="2"/>
    </row>
    <row r="248" customFormat="false" ht="15" hidden="false" customHeight="true" outlineLevel="0" collapsed="false">
      <c r="M248" s="2"/>
    </row>
    <row r="249" customFormat="false" ht="15" hidden="false" customHeight="true" outlineLevel="0" collapsed="false">
      <c r="M249" s="2"/>
    </row>
    <row r="250" customFormat="false" ht="15" hidden="false" customHeight="true" outlineLevel="0" collapsed="false">
      <c r="M250" s="2"/>
    </row>
    <row r="251" customFormat="false" ht="15" hidden="false" customHeight="true" outlineLevel="0" collapsed="false">
      <c r="M251" s="2"/>
    </row>
    <row r="252" customFormat="false" ht="15" hidden="false" customHeight="true" outlineLevel="0" collapsed="false">
      <c r="M252" s="2"/>
    </row>
    <row r="253" customFormat="false" ht="15" hidden="false" customHeight="true" outlineLevel="0" collapsed="false">
      <c r="M253" s="2"/>
    </row>
    <row r="254" customFormat="false" ht="15" hidden="false" customHeight="true" outlineLevel="0" collapsed="false">
      <c r="M254" s="2"/>
    </row>
    <row r="255" customFormat="false" ht="15" hidden="false" customHeight="true" outlineLevel="0" collapsed="false">
      <c r="M255" s="2"/>
    </row>
    <row r="256" customFormat="false" ht="15" hidden="false" customHeight="true" outlineLevel="0" collapsed="false">
      <c r="M256" s="2"/>
    </row>
    <row r="257" customFormat="false" ht="15" hidden="false" customHeight="true" outlineLevel="0" collapsed="false">
      <c r="M257" s="2"/>
    </row>
    <row r="258" customFormat="false" ht="15" hidden="false" customHeight="true" outlineLevel="0" collapsed="false">
      <c r="M258" s="2"/>
    </row>
    <row r="259" customFormat="false" ht="15" hidden="false" customHeight="true" outlineLevel="0" collapsed="false">
      <c r="M259" s="2"/>
    </row>
    <row r="260" customFormat="false" ht="15" hidden="false" customHeight="true" outlineLevel="0" collapsed="false">
      <c r="M260" s="2"/>
    </row>
    <row r="261" customFormat="false" ht="15" hidden="false" customHeight="true" outlineLevel="0" collapsed="false">
      <c r="M261" s="2"/>
    </row>
    <row r="262" customFormat="false" ht="15" hidden="false" customHeight="true" outlineLevel="0" collapsed="false">
      <c r="M262" s="2"/>
    </row>
    <row r="263" customFormat="false" ht="15" hidden="false" customHeight="true" outlineLevel="0" collapsed="false">
      <c r="M263" s="2"/>
    </row>
    <row r="264" customFormat="false" ht="15" hidden="false" customHeight="true" outlineLevel="0" collapsed="false">
      <c r="M264" s="2"/>
    </row>
    <row r="265" customFormat="false" ht="15" hidden="false" customHeight="true" outlineLevel="0" collapsed="false">
      <c r="M265" s="2"/>
    </row>
    <row r="266" customFormat="false" ht="15" hidden="false" customHeight="true" outlineLevel="0" collapsed="false">
      <c r="M266" s="2"/>
    </row>
    <row r="267" customFormat="false" ht="15" hidden="false" customHeight="true" outlineLevel="0" collapsed="false">
      <c r="M267" s="2"/>
    </row>
    <row r="268" customFormat="false" ht="15" hidden="false" customHeight="true" outlineLevel="0" collapsed="false">
      <c r="M268" s="2"/>
    </row>
    <row r="269" customFormat="false" ht="15" hidden="false" customHeight="true" outlineLevel="0" collapsed="false">
      <c r="M269" s="2"/>
    </row>
    <row r="270" customFormat="false" ht="15" hidden="false" customHeight="true" outlineLevel="0" collapsed="false">
      <c r="M270" s="2"/>
    </row>
    <row r="271" customFormat="false" ht="15" hidden="false" customHeight="true" outlineLevel="0" collapsed="false">
      <c r="M271" s="2"/>
    </row>
    <row r="272" customFormat="false" ht="15" hidden="false" customHeight="true" outlineLevel="0" collapsed="false">
      <c r="M272" s="2"/>
    </row>
    <row r="273" customFormat="false" ht="15" hidden="false" customHeight="true" outlineLevel="0" collapsed="false">
      <c r="M273" s="2"/>
    </row>
    <row r="274" customFormat="false" ht="15" hidden="false" customHeight="true" outlineLevel="0" collapsed="false">
      <c r="M274" s="2"/>
    </row>
    <row r="275" customFormat="false" ht="15" hidden="false" customHeight="true" outlineLevel="0" collapsed="false">
      <c r="M275" s="2"/>
    </row>
    <row r="276" customFormat="false" ht="15" hidden="false" customHeight="true" outlineLevel="0" collapsed="false">
      <c r="M276" s="2"/>
    </row>
    <row r="277" customFormat="false" ht="15" hidden="false" customHeight="true" outlineLevel="0" collapsed="false">
      <c r="M277" s="2"/>
    </row>
    <row r="278" customFormat="false" ht="15" hidden="false" customHeight="true" outlineLevel="0" collapsed="false">
      <c r="M278" s="2"/>
    </row>
    <row r="279" customFormat="false" ht="15" hidden="false" customHeight="true" outlineLevel="0" collapsed="false">
      <c r="M279" s="2"/>
    </row>
    <row r="280" customFormat="false" ht="15" hidden="false" customHeight="true" outlineLevel="0" collapsed="false">
      <c r="M280" s="2"/>
    </row>
    <row r="281" customFormat="false" ht="15" hidden="false" customHeight="true" outlineLevel="0" collapsed="false">
      <c r="M281" s="2"/>
    </row>
    <row r="282" customFormat="false" ht="15" hidden="false" customHeight="true" outlineLevel="0" collapsed="false">
      <c r="M282" s="2"/>
    </row>
    <row r="283" customFormat="false" ht="15" hidden="false" customHeight="true" outlineLevel="0" collapsed="false">
      <c r="M283" s="2"/>
    </row>
    <row r="284" customFormat="false" ht="15" hidden="false" customHeight="true" outlineLevel="0" collapsed="false">
      <c r="M284" s="2"/>
    </row>
    <row r="285" customFormat="false" ht="15" hidden="false" customHeight="true" outlineLevel="0" collapsed="false">
      <c r="M285" s="2"/>
    </row>
    <row r="286" customFormat="false" ht="15" hidden="false" customHeight="true" outlineLevel="0" collapsed="false">
      <c r="M286" s="2"/>
    </row>
    <row r="287" customFormat="false" ht="15" hidden="false" customHeight="true" outlineLevel="0" collapsed="false">
      <c r="M287" s="2"/>
    </row>
    <row r="288" customFormat="false" ht="15" hidden="false" customHeight="true" outlineLevel="0" collapsed="false">
      <c r="M288" s="2"/>
    </row>
    <row r="289" customFormat="false" ht="15" hidden="false" customHeight="true" outlineLevel="0" collapsed="false">
      <c r="M289" s="2"/>
    </row>
    <row r="290" customFormat="false" ht="15" hidden="false" customHeight="true" outlineLevel="0" collapsed="false">
      <c r="A290" s="20"/>
      <c r="B290" s="20"/>
      <c r="M290" s="2"/>
    </row>
    <row r="291" customFormat="false" ht="15" hidden="false" customHeight="true" outlineLevel="0" collapsed="false">
      <c r="A291" s="20"/>
      <c r="B291" s="20"/>
    </row>
    <row r="292" customFormat="false" ht="15" hidden="false" customHeight="true" outlineLevel="0" collapsed="false">
      <c r="A292" s="20"/>
      <c r="B292" s="20"/>
    </row>
    <row r="293" customFormat="false" ht="15" hidden="false" customHeight="true" outlineLevel="0" collapsed="false">
      <c r="A293" s="20"/>
      <c r="B293" s="20"/>
    </row>
    <row r="294" customFormat="false" ht="15" hidden="false" customHeight="true" outlineLevel="0" collapsed="false">
      <c r="A294" s="20"/>
      <c r="B294" s="20"/>
    </row>
    <row r="295" customFormat="false" ht="15" hidden="false" customHeight="true" outlineLevel="0" collapsed="false">
      <c r="A295" s="20"/>
      <c r="B295" s="20"/>
    </row>
    <row r="296" customFormat="false" ht="15" hidden="false" customHeight="true" outlineLevel="0" collapsed="false">
      <c r="A296" s="20"/>
      <c r="B296" s="20"/>
    </row>
    <row r="297" customFormat="false" ht="15" hidden="false" customHeight="true" outlineLevel="0" collapsed="false">
      <c r="A297" s="20"/>
      <c r="B297" s="20"/>
    </row>
    <row r="298" customFormat="false" ht="15" hidden="false" customHeight="true" outlineLevel="0" collapsed="false">
      <c r="A298" s="20"/>
      <c r="B298" s="20"/>
    </row>
    <row r="299" customFormat="false" ht="15" hidden="false" customHeight="true" outlineLevel="0" collapsed="false">
      <c r="A299" s="20"/>
      <c r="B299" s="20"/>
    </row>
    <row r="300" customFormat="false" ht="15" hidden="false" customHeight="true" outlineLevel="0" collapsed="false">
      <c r="A300" s="20"/>
      <c r="B300" s="20"/>
    </row>
    <row r="301" customFormat="false" ht="15" hidden="false" customHeight="true" outlineLevel="0" collapsed="false">
      <c r="A301" s="20"/>
      <c r="B301" s="20"/>
    </row>
    <row r="302" customFormat="false" ht="15" hidden="false" customHeight="true" outlineLevel="0" collapsed="false">
      <c r="A302" s="20"/>
      <c r="B302" s="20"/>
    </row>
    <row r="303" customFormat="false" ht="15" hidden="false" customHeight="true" outlineLevel="0" collapsed="false">
      <c r="A303" s="20"/>
      <c r="B303" s="20"/>
    </row>
    <row r="304" customFormat="false" ht="15" hidden="false" customHeight="true" outlineLevel="0" collapsed="false">
      <c r="A304" s="20"/>
      <c r="B304" s="20"/>
    </row>
    <row r="305" customFormat="false" ht="15" hidden="false" customHeight="true" outlineLevel="0" collapsed="false">
      <c r="A305" s="20"/>
      <c r="B305" s="20"/>
    </row>
    <row r="306" customFormat="false" ht="15" hidden="false" customHeight="true" outlineLevel="0" collapsed="false">
      <c r="A306" s="20"/>
      <c r="B306" s="20"/>
    </row>
    <row r="307" customFormat="false" ht="15" hidden="false" customHeight="true" outlineLevel="0" collapsed="false">
      <c r="A307" s="20"/>
      <c r="B307" s="20"/>
    </row>
    <row r="308" customFormat="false" ht="15" hidden="false" customHeight="true" outlineLevel="0" collapsed="false">
      <c r="A308" s="20"/>
      <c r="B308" s="20"/>
    </row>
    <row r="309" customFormat="false" ht="15" hidden="false" customHeight="true" outlineLevel="0" collapsed="false">
      <c r="A309" s="20"/>
      <c r="B309" s="20"/>
    </row>
    <row r="310" customFormat="false" ht="15" hidden="false" customHeight="true" outlineLevel="0" collapsed="false">
      <c r="A310" s="20"/>
      <c r="B310" s="20"/>
    </row>
    <row r="311" customFormat="false" ht="15" hidden="false" customHeight="true" outlineLevel="0" collapsed="false">
      <c r="A311" s="20"/>
      <c r="B311" s="20"/>
    </row>
    <row r="312" customFormat="false" ht="15" hidden="false" customHeight="true" outlineLevel="0" collapsed="false">
      <c r="A312" s="20"/>
      <c r="B312" s="20"/>
    </row>
    <row r="313" customFormat="false" ht="15" hidden="false" customHeight="true" outlineLevel="0" collapsed="false">
      <c r="A313" s="20"/>
      <c r="B313" s="20"/>
    </row>
    <row r="314" customFormat="false" ht="15" hidden="false" customHeight="true" outlineLevel="0" collapsed="false">
      <c r="A314" s="20"/>
      <c r="B314" s="20"/>
    </row>
    <row r="315" customFormat="false" ht="15" hidden="false" customHeight="true" outlineLevel="0" collapsed="false">
      <c r="A315" s="20"/>
      <c r="B315" s="20"/>
    </row>
    <row r="316" customFormat="false" ht="15" hidden="false" customHeight="true" outlineLevel="0" collapsed="false">
      <c r="A316" s="20"/>
      <c r="B316" s="20"/>
    </row>
    <row r="317" customFormat="false" ht="15" hidden="false" customHeight="true" outlineLevel="0" collapsed="false">
      <c r="A317" s="20"/>
      <c r="B317" s="20"/>
    </row>
    <row r="318" customFormat="false" ht="15" hidden="false" customHeight="true" outlineLevel="0" collapsed="false">
      <c r="A318" s="20"/>
      <c r="B318" s="20"/>
    </row>
    <row r="319" customFormat="false" ht="15" hidden="false" customHeight="true" outlineLevel="0" collapsed="false">
      <c r="A319" s="20"/>
      <c r="B319" s="20"/>
    </row>
    <row r="320" customFormat="false" ht="15" hidden="false" customHeight="true" outlineLevel="0" collapsed="false">
      <c r="A320" s="20"/>
      <c r="B320" s="20"/>
    </row>
    <row r="321" customFormat="false" ht="15" hidden="false" customHeight="true" outlineLevel="0" collapsed="false">
      <c r="A321" s="20"/>
      <c r="B321" s="20"/>
    </row>
  </sheetData>
  <mergeCells count="1">
    <mergeCell ref="A1:Q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0:17:00Z</dcterms:created>
  <dc:creator>胡立辉</dc:creator>
  <dc:description/>
  <dc:language>en-US</dc:language>
  <cp:lastModifiedBy>Administrator</cp:lastModifiedBy>
  <cp:lastPrinted>2023-02-25T00:43:15Z</cp:lastPrinted>
  <dcterms:modified xsi:type="dcterms:W3CDTF">2024-07-31T02:44:24Z</dcterms:modified>
  <cp:revision>1</cp:revision>
  <dc:subject>20070730</dc:subject>
  <dc:title>湖南水运专项调查报表格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279B9C4904355935CBE674B42C484_12</vt:lpwstr>
  </property>
  <property fmtid="{D5CDD505-2E9C-101B-9397-08002B2CF9AE}" pid="3" name="KSOProductBuildVer">
    <vt:lpwstr>2052-12.1.0.15990</vt:lpwstr>
  </property>
</Properties>
</file>