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桃源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符合失业保险一次性扩岗补助条件的参保单位名册（第一批）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东莞和仁塑料有限公司常德分公司</t>
  </si>
  <si>
    <t xml:space="preserve">湖南省捷勇商贸有限公司</t>
  </si>
  <si>
    <t xml:space="preserve">湖南迪文科技有限公司</t>
  </si>
  <si>
    <t xml:space="preserve">湖南美触光电科技有限公司</t>
  </si>
  <si>
    <r>
      <rPr>
        <sz val="14"/>
        <rFont val="Noto Sans"/>
        <family val="2"/>
      </rPr>
      <t xml:space="preserve">瀚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常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环保服务有限公司</t>
    </r>
  </si>
  <si>
    <t xml:space="preserve">湖南鹰吉航空科技有限公司</t>
  </si>
  <si>
    <t xml:space="preserve">湖南福友祥新材料有限责任公司</t>
  </si>
  <si>
    <t xml:space="preserve">常德精拓智能装备有限公司</t>
  </si>
  <si>
    <t xml:space="preserve">湖南欣锐洋科技有限公司</t>
  </si>
  <si>
    <t xml:space="preserve">湖南志凌云航空科技有限公司</t>
  </si>
  <si>
    <t xml:space="preserve">常德浩洋海科技有限公司</t>
  </si>
  <si>
    <t xml:space="preserve">桃源县嘉宏康复医院有限公司</t>
  </si>
  <si>
    <t xml:space="preserve">常德市金口口腔医院有限公司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600</xdr:colOff>
      <xdr:row>3</xdr:row>
      <xdr:rowOff>892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092240"/>
          <a:ext cx="12600" cy="47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600</xdr:colOff>
      <xdr:row>4</xdr:row>
      <xdr:rowOff>8928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1473120"/>
          <a:ext cx="12600" cy="47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600</xdr:colOff>
      <xdr:row>5</xdr:row>
      <xdr:rowOff>8928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1854360"/>
          <a:ext cx="12600" cy="47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600</xdr:colOff>
      <xdr:row>6</xdr:row>
      <xdr:rowOff>8928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2235240"/>
          <a:ext cx="12600" cy="47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600</xdr:colOff>
      <xdr:row>7</xdr:row>
      <xdr:rowOff>8928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2616120"/>
          <a:ext cx="12600" cy="47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2600</xdr:colOff>
      <xdr:row>8</xdr:row>
      <xdr:rowOff>8928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2997360"/>
          <a:ext cx="12600" cy="47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2600</xdr:colOff>
      <xdr:row>9</xdr:row>
      <xdr:rowOff>8928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3378240"/>
          <a:ext cx="12600" cy="47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600</xdr:colOff>
      <xdr:row>9</xdr:row>
      <xdr:rowOff>1818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3759120"/>
          <a:ext cx="12600" cy="18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2600</xdr:colOff>
      <xdr:row>10</xdr:row>
      <xdr:rowOff>18144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4140360"/>
          <a:ext cx="12600" cy="18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600</xdr:colOff>
      <xdr:row>11</xdr:row>
      <xdr:rowOff>18144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4521240"/>
          <a:ext cx="12600" cy="18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600</xdr:colOff>
      <xdr:row>12</xdr:row>
      <xdr:rowOff>18180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4902120"/>
          <a:ext cx="12600" cy="18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18144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5283360"/>
          <a:ext cx="12600" cy="18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600</xdr:colOff>
      <xdr:row>13</xdr:row>
      <xdr:rowOff>18144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5283360"/>
          <a:ext cx="12600" cy="18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71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9.24"/>
    <col collapsed="false" customWidth="true" hidden="false" outlineLevel="0" max="3" min="3" style="2" width="18.62"/>
    <col collapsed="false" customWidth="true" hidden="false" outlineLevel="0" max="4" min="4" style="2" width="20.99"/>
    <col collapsed="false" customWidth="false" hidden="false" outlineLevel="0" max="257" min="5" style="1" width="7.87"/>
  </cols>
  <sheetData>
    <row r="1" customFormat="false" ht="55" hidden="false" customHeight="true" outlineLevel="0" collapsed="false">
      <c r="A1" s="3" t="s">
        <v>0</v>
      </c>
      <c r="B1" s="3"/>
      <c r="C1" s="3"/>
      <c r="D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6" t="n">
        <v>1</v>
      </c>
      <c r="B3" s="7" t="s">
        <v>5</v>
      </c>
      <c r="C3" s="6" t="n">
        <v>1</v>
      </c>
      <c r="D3" s="6" t="n">
        <v>1500</v>
      </c>
    </row>
    <row r="4" s="5" customFormat="true" ht="30" hidden="false" customHeight="true" outlineLevel="0" collapsed="false">
      <c r="A4" s="6" t="n">
        <v>2</v>
      </c>
      <c r="B4" s="7" t="s">
        <v>6</v>
      </c>
      <c r="C4" s="6" t="n">
        <v>1</v>
      </c>
      <c r="D4" s="6" t="n">
        <v>1500</v>
      </c>
    </row>
    <row r="5" s="5" customFormat="true" ht="30" hidden="false" customHeight="true" outlineLevel="0" collapsed="false">
      <c r="A5" s="6" t="n">
        <v>3</v>
      </c>
      <c r="B5" s="7" t="s">
        <v>7</v>
      </c>
      <c r="C5" s="6" t="n">
        <v>6</v>
      </c>
      <c r="D5" s="6" t="n">
        <v>9000</v>
      </c>
    </row>
    <row r="6" s="5" customFormat="true" ht="30" hidden="false" customHeight="true" outlineLevel="0" collapsed="false">
      <c r="A6" s="6" t="n">
        <v>4</v>
      </c>
      <c r="B6" s="7" t="s">
        <v>8</v>
      </c>
      <c r="C6" s="6" t="n">
        <v>1</v>
      </c>
      <c r="D6" s="6" t="n">
        <v>1500</v>
      </c>
    </row>
    <row r="7" s="5" customFormat="true" ht="30" hidden="false" customHeight="true" outlineLevel="0" collapsed="false">
      <c r="A7" s="6" t="n">
        <v>5</v>
      </c>
      <c r="B7" s="7" t="s">
        <v>9</v>
      </c>
      <c r="C7" s="6" t="n">
        <v>1</v>
      </c>
      <c r="D7" s="6" t="n">
        <v>1500</v>
      </c>
    </row>
    <row r="8" s="5" customFormat="true" ht="30" hidden="false" customHeight="true" outlineLevel="0" collapsed="false">
      <c r="A8" s="6" t="n">
        <v>6</v>
      </c>
      <c r="B8" s="7" t="s">
        <v>10</v>
      </c>
      <c r="C8" s="6" t="n">
        <v>3</v>
      </c>
      <c r="D8" s="6" t="n">
        <v>4500</v>
      </c>
    </row>
    <row r="9" customFormat="false" ht="30" hidden="false" customHeight="true" outlineLevel="0" collapsed="false">
      <c r="A9" s="6" t="n">
        <v>7</v>
      </c>
      <c r="B9" s="7" t="s">
        <v>11</v>
      </c>
      <c r="C9" s="6" t="n">
        <v>1</v>
      </c>
      <c r="D9" s="6" t="n">
        <v>1500</v>
      </c>
    </row>
    <row r="10" customFormat="false" ht="30" hidden="false" customHeight="true" outlineLevel="0" collapsed="false">
      <c r="A10" s="6" t="n">
        <v>8</v>
      </c>
      <c r="B10" s="7" t="s">
        <v>12</v>
      </c>
      <c r="C10" s="6" t="n">
        <v>1</v>
      </c>
      <c r="D10" s="6" t="n">
        <v>1500</v>
      </c>
    </row>
    <row r="11" customFormat="false" ht="30" hidden="false" customHeight="true" outlineLevel="0" collapsed="false">
      <c r="A11" s="6" t="n">
        <v>9</v>
      </c>
      <c r="B11" s="7" t="s">
        <v>13</v>
      </c>
      <c r="C11" s="6" t="n">
        <v>2</v>
      </c>
      <c r="D11" s="6" t="n">
        <v>3000</v>
      </c>
    </row>
    <row r="12" customFormat="false" ht="30" hidden="false" customHeight="true" outlineLevel="0" collapsed="false">
      <c r="A12" s="6" t="n">
        <v>10</v>
      </c>
      <c r="B12" s="7" t="s">
        <v>14</v>
      </c>
      <c r="C12" s="6" t="n">
        <v>1</v>
      </c>
      <c r="D12" s="6" t="n">
        <v>1500</v>
      </c>
    </row>
    <row r="13" customFormat="false" ht="30" hidden="false" customHeight="true" outlineLevel="0" collapsed="false">
      <c r="A13" s="6" t="n">
        <v>11</v>
      </c>
      <c r="B13" s="7" t="s">
        <v>15</v>
      </c>
      <c r="C13" s="6" t="n">
        <v>1</v>
      </c>
      <c r="D13" s="6" t="n">
        <v>1500</v>
      </c>
    </row>
    <row r="14" customFormat="false" ht="30" hidden="false" customHeight="true" outlineLevel="0" collapsed="false">
      <c r="A14" s="6" t="n">
        <v>12</v>
      </c>
      <c r="B14" s="7" t="s">
        <v>16</v>
      </c>
      <c r="C14" s="6" t="n">
        <v>1</v>
      </c>
      <c r="D14" s="6" t="n">
        <v>1500</v>
      </c>
    </row>
    <row r="15" customFormat="false" ht="30" hidden="false" customHeight="true" outlineLevel="0" collapsed="false">
      <c r="A15" s="6" t="n">
        <v>13</v>
      </c>
      <c r="B15" s="7" t="s">
        <v>17</v>
      </c>
      <c r="C15" s="6" t="n">
        <v>1</v>
      </c>
      <c r="D15" s="6" t="n">
        <v>1500</v>
      </c>
    </row>
    <row r="16" s="5" customFormat="true" ht="26" hidden="false" customHeight="true" outlineLevel="0" collapsed="false">
      <c r="A16" s="8" t="s">
        <v>18</v>
      </c>
      <c r="C16" s="8" t="n">
        <f aca="false">SUM(C3:C15)</f>
        <v>21</v>
      </c>
      <c r="D16" s="8" t="n">
        <f aca="false">SUM(D3:D15)</f>
        <v>31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4-10-17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C6AD8A7814B8B87DB95F0EDFB4141</vt:lpwstr>
  </property>
  <property fmtid="{D5CDD505-2E9C-101B-9397-08002B2CF9AE}" pid="3" name="KSOProductBuildVer">
    <vt:lpwstr>2052-11.1.0.12763</vt:lpwstr>
  </property>
</Properties>
</file>