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7"/>
  </bookViews>
  <sheets>
    <sheet name="目录" sheetId="1" state="visible" r:id="rId2"/>
    <sheet name="一般公共预算收入决算表" sheetId="2" state="visible" r:id="rId3"/>
    <sheet name="一般公共预算支出决算表" sheetId="3" state="visible" r:id="rId4"/>
    <sheet name="一般公共预算本级支出决算表" sheetId="4" state="visible" r:id="rId5"/>
    <sheet name="一般公共预算本级基本支出决算表" sheetId="5" state="visible" r:id="rId6"/>
    <sheet name="转移性收支决算表" sheetId="6" state="visible" r:id="rId7"/>
    <sheet name="税收返还和转移支付决算分项目表" sheetId="7" state="visible" r:id="rId8"/>
    <sheet name="一般公共预算对下税收返还和转移支付决算分地区表" sheetId="8" state="visible" r:id="rId9"/>
    <sheet name="政府性基金收支决算表" sheetId="9" state="visible" r:id="rId10"/>
    <sheet name="政府性基金收入决算表" sheetId="10" state="visible" r:id="rId11"/>
    <sheet name="政府性基金支出决算表" sheetId="11" state="visible" r:id="rId12"/>
    <sheet name="政府性基金本级支出决算表 " sheetId="12" state="visible" r:id="rId13"/>
    <sheet name="政府性基金转移支付决算表" sheetId="13" state="visible" r:id="rId14"/>
    <sheet name="政府性基金转移支付决算分地区表" sheetId="14" state="visible" r:id="rId15"/>
    <sheet name="政府性基金转移支付决算分项目表" sheetId="15" state="visible" r:id="rId16"/>
    <sheet name="国有资本经营收入决算表" sheetId="16" state="visible" r:id="rId17"/>
    <sheet name="国有资本经营支出决算表" sheetId="17" state="visible" r:id="rId18"/>
    <sheet name="国有资本经营本级支出决算表" sheetId="18" state="visible" r:id="rId19"/>
    <sheet name="对下安排转移支付国有资本经营预算支出表" sheetId="19" state="visible" r:id="rId20"/>
    <sheet name="社保收支" sheetId="20" state="visible" r:id="rId21"/>
    <sheet name="社保收入" sheetId="21" state="visible" r:id="rId22"/>
    <sheet name="社保支出" sheetId="22" state="visible" r:id="rId23"/>
    <sheet name="债务余额和限额决算表（一般债务）" sheetId="23" state="visible" r:id="rId24"/>
    <sheet name="债务余额和限额决算表（专项债务）" sheetId="24" state="visible" r:id="rId25"/>
    <sheet name="地方政府债务限额及余额" sheetId="25" state="visible" r:id="rId26"/>
    <sheet name="债券发行及还本付息" sheetId="26" state="visible" r:id="rId27"/>
    <sheet name="新增债券使用安排" sheetId="27" state="visible" r:id="rId28"/>
    <sheet name="地方政府债务的情况说明" sheetId="28" state="visible" r:id="rId29"/>
    <sheet name="三公决算" sheetId="29" state="visible" r:id="rId30"/>
  </sheets>
  <externalReferences>
    <externalReference r:id="rId31"/>
    <externalReference r:id="rId32"/>
    <externalReference r:id="rId33"/>
    <externalReference r:id="rId34"/>
    <externalReference r:id="rId35"/>
    <externalReference r:id="rId36"/>
  </externalReferences>
  <definedNames>
    <definedName function="false" hidden="true" localSheetId="4" name="_xlnm._FilterDatabase" vbProcedure="false">一般公共预算本级基本支出决算表!$A$4:$G$73</definedName>
    <definedName function="false" hidden="true" localSheetId="3" name="_xlnm._FilterDatabase" vbProcedure="false">一般公共预算本级支出决算表!$A$3:$N$226</definedName>
    <definedName function="false" hidden="true" localSheetId="10" name="_xlnm._FilterDatabase" vbProcedure="false">政府性基金支出决算表!$A$4:$F$62</definedName>
    <definedName function="false" hidden="true" localSheetId="6" name="_xlnm._FilterDatabase" vbProcedure="false">税收返还和转移支付决算分项目表!$A$3:$F$72</definedName>
    <definedName function="false" hidden="false" name="_xlfn_SUMIFS" vbProcedure="false"/>
    <definedName function="false" hidden="false" name="地区名称" vbProcedure="false">#REF!</definedName>
    <definedName function="false" hidden="false" localSheetId="0" name="Excel_BuiltIn__FilterDatabase" vbProcedure="false">目录!$A$28:$F$28</definedName>
    <definedName function="false" hidden="false" localSheetId="0" name="地区名称" vbProcedure="false">#REF!</definedName>
    <definedName function="false" hidden="false" localSheetId="1" name="地区名称" vbProcedure="false">#REF!</definedName>
    <definedName function="false" hidden="false" localSheetId="2" name="Excel_BuiltIn__FilterDatabase" vbProcedure="false">一般公共预算支出决算表!$A$3:$J$32</definedName>
    <definedName function="false" hidden="false" localSheetId="2" name="Print_Titles" vbProcedure="false">一般公共预算支出决算表!$1:$3</definedName>
    <definedName function="false" hidden="false" localSheetId="3" name="Print_Titles" vbProcedure="false">一般公共预算本级支出决算表!$1:$3</definedName>
    <definedName function="false" hidden="false" localSheetId="4" name="Print_Titles" vbProcedure="false">#REF!</definedName>
    <definedName function="false" hidden="false" localSheetId="6" name="Print_Titles" vbProcedure="false">税收返还和转移支付决算分项目表!$1:$3</definedName>
    <definedName function="false" hidden="false" localSheetId="9" name="Excel_BuiltIn__FilterDatabase" vbProcedure="false">政府性基金收入决算表!$4:$38</definedName>
    <definedName function="false" hidden="false" localSheetId="9" name="Print_Titles" vbProcedure="false">政府性基金收入决算表!$A$1:$IC$4</definedName>
    <definedName function="false" hidden="false" localSheetId="11" name="Excel_BuiltIn__FilterDatabase" vbProcedure="false">'政府性基金本级支出决算表 '!$A$4:$F$62</definedName>
    <definedName function="false" hidden="false" localSheetId="11" name="地区名称" vbProcedure="false">'[5]'!$A$1</definedName>
    <definedName function="false" hidden="false" localSheetId="12" name="Excel_BuiltIn__FilterDatabase" vbProcedure="false">政府性基金转移支付决算表!$A$4:$F$33</definedName>
    <definedName function="false" hidden="false" localSheetId="17" name="地区名称" vbProcedure="false">'[5]'!$A$1</definedName>
    <definedName function="false" hidden="false" localSheetId="22" name="地区名称" vbProcedure="false">'[4]'!$A$1</definedName>
    <definedName function="false" hidden="false" localSheetId="23" name="地区名称" vbProcedure="false">'[4]'!$A$1</definedName>
    <definedName function="false" hidden="false" localSheetId="24" name="地区名称" vbProcedure="false">'[4]'!$A$1</definedName>
    <definedName function="false" hidden="false" localSheetId="25" name="地区名称" vbProcedure="false">'[1]'!$A$1</definedName>
    <definedName function="false" hidden="false" localSheetId="26" name="地区名称" vbProcedure="false">'[2]'!$A$1</definedName>
    <definedName function="false" hidden="false" localSheetId="27" name="地区名称" vbProcedure="false">'[2]'!$A$1</definedName>
    <definedName function="false" hidden="false" localSheetId="28" name="地区名称" vbProcedure="false">'[6]'!$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975">
  <si>
    <t xml:space="preserve">目  录</t>
  </si>
  <si>
    <r>
      <rPr>
        <b val="true"/>
        <sz val="12"/>
        <rFont val="Noto Sans"/>
        <family val="2"/>
      </rPr>
      <t xml:space="preserve">表一</t>
    </r>
    <r>
      <rPr>
        <b val="true"/>
        <sz val="12"/>
        <rFont val="宋体"/>
        <family val="0"/>
        <charset val="134"/>
      </rPr>
      <t xml:space="preserve">:2022</t>
    </r>
    <r>
      <rPr>
        <b val="true"/>
        <sz val="12"/>
        <rFont val="Noto Sans"/>
        <family val="2"/>
      </rPr>
      <t xml:space="preserve">年一般公共预算收入决算表</t>
    </r>
  </si>
  <si>
    <r>
      <rPr>
        <b val="true"/>
        <sz val="12"/>
        <rFont val="Noto Sans"/>
        <family val="2"/>
      </rPr>
      <t xml:space="preserve">表二</t>
    </r>
    <r>
      <rPr>
        <b val="true"/>
        <sz val="12"/>
        <rFont val="宋体"/>
        <family val="0"/>
        <charset val="134"/>
      </rPr>
      <t xml:space="preserve">:2022</t>
    </r>
    <r>
      <rPr>
        <b val="true"/>
        <sz val="12"/>
        <rFont val="Noto Sans"/>
        <family val="2"/>
      </rPr>
      <t xml:space="preserve">年一般公共预算支出决算表</t>
    </r>
  </si>
  <si>
    <r>
      <rPr>
        <b val="true"/>
        <sz val="12"/>
        <rFont val="Noto Sans"/>
        <family val="2"/>
      </rPr>
      <t xml:space="preserve">表三</t>
    </r>
    <r>
      <rPr>
        <b val="true"/>
        <sz val="12"/>
        <rFont val="宋体"/>
        <family val="0"/>
        <charset val="134"/>
      </rPr>
      <t xml:space="preserve">:2022</t>
    </r>
    <r>
      <rPr>
        <b val="true"/>
        <sz val="12"/>
        <rFont val="Noto Sans"/>
        <family val="2"/>
      </rPr>
      <t xml:space="preserve">年一般公共预算本级支出决算表</t>
    </r>
  </si>
  <si>
    <r>
      <rPr>
        <b val="true"/>
        <sz val="12"/>
        <rFont val="Noto Sans"/>
        <family val="2"/>
      </rPr>
      <t xml:space="preserve">表四</t>
    </r>
    <r>
      <rPr>
        <b val="true"/>
        <sz val="12"/>
        <rFont val="宋体"/>
        <family val="0"/>
        <charset val="134"/>
      </rPr>
      <t xml:space="preserve">:2022</t>
    </r>
    <r>
      <rPr>
        <b val="true"/>
        <sz val="12"/>
        <rFont val="Noto Sans"/>
        <family val="2"/>
      </rPr>
      <t xml:space="preserve">年一般公共预算本级基本支出决算表</t>
    </r>
  </si>
  <si>
    <r>
      <rPr>
        <b val="true"/>
        <sz val="12"/>
        <rFont val="Noto Sans"/>
        <family val="2"/>
      </rPr>
      <t xml:space="preserve">表五</t>
    </r>
    <r>
      <rPr>
        <b val="true"/>
        <sz val="12"/>
        <rFont val="宋体"/>
        <family val="0"/>
        <charset val="134"/>
      </rPr>
      <t xml:space="preserve">:2022</t>
    </r>
    <r>
      <rPr>
        <b val="true"/>
        <sz val="12"/>
        <rFont val="Noto Sans"/>
        <family val="2"/>
      </rPr>
      <t xml:space="preserve">年一般公共预算转移性收支决算表</t>
    </r>
  </si>
  <si>
    <r>
      <rPr>
        <b val="true"/>
        <sz val="12"/>
        <rFont val="Noto Sans"/>
        <family val="2"/>
      </rPr>
      <t xml:space="preserve">表六</t>
    </r>
    <r>
      <rPr>
        <b val="true"/>
        <sz val="12"/>
        <rFont val="宋体"/>
        <family val="0"/>
        <charset val="134"/>
      </rPr>
      <t xml:space="preserve">:2022</t>
    </r>
    <r>
      <rPr>
        <b val="true"/>
        <sz val="12"/>
        <rFont val="Noto Sans"/>
        <family val="2"/>
      </rPr>
      <t xml:space="preserve">年一般公共预算对下税收返还和转移支付分项目表</t>
    </r>
  </si>
  <si>
    <r>
      <rPr>
        <b val="true"/>
        <sz val="12"/>
        <rFont val="Noto Sans"/>
        <family val="2"/>
      </rPr>
      <t xml:space="preserve">表七</t>
    </r>
    <r>
      <rPr>
        <b val="true"/>
        <sz val="12"/>
        <rFont val="宋体"/>
        <family val="0"/>
        <charset val="134"/>
      </rPr>
      <t xml:space="preserve">:2022</t>
    </r>
    <r>
      <rPr>
        <b val="true"/>
        <sz val="12"/>
        <rFont val="Noto Sans"/>
        <family val="2"/>
      </rPr>
      <t xml:space="preserve">年一般公共预算对下税收返还和转移支付决算分地区表</t>
    </r>
  </si>
  <si>
    <r>
      <rPr>
        <b val="true"/>
        <sz val="12"/>
        <rFont val="Noto Sans"/>
        <family val="2"/>
      </rPr>
      <t xml:space="preserve">表八</t>
    </r>
    <r>
      <rPr>
        <b val="true"/>
        <sz val="12"/>
        <rFont val="宋体"/>
        <family val="0"/>
        <charset val="134"/>
      </rPr>
      <t xml:space="preserve">:2022</t>
    </r>
    <r>
      <rPr>
        <b val="true"/>
        <sz val="12"/>
        <rFont val="Noto Sans"/>
        <family val="2"/>
      </rPr>
      <t xml:space="preserve">年政府性基金收支决算表</t>
    </r>
  </si>
  <si>
    <r>
      <rPr>
        <b val="true"/>
        <sz val="12"/>
        <rFont val="Noto Sans"/>
        <family val="2"/>
      </rPr>
      <t xml:space="preserve">表九</t>
    </r>
    <r>
      <rPr>
        <b val="true"/>
        <sz val="12"/>
        <rFont val="宋体"/>
        <family val="0"/>
        <charset val="134"/>
      </rPr>
      <t xml:space="preserve">:2022</t>
    </r>
    <r>
      <rPr>
        <b val="true"/>
        <sz val="12"/>
        <rFont val="Noto Sans"/>
        <family val="2"/>
      </rPr>
      <t xml:space="preserve">年政府性基金收入决算表</t>
    </r>
  </si>
  <si>
    <r>
      <rPr>
        <b val="true"/>
        <sz val="12"/>
        <rFont val="Noto Sans"/>
        <family val="2"/>
      </rPr>
      <t xml:space="preserve">表十</t>
    </r>
    <r>
      <rPr>
        <b val="true"/>
        <sz val="12"/>
        <rFont val="宋体"/>
        <family val="0"/>
        <charset val="134"/>
      </rPr>
      <t xml:space="preserve">:2022</t>
    </r>
    <r>
      <rPr>
        <b val="true"/>
        <sz val="12"/>
        <rFont val="Noto Sans"/>
        <family val="2"/>
      </rPr>
      <t xml:space="preserve">年政府性基金支出决算表</t>
    </r>
  </si>
  <si>
    <r>
      <rPr>
        <b val="true"/>
        <sz val="12"/>
        <rFont val="Noto Sans"/>
        <family val="2"/>
      </rPr>
      <t xml:space="preserve">表十一</t>
    </r>
    <r>
      <rPr>
        <b val="true"/>
        <sz val="12"/>
        <rFont val="宋体"/>
        <family val="0"/>
        <charset val="134"/>
      </rPr>
      <t xml:space="preserve">:2022</t>
    </r>
    <r>
      <rPr>
        <b val="true"/>
        <sz val="12"/>
        <rFont val="Noto Sans"/>
        <family val="2"/>
      </rPr>
      <t xml:space="preserve">年政府性基金本级支出决算表</t>
    </r>
  </si>
  <si>
    <r>
      <rPr>
        <b val="true"/>
        <sz val="12"/>
        <rFont val="Noto Sans"/>
        <family val="2"/>
      </rPr>
      <t xml:space="preserve">表十二</t>
    </r>
    <r>
      <rPr>
        <b val="true"/>
        <sz val="12"/>
        <rFont val="宋体"/>
        <family val="0"/>
        <charset val="134"/>
      </rPr>
      <t xml:space="preserve">:2022</t>
    </r>
    <r>
      <rPr>
        <b val="true"/>
        <sz val="12"/>
        <rFont val="Noto Sans"/>
        <family val="2"/>
      </rPr>
      <t xml:space="preserve">年政府性基金转移支付决算表</t>
    </r>
  </si>
  <si>
    <r>
      <rPr>
        <b val="true"/>
        <sz val="12"/>
        <rFont val="Noto Sans"/>
        <family val="2"/>
      </rPr>
      <t xml:space="preserve">表十三</t>
    </r>
    <r>
      <rPr>
        <b val="true"/>
        <sz val="12"/>
        <rFont val="宋体"/>
        <family val="0"/>
        <charset val="134"/>
      </rPr>
      <t xml:space="preserve">:2022</t>
    </r>
    <r>
      <rPr>
        <b val="true"/>
        <sz val="12"/>
        <rFont val="Noto Sans"/>
        <family val="2"/>
      </rPr>
      <t xml:space="preserve">年政府性基金转移支付决算分地区表</t>
    </r>
  </si>
  <si>
    <r>
      <rPr>
        <b val="true"/>
        <sz val="12"/>
        <rFont val="Noto Sans"/>
        <family val="2"/>
      </rPr>
      <t xml:space="preserve">表十四</t>
    </r>
    <r>
      <rPr>
        <b val="true"/>
        <sz val="12"/>
        <rFont val="宋体"/>
        <family val="0"/>
        <charset val="134"/>
      </rPr>
      <t xml:space="preserve">:2022</t>
    </r>
    <r>
      <rPr>
        <b val="true"/>
        <sz val="12"/>
        <rFont val="Noto Sans"/>
        <family val="2"/>
      </rPr>
      <t xml:space="preserve">年政府性基金转移支付决算分项目表</t>
    </r>
  </si>
  <si>
    <r>
      <rPr>
        <b val="true"/>
        <sz val="12"/>
        <rFont val="Noto Sans"/>
        <family val="2"/>
      </rPr>
      <t xml:space="preserve">表十五</t>
    </r>
    <r>
      <rPr>
        <b val="true"/>
        <sz val="12"/>
        <rFont val="宋体"/>
        <family val="0"/>
        <charset val="134"/>
      </rPr>
      <t xml:space="preserve">:2022</t>
    </r>
    <r>
      <rPr>
        <b val="true"/>
        <sz val="12"/>
        <rFont val="Noto Sans"/>
        <family val="2"/>
      </rPr>
      <t xml:space="preserve">年国有资本经营收入决算表</t>
    </r>
  </si>
  <si>
    <r>
      <rPr>
        <b val="true"/>
        <sz val="12"/>
        <rFont val="Noto Sans"/>
        <family val="2"/>
      </rPr>
      <t xml:space="preserve">表十六</t>
    </r>
    <r>
      <rPr>
        <b val="true"/>
        <sz val="12"/>
        <rFont val="宋体"/>
        <family val="0"/>
        <charset val="134"/>
      </rPr>
      <t xml:space="preserve">:2022</t>
    </r>
    <r>
      <rPr>
        <b val="true"/>
        <sz val="12"/>
        <rFont val="Noto Sans"/>
        <family val="2"/>
      </rPr>
      <t xml:space="preserve">年国有资本经营支出决算表</t>
    </r>
  </si>
  <si>
    <r>
      <rPr>
        <b val="true"/>
        <sz val="12"/>
        <rFont val="Noto Sans"/>
        <family val="2"/>
      </rPr>
      <t xml:space="preserve">表十七</t>
    </r>
    <r>
      <rPr>
        <b val="true"/>
        <sz val="12"/>
        <rFont val="宋体"/>
        <family val="0"/>
        <charset val="134"/>
      </rPr>
      <t xml:space="preserve">:2022</t>
    </r>
    <r>
      <rPr>
        <b val="true"/>
        <sz val="12"/>
        <rFont val="Noto Sans"/>
        <family val="2"/>
      </rPr>
      <t xml:space="preserve">年国有资本经营本级支出决算表</t>
    </r>
  </si>
  <si>
    <r>
      <rPr>
        <b val="true"/>
        <sz val="12"/>
        <rFont val="Noto Sans"/>
        <family val="2"/>
      </rPr>
      <t xml:space="preserve">表十八</t>
    </r>
    <r>
      <rPr>
        <b val="true"/>
        <sz val="12"/>
        <rFont val="宋体"/>
        <family val="0"/>
        <charset val="134"/>
      </rPr>
      <t xml:space="preserve">:2022</t>
    </r>
    <r>
      <rPr>
        <b val="true"/>
        <sz val="12"/>
        <rFont val="Noto Sans"/>
        <family val="2"/>
      </rPr>
      <t xml:space="preserve">年度对下安排转移支付国有资本经营预算支出表</t>
    </r>
  </si>
  <si>
    <r>
      <rPr>
        <b val="true"/>
        <sz val="12"/>
        <rFont val="Noto Sans"/>
        <family val="2"/>
      </rPr>
      <t xml:space="preserve">表十九</t>
    </r>
    <r>
      <rPr>
        <b val="true"/>
        <sz val="12"/>
        <rFont val="宋体"/>
        <family val="0"/>
        <charset val="134"/>
      </rPr>
      <t xml:space="preserve">:2022</t>
    </r>
    <r>
      <rPr>
        <b val="true"/>
        <sz val="12"/>
        <rFont val="Noto Sans"/>
        <family val="2"/>
      </rPr>
      <t xml:space="preserve">年社会保险基金收支决算表</t>
    </r>
  </si>
  <si>
    <r>
      <rPr>
        <b val="true"/>
        <sz val="12"/>
        <rFont val="Noto Sans"/>
        <family val="2"/>
      </rPr>
      <t xml:space="preserve">表二十</t>
    </r>
    <r>
      <rPr>
        <b val="true"/>
        <sz val="12"/>
        <rFont val="宋体"/>
        <family val="0"/>
        <charset val="134"/>
      </rPr>
      <t xml:space="preserve">:2022</t>
    </r>
    <r>
      <rPr>
        <b val="true"/>
        <sz val="12"/>
        <rFont val="Noto Sans"/>
        <family val="2"/>
      </rPr>
      <t xml:space="preserve">年社会保险基金收入决算表</t>
    </r>
  </si>
  <si>
    <r>
      <rPr>
        <b val="true"/>
        <sz val="12"/>
        <rFont val="Noto Sans"/>
        <family val="2"/>
      </rPr>
      <t xml:space="preserve">表二十一</t>
    </r>
    <r>
      <rPr>
        <b val="true"/>
        <sz val="12"/>
        <rFont val="宋体"/>
        <family val="0"/>
        <charset val="134"/>
      </rPr>
      <t xml:space="preserve">:2022</t>
    </r>
    <r>
      <rPr>
        <b val="true"/>
        <sz val="12"/>
        <rFont val="Noto Sans"/>
        <family val="2"/>
      </rPr>
      <t xml:space="preserve">年社会保险基金支出决算表</t>
    </r>
  </si>
  <si>
    <r>
      <rPr>
        <b val="true"/>
        <sz val="12"/>
        <rFont val="Noto Sans"/>
        <family val="2"/>
      </rPr>
      <t xml:space="preserve">表二十二</t>
    </r>
    <r>
      <rPr>
        <b val="true"/>
        <sz val="12"/>
        <rFont val="宋体"/>
        <family val="0"/>
        <charset val="134"/>
      </rPr>
      <t xml:space="preserve">:2022</t>
    </r>
    <r>
      <rPr>
        <b val="true"/>
        <sz val="12"/>
        <rFont val="Noto Sans"/>
        <family val="2"/>
      </rPr>
      <t xml:space="preserve">年地方政府债务余额和限额情况决算表（一般债务）</t>
    </r>
  </si>
  <si>
    <r>
      <rPr>
        <b val="true"/>
        <sz val="12"/>
        <rFont val="Noto Sans"/>
        <family val="2"/>
      </rPr>
      <t xml:space="preserve">表二十三</t>
    </r>
    <r>
      <rPr>
        <b val="true"/>
        <sz val="12"/>
        <rFont val="宋体"/>
        <family val="0"/>
        <charset val="134"/>
      </rPr>
      <t xml:space="preserve">:2022</t>
    </r>
    <r>
      <rPr>
        <b val="true"/>
        <sz val="12"/>
        <rFont val="Noto Sans"/>
        <family val="2"/>
      </rPr>
      <t xml:space="preserve">年地方政府债务余额和限额情况决算表（专项债务）</t>
    </r>
  </si>
  <si>
    <r>
      <rPr>
        <b val="true"/>
        <sz val="12"/>
        <rFont val="Noto Sans"/>
        <family val="2"/>
      </rPr>
      <t xml:space="preserve">表二十四</t>
    </r>
    <r>
      <rPr>
        <b val="true"/>
        <sz val="12"/>
        <rFont val="宋体"/>
        <family val="0"/>
        <charset val="134"/>
      </rPr>
      <t xml:space="preserve">:2022</t>
    </r>
    <r>
      <rPr>
        <b val="true"/>
        <sz val="12"/>
        <rFont val="Noto Sans"/>
        <family val="2"/>
      </rPr>
      <t xml:space="preserve">年地方政府债务限额及余额情况表</t>
    </r>
  </si>
  <si>
    <r>
      <rPr>
        <b val="true"/>
        <sz val="12"/>
        <rFont val="Noto Sans"/>
        <family val="2"/>
      </rPr>
      <t xml:space="preserve">表二十五</t>
    </r>
    <r>
      <rPr>
        <b val="true"/>
        <sz val="12"/>
        <rFont val="宋体"/>
        <family val="0"/>
        <charset val="134"/>
      </rPr>
      <t xml:space="preserve">:2022</t>
    </r>
    <r>
      <rPr>
        <b val="true"/>
        <sz val="12"/>
        <rFont val="Noto Sans"/>
        <family val="2"/>
      </rPr>
      <t xml:space="preserve">年地方政府债券发行及还本付息表</t>
    </r>
  </si>
  <si>
    <r>
      <rPr>
        <b val="true"/>
        <sz val="12"/>
        <rFont val="Noto Sans"/>
        <family val="2"/>
      </rPr>
      <t xml:space="preserve">表二十六</t>
    </r>
    <r>
      <rPr>
        <b val="true"/>
        <sz val="12"/>
        <rFont val="宋体"/>
        <family val="0"/>
        <charset val="134"/>
      </rPr>
      <t xml:space="preserve">:2022</t>
    </r>
    <r>
      <rPr>
        <b val="true"/>
        <sz val="12"/>
        <rFont val="Noto Sans"/>
        <family val="2"/>
      </rPr>
      <t xml:space="preserve">年桃源县债券资金使用安排</t>
    </r>
  </si>
  <si>
    <r>
      <rPr>
        <b val="true"/>
        <sz val="12"/>
        <rFont val="Noto Sans"/>
        <family val="2"/>
      </rPr>
      <t xml:space="preserve">表二十七</t>
    </r>
    <r>
      <rPr>
        <b val="true"/>
        <sz val="12"/>
        <rFont val="宋体"/>
        <family val="0"/>
        <charset val="134"/>
      </rPr>
      <t xml:space="preserve">:2022</t>
    </r>
    <r>
      <rPr>
        <b val="true"/>
        <sz val="12"/>
        <rFont val="Noto Sans"/>
        <family val="2"/>
      </rPr>
      <t xml:space="preserve">年举借政府债务情况说明</t>
    </r>
  </si>
  <si>
    <r>
      <rPr>
        <b val="true"/>
        <sz val="18"/>
        <rFont val="宋体"/>
        <family val="0"/>
        <charset val="134"/>
      </rPr>
      <t xml:space="preserve">2022</t>
    </r>
    <r>
      <rPr>
        <b val="true"/>
        <sz val="18"/>
        <rFont val="Noto Sans"/>
        <family val="2"/>
      </rPr>
      <t xml:space="preserve">年度桃源县一般公共预算收入决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预算科目</t>
  </si>
  <si>
    <t xml:space="preserve">年初预算数</t>
  </si>
  <si>
    <t xml:space="preserve">预算数</t>
  </si>
  <si>
    <t xml:space="preserve">决算数</t>
  </si>
  <si>
    <r>
      <rPr>
        <sz val="12"/>
        <rFont val="Noto Sans"/>
        <family val="2"/>
      </rPr>
      <t xml:space="preserve">完成预算</t>
    </r>
    <r>
      <rPr>
        <sz val="12"/>
        <rFont val="宋体"/>
        <family val="0"/>
        <charset val="134"/>
      </rPr>
      <t xml:space="preserve">%</t>
    </r>
  </si>
  <si>
    <r>
      <rPr>
        <sz val="12"/>
        <rFont val="Noto Sans"/>
        <family val="2"/>
      </rPr>
      <t xml:space="preserve">决算数比上年
决算的增减</t>
    </r>
    <r>
      <rPr>
        <sz val="12"/>
        <rFont val="宋体"/>
        <family val="0"/>
        <charset val="134"/>
      </rPr>
      <t xml:space="preserve">%</t>
    </r>
  </si>
  <si>
    <t xml:space="preserve">一、地方收入</t>
  </si>
  <si>
    <t xml:space="preserve">（一）税收收入</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企业所得税</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资源税</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2"/>
        <rFont val="Noto Sans"/>
        <family val="2"/>
      </rPr>
      <t xml:space="preserve">城镇土地使用税</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耕地占用税</t>
    </r>
  </si>
  <si>
    <r>
      <rPr>
        <sz val="12"/>
        <rFont val="宋体"/>
        <family val="0"/>
        <charset val="134"/>
      </rPr>
      <t xml:space="preserve">12.</t>
    </r>
    <r>
      <rPr>
        <sz val="12"/>
        <rFont val="Noto Sans"/>
        <family val="2"/>
      </rPr>
      <t xml:space="preserve">契税</t>
    </r>
  </si>
  <si>
    <r>
      <rPr>
        <sz val="12"/>
        <rFont val="宋体"/>
        <family val="0"/>
        <charset val="134"/>
      </rPr>
      <t xml:space="preserve">13.</t>
    </r>
    <r>
      <rPr>
        <sz val="12"/>
        <rFont val="Noto Sans"/>
        <family val="2"/>
      </rPr>
      <t xml:space="preserve">烟叶税</t>
    </r>
  </si>
  <si>
    <r>
      <rPr>
        <sz val="12"/>
        <rFont val="宋体"/>
        <family val="0"/>
        <charset val="134"/>
      </rPr>
      <t xml:space="preserve">14.</t>
    </r>
    <r>
      <rPr>
        <sz val="12"/>
        <rFont val="Noto Sans"/>
        <family val="2"/>
      </rPr>
      <t xml:space="preserve">环境保护税</t>
    </r>
  </si>
  <si>
    <t xml:space="preserve">（二）非税收入</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2"/>
        <rFont val="宋体"/>
        <family val="0"/>
        <charset val="134"/>
      </rPr>
      <t xml:space="preserve">5.</t>
    </r>
    <r>
      <rPr>
        <sz val="12"/>
        <rFont val="Noto Sans"/>
        <family val="2"/>
      </rPr>
      <t xml:space="preserve">政府住房基金收入</t>
    </r>
  </si>
  <si>
    <r>
      <rPr>
        <sz val="12"/>
        <rFont val="宋体"/>
        <family val="0"/>
        <charset val="134"/>
      </rPr>
      <t xml:space="preserve">6.</t>
    </r>
    <r>
      <rPr>
        <sz val="12"/>
        <rFont val="Noto Sans"/>
        <family val="2"/>
      </rPr>
      <t xml:space="preserve">其他收入</t>
    </r>
  </si>
  <si>
    <t xml:space="preserve">二、上划收入</t>
  </si>
  <si>
    <r>
      <rPr>
        <sz val="12"/>
        <rFont val="宋体"/>
        <family val="0"/>
        <charset val="134"/>
      </rPr>
      <t xml:space="preserve">1.</t>
    </r>
    <r>
      <rPr>
        <sz val="12"/>
        <rFont val="Noto Sans"/>
        <family val="2"/>
      </rPr>
      <t xml:space="preserve">上划中央收入</t>
    </r>
  </si>
  <si>
    <r>
      <rPr>
        <sz val="12"/>
        <rFont val="宋体"/>
        <family val="0"/>
        <charset val="134"/>
      </rPr>
      <t xml:space="preserve">2.</t>
    </r>
    <r>
      <rPr>
        <sz val="12"/>
        <rFont val="Noto Sans"/>
        <family val="2"/>
      </rPr>
      <t xml:space="preserve">上划省级收入</t>
    </r>
  </si>
  <si>
    <t xml:space="preserve">一般公共预算收入合计</t>
  </si>
  <si>
    <r>
      <rPr>
        <b val="true"/>
        <sz val="18"/>
        <rFont val="宋体"/>
        <family val="0"/>
        <charset val="134"/>
      </rPr>
      <t xml:space="preserve">2022</t>
    </r>
    <r>
      <rPr>
        <b val="true"/>
        <sz val="18"/>
        <rFont val="Noto Sans"/>
        <family val="2"/>
      </rPr>
      <t xml:space="preserve">年度桃源县一般公共预算支出决算表</t>
    </r>
  </si>
  <si>
    <t xml:space="preserve">项目</t>
  </si>
  <si>
    <t xml:space="preserve">决 算 数</t>
  </si>
  <si>
    <r>
      <rPr>
        <b val="true"/>
        <sz val="10"/>
        <rFont val="Noto Sans"/>
        <family val="2"/>
      </rPr>
      <t xml:space="preserve">完成预算</t>
    </r>
    <r>
      <rPr>
        <b val="true"/>
        <sz val="10"/>
        <rFont val="宋体"/>
        <family val="0"/>
        <charset val="134"/>
      </rPr>
      <t xml:space="preserve">%</t>
    </r>
  </si>
  <si>
    <r>
      <rPr>
        <b val="true"/>
        <sz val="10"/>
        <rFont val="Noto Sans"/>
        <family val="2"/>
      </rPr>
      <t xml:space="preserve">决算数比上年
决算的增减</t>
    </r>
    <r>
      <rPr>
        <b val="true"/>
        <sz val="10"/>
        <rFont val="宋体"/>
        <family val="0"/>
        <charset val="134"/>
      </rPr>
      <t xml:space="preserve">%</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二十三、债务付息支出</t>
  </si>
  <si>
    <t xml:space="preserve">本级支出合计</t>
  </si>
  <si>
    <t xml:space="preserve">上解上级支出</t>
  </si>
  <si>
    <t xml:space="preserve">  体制上解支出</t>
  </si>
  <si>
    <t xml:space="preserve">  专项上解支出</t>
  </si>
  <si>
    <t xml:space="preserve">债务还本支出</t>
  </si>
  <si>
    <t xml:space="preserve">  地方政府一般债务还本支出</t>
  </si>
  <si>
    <t xml:space="preserve">补充预算周转金</t>
  </si>
  <si>
    <t xml:space="preserve">拨付国债转贷资金数</t>
  </si>
  <si>
    <t xml:space="preserve">国债转贷资金结余</t>
  </si>
  <si>
    <t xml:space="preserve">安排预算稳定调节基金</t>
  </si>
  <si>
    <t xml:space="preserve">援助其他地区支出</t>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计划单列市上解省支出</t>
  </si>
  <si>
    <t xml:space="preserve">省补助计划单列市支出</t>
  </si>
  <si>
    <t xml:space="preserve">待偿债置换一般债券结余</t>
  </si>
  <si>
    <t xml:space="preserve">年终结余</t>
  </si>
  <si>
    <t xml:space="preserve">净结余</t>
  </si>
  <si>
    <t xml:space="preserve">支  出  总  计</t>
  </si>
  <si>
    <r>
      <rPr>
        <b val="true"/>
        <sz val="18"/>
        <rFont val="宋体"/>
        <family val="0"/>
        <charset val="134"/>
      </rPr>
      <t xml:space="preserve">2022</t>
    </r>
    <r>
      <rPr>
        <b val="true"/>
        <sz val="18"/>
        <rFont val="Noto Sans"/>
        <family val="2"/>
      </rPr>
      <t xml:space="preserve">年度桃源县一般公共预算本级支出决算表</t>
    </r>
  </si>
  <si>
    <t xml:space="preserve">单位：万元</t>
  </si>
  <si>
    <t xml:space="preserve">科目编码</t>
  </si>
  <si>
    <t xml:space="preserve">科目名称</t>
  </si>
  <si>
    <r>
      <rPr>
        <b val="true"/>
        <sz val="10"/>
        <rFont val="Noto Sans"/>
        <family val="2"/>
      </rPr>
      <t xml:space="preserve">比上年增长</t>
    </r>
    <r>
      <rPr>
        <b val="true"/>
        <sz val="10"/>
        <rFont val="宋体"/>
        <family val="0"/>
        <charset val="134"/>
      </rPr>
      <t xml:space="preserve">%</t>
    </r>
  </si>
  <si>
    <t xml:space="preserve">一般公共预算支出</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6"/>
        <rFont val="方正小标宋_GBK"/>
        <family val="0"/>
        <charset val="134"/>
      </rPr>
      <t xml:space="preserve">2022</t>
    </r>
    <r>
      <rPr>
        <sz val="16"/>
        <rFont val="Noto Sans"/>
        <family val="2"/>
      </rPr>
      <t xml:space="preserve">年一般公共预算本级基本支出决算表</t>
    </r>
  </si>
  <si>
    <t xml:space="preserve">项       目</t>
  </si>
  <si>
    <t xml:space="preserve">决算表</t>
  </si>
  <si>
    <r>
      <rPr>
        <b val="true"/>
        <sz val="11"/>
        <rFont val="Noto Sans"/>
        <family val="2"/>
      </rPr>
      <t xml:space="preserve">完成预算</t>
    </r>
    <r>
      <rPr>
        <b val="true"/>
        <sz val="11"/>
        <rFont val="宋体"/>
        <family val="0"/>
        <charset val="134"/>
      </rPr>
      <t xml:space="preserve">%</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2</t>
    </r>
    <r>
      <rPr>
        <b val="true"/>
        <sz val="18"/>
        <rFont val="Noto Sans"/>
        <family val="2"/>
      </rPr>
      <t xml:space="preserve">年度桃源县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  体制上解收入</t>
  </si>
  <si>
    <t xml:space="preserve">  专项上解收入</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  地方政府债务收入</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t xml:space="preserve">省补助计划单列市收入</t>
  </si>
  <si>
    <t xml:space="preserve">计划单列市上解省收入</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收  入  总  计</t>
  </si>
  <si>
    <r>
      <rPr>
        <b val="true"/>
        <sz val="18"/>
        <rFont val="宋体"/>
        <family val="0"/>
        <charset val="134"/>
      </rPr>
      <t xml:space="preserve">2022</t>
    </r>
    <r>
      <rPr>
        <b val="true"/>
        <sz val="18"/>
        <rFont val="Noto Sans"/>
        <family val="2"/>
      </rPr>
      <t xml:space="preserve">年度桃源县一般公共预算对下税收返还和转移支付分项目表</t>
    </r>
  </si>
  <si>
    <t xml:space="preserve">一般公共预算对下税收返还和转移支付决算分地区表</t>
  </si>
  <si>
    <t xml:space="preserve">                                                                                                                  单位：万元</t>
  </si>
  <si>
    <t xml:space="preserve">地  区</t>
  </si>
  <si>
    <t xml:space="preserve">调整数</t>
  </si>
  <si>
    <r>
      <rPr>
        <b val="true"/>
        <sz val="11"/>
        <rFont val="Noto Sans"/>
        <family val="2"/>
      </rPr>
      <t xml:space="preserve">完成预算</t>
    </r>
    <r>
      <rPr>
        <b val="true"/>
        <sz val="11"/>
        <rFont val="Times New Roman"/>
        <family val="1"/>
      </rPr>
      <t xml:space="preserve">%</t>
    </r>
  </si>
  <si>
    <r>
      <rPr>
        <b val="true"/>
        <sz val="11"/>
        <rFont val="Noto Sans"/>
        <family val="2"/>
      </rPr>
      <t xml:space="preserve">比上年增长</t>
    </r>
    <r>
      <rPr>
        <b val="true"/>
        <sz val="11"/>
        <rFont val="Times New Roman"/>
        <family val="1"/>
      </rPr>
      <t xml:space="preserve">%</t>
    </r>
  </si>
  <si>
    <t xml:space="preserve">税收返还</t>
  </si>
  <si>
    <t xml:space="preserve">一般性转移支付</t>
  </si>
  <si>
    <t xml:space="preserve">专项转移支付</t>
  </si>
  <si>
    <t xml:space="preserve">桃源县</t>
  </si>
  <si>
    <r>
      <rPr>
        <b val="true"/>
        <sz val="18"/>
        <rFont val="宋体"/>
        <family val="0"/>
        <charset val="134"/>
      </rPr>
      <t xml:space="preserve">2022</t>
    </r>
    <r>
      <rPr>
        <b val="true"/>
        <sz val="18"/>
        <rFont val="Noto Sans"/>
        <family val="2"/>
      </rPr>
      <t xml:space="preserve">年度桃源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桃源县政府性基金收入决算表</t>
    </r>
  </si>
  <si>
    <t xml:space="preserve">收入项目</t>
  </si>
  <si>
    <r>
      <rPr>
        <sz val="12"/>
        <rFont val="Noto Sans"/>
        <family val="2"/>
      </rPr>
      <t xml:space="preserve">决算数比
上年增减</t>
    </r>
    <r>
      <rPr>
        <sz val="12"/>
        <rFont val="宋体"/>
        <family val="0"/>
        <charset val="134"/>
      </rPr>
      <t xml:space="preserve">%</t>
    </r>
  </si>
  <si>
    <t xml:space="preserve">一、政府性基金收入</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t xml:space="preserve">抗疫特别国债收入</t>
  </si>
  <si>
    <t xml:space="preserve">二、上级补助收入</t>
  </si>
  <si>
    <t xml:space="preserve">三、债务转贷收入</t>
  </si>
  <si>
    <t xml:space="preserve">四、调入资金</t>
  </si>
  <si>
    <t xml:space="preserve">五、上年结余</t>
  </si>
  <si>
    <t xml:space="preserve">收 入 合 计</t>
  </si>
  <si>
    <r>
      <rPr>
        <b val="true"/>
        <sz val="18"/>
        <rFont val="宋体"/>
        <family val="0"/>
        <charset val="134"/>
      </rPr>
      <t xml:space="preserve">2022</t>
    </r>
    <r>
      <rPr>
        <b val="true"/>
        <sz val="18"/>
        <rFont val="Noto Sans"/>
        <family val="2"/>
      </rPr>
      <t xml:space="preserve">年度桃源县政府性基金支出决算表</t>
    </r>
  </si>
  <si>
    <t xml:space="preserve">科目代码</t>
  </si>
  <si>
    <t xml:space="preserve">支出项目</t>
  </si>
  <si>
    <t xml:space="preserve">政府性基金支出</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抗疫特别国债财务基金支出</t>
  </si>
  <si>
    <t xml:space="preserve">  彩票公益金安排的支出</t>
  </si>
  <si>
    <t xml:space="preserve">抗疫特别国债安排的支出</t>
  </si>
  <si>
    <t xml:space="preserve">  抗疫相关支出</t>
  </si>
  <si>
    <r>
      <rPr>
        <b val="true"/>
        <sz val="18"/>
        <rFont val="宋体"/>
        <family val="0"/>
        <charset val="134"/>
      </rPr>
      <t xml:space="preserve">2022</t>
    </r>
    <r>
      <rPr>
        <b val="true"/>
        <sz val="18"/>
        <rFont val="Noto Sans"/>
        <family val="2"/>
      </rPr>
      <t xml:space="preserve">年度桃源县政府性基金本级支出决算表</t>
    </r>
  </si>
  <si>
    <r>
      <rPr>
        <b val="true"/>
        <sz val="18"/>
        <rFont val="宋体"/>
        <family val="0"/>
        <charset val="134"/>
      </rPr>
      <t xml:space="preserve">2022</t>
    </r>
    <r>
      <rPr>
        <b val="true"/>
        <sz val="18"/>
        <rFont val="Noto Sans"/>
        <family val="2"/>
      </rPr>
      <t xml:space="preserve">年政府性基金转移支付决算表</t>
    </r>
  </si>
  <si>
    <t xml:space="preserve">一、政府性基金支出</t>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22</t>
    </r>
    <r>
      <rPr>
        <b val="true"/>
        <sz val="18"/>
        <rFont val="Noto Sans"/>
        <family val="2"/>
      </rPr>
      <t xml:space="preserve">年度政府性基金转移支付决算分地区表</t>
    </r>
  </si>
  <si>
    <t xml:space="preserve"> </t>
  </si>
  <si>
    <r>
      <rPr>
        <b val="true"/>
        <sz val="18"/>
        <rFont val="黑体"/>
        <family val="3"/>
        <charset val="134"/>
      </rPr>
      <t xml:space="preserve">2022</t>
    </r>
    <r>
      <rPr>
        <b val="true"/>
        <sz val="18"/>
        <rFont val="Noto Sans"/>
        <family val="2"/>
      </rPr>
      <t xml:space="preserve">年政府性基金转移支付分项目表</t>
    </r>
  </si>
  <si>
    <t xml:space="preserve">完成预算数</t>
  </si>
  <si>
    <t xml:space="preserve">政府性基金转移支付合计</t>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r>
      <rPr>
        <b val="true"/>
        <sz val="18"/>
        <rFont val="宋体"/>
        <family val="0"/>
        <charset val="134"/>
      </rPr>
      <t xml:space="preserve">2022</t>
    </r>
    <r>
      <rPr>
        <b val="true"/>
        <sz val="18"/>
        <rFont val="Noto Sans"/>
        <family val="2"/>
      </rPr>
      <t xml:space="preserve">年度桃源县国有资本经营预算收入决算表</t>
    </r>
  </si>
  <si>
    <t xml:space="preserve">调整预算数</t>
  </si>
  <si>
    <t xml:space="preserve">利润收入</t>
  </si>
  <si>
    <t xml:space="preserve">股利、股息收入</t>
  </si>
  <si>
    <t xml:space="preserve">产权转让收入</t>
  </si>
  <si>
    <t xml:space="preserve">清算收入</t>
  </si>
  <si>
    <t xml:space="preserve">其他国有资本经营预算收入</t>
  </si>
  <si>
    <t xml:space="preserve">本 年 收 入 合 计</t>
  </si>
  <si>
    <r>
      <rPr>
        <b val="true"/>
        <sz val="18"/>
        <rFont val="宋体"/>
        <family val="0"/>
        <charset val="134"/>
      </rPr>
      <t xml:space="preserve">2022</t>
    </r>
    <r>
      <rPr>
        <b val="true"/>
        <sz val="18"/>
        <rFont val="Noto Sans"/>
        <family val="2"/>
      </rPr>
      <t xml:space="preserve">年度桃源县国有资本经营预算支出决算表</t>
    </r>
  </si>
  <si>
    <t xml:space="preserve">国有资本经营预算支出</t>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国有企业政策性补贴</t>
  </si>
  <si>
    <t xml:space="preserve">   国有企业政策性补贴</t>
  </si>
  <si>
    <t xml:space="preserve">其他国有资本经营预算支出</t>
  </si>
  <si>
    <t xml:space="preserve">   其他国有资本经营预算支出</t>
  </si>
  <si>
    <r>
      <rPr>
        <b val="true"/>
        <sz val="18"/>
        <rFont val="宋体"/>
        <family val="0"/>
        <charset val="134"/>
      </rPr>
      <t xml:space="preserve">2022</t>
    </r>
    <r>
      <rPr>
        <b val="true"/>
        <sz val="18"/>
        <rFont val="Noto Sans"/>
        <family val="2"/>
      </rPr>
      <t xml:space="preserve">年度桃源县国有资本经营预算本级支出决算表</t>
    </r>
  </si>
  <si>
    <r>
      <rPr>
        <b val="true"/>
        <sz val="18"/>
        <rFont val="宋体"/>
        <family val="0"/>
        <charset val="134"/>
      </rPr>
      <t xml:space="preserve">2022</t>
    </r>
    <r>
      <rPr>
        <b val="true"/>
        <sz val="18"/>
        <rFont val="Noto Sans"/>
        <family val="2"/>
      </rPr>
      <t xml:space="preserve">年度对下安排转移支付国有资本经营预算支出表</t>
    </r>
  </si>
  <si>
    <t xml:space="preserve">国有资本经营预算收入</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无国有资本经营预算对下安排转移支付</t>
  </si>
  <si>
    <r>
      <rPr>
        <b val="true"/>
        <sz val="18"/>
        <rFont val="宋体"/>
        <family val="0"/>
        <charset val="134"/>
      </rPr>
      <t xml:space="preserve">2022</t>
    </r>
    <r>
      <rPr>
        <b val="true"/>
        <sz val="18"/>
        <rFont val="Noto Sans"/>
        <family val="2"/>
      </rPr>
      <t xml:space="preserve">年度桃源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t xml:space="preserve">收入</t>
  </si>
  <si>
    <t xml:space="preserve">支出</t>
  </si>
  <si>
    <r>
      <rPr>
        <b val="true"/>
        <sz val="18"/>
        <rFont val="宋体"/>
        <family val="0"/>
        <charset val="134"/>
      </rPr>
      <t xml:space="preserve">2022</t>
    </r>
    <r>
      <rPr>
        <b val="true"/>
        <sz val="18"/>
        <rFont val="Noto Sans"/>
        <family val="2"/>
      </rPr>
      <t xml:space="preserve">年度桃源县地方政府债务余额和限额情况决算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专项债务</t>
  </si>
  <si>
    <t xml:space="preserve">专项债券</t>
  </si>
  <si>
    <t xml:space="preserve">其他专项债务</t>
  </si>
  <si>
    <r>
      <rPr>
        <sz val="20"/>
        <rFont val="方正小标宋简体"/>
        <family val="0"/>
        <charset val="134"/>
      </rPr>
      <t xml:space="preserve">2022</t>
    </r>
    <r>
      <rPr>
        <sz val="20"/>
        <rFont val="Noto Sans"/>
        <family val="2"/>
      </rPr>
      <t xml:space="preserve">年政府债务限额及余额情况表</t>
    </r>
  </si>
  <si>
    <t xml:space="preserve">单位：亿元</t>
  </si>
  <si>
    <t xml:space="preserve">限额</t>
  </si>
  <si>
    <t xml:space="preserve">余额</t>
  </si>
  <si>
    <t xml:space="preserve">一般债</t>
  </si>
  <si>
    <t xml:space="preserve">专项债</t>
  </si>
  <si>
    <r>
      <rPr>
        <sz val="20"/>
        <rFont val="方正小标宋简体"/>
        <family val="0"/>
        <charset val="134"/>
      </rPr>
      <t xml:space="preserve">2022</t>
    </r>
    <r>
      <rPr>
        <sz val="20"/>
        <rFont val="Noto Sans"/>
        <family val="2"/>
      </rPr>
      <t xml:space="preserve">年政府债券发行及还本付息额</t>
    </r>
  </si>
  <si>
    <t xml:space="preserve">项 目</t>
  </si>
  <si>
    <t xml:space="preserve">发行新增债券</t>
  </si>
  <si>
    <t xml:space="preserve">发行债券偿还到期政府债券</t>
  </si>
  <si>
    <t xml:space="preserve">还本额</t>
  </si>
  <si>
    <t xml:space="preserve">付息额</t>
  </si>
  <si>
    <t xml:space="preserve">小  计</t>
  </si>
  <si>
    <r>
      <rPr>
        <sz val="18"/>
        <rFont val="宋体"/>
        <family val="0"/>
        <charset val="134"/>
      </rPr>
      <t xml:space="preserve">2022</t>
    </r>
    <r>
      <rPr>
        <sz val="18"/>
        <rFont val="Noto Sans"/>
        <family val="2"/>
      </rPr>
      <t xml:space="preserve">年桃源县新增债券使用安排表</t>
    </r>
  </si>
  <si>
    <t xml:space="preserve">债券基本信息</t>
  </si>
  <si>
    <t xml:space="preserve">债券使用安排信息</t>
  </si>
  <si>
    <t xml:space="preserve">备注</t>
  </si>
  <si>
    <t xml:space="preserve">序号</t>
  </si>
  <si>
    <t xml:space="preserve">债券名称</t>
  </si>
  <si>
    <t xml:space="preserve">债券类型</t>
  </si>
  <si>
    <t xml:space="preserve">债券代码</t>
  </si>
  <si>
    <t xml:space="preserve">债券简称</t>
  </si>
  <si>
    <t xml:space="preserve">债券发行日期</t>
  </si>
  <si>
    <t xml:space="preserve">债券期限</t>
  </si>
  <si>
    <t xml:space="preserve">债券项目名称</t>
  </si>
  <si>
    <t xml:space="preserve">项目单位</t>
  </si>
  <si>
    <t xml:space="preserve">债券累计发行金额</t>
  </si>
  <si>
    <r>
      <rPr>
        <sz val="11"/>
        <rFont val="仿宋"/>
        <family val="3"/>
        <charset val="134"/>
      </rPr>
      <t xml:space="preserve">2022</t>
    </r>
    <r>
      <rPr>
        <sz val="11"/>
        <rFont val="Noto Sans"/>
        <family val="2"/>
      </rPr>
      <t xml:space="preserve">年湖南省政府一般债券（五期）</t>
    </r>
  </si>
  <si>
    <r>
      <rPr>
        <sz val="11"/>
        <rFont val="仿宋"/>
        <family val="3"/>
        <charset val="134"/>
      </rPr>
      <t xml:space="preserve">22</t>
    </r>
    <r>
      <rPr>
        <sz val="11"/>
        <rFont val="Noto Sans"/>
        <family val="2"/>
      </rPr>
      <t xml:space="preserve">湖南债</t>
    </r>
    <r>
      <rPr>
        <sz val="11"/>
        <rFont val="仿宋"/>
        <family val="3"/>
        <charset val="134"/>
      </rPr>
      <t xml:space="preserve">131</t>
    </r>
  </si>
  <si>
    <t xml:space="preserve">2022-07-06</t>
  </si>
  <si>
    <r>
      <rPr>
        <sz val="11"/>
        <rFont val="仿宋"/>
        <family val="3"/>
        <charset val="134"/>
      </rPr>
      <t xml:space="preserve">10</t>
    </r>
    <r>
      <rPr>
        <sz val="11"/>
        <rFont val="Noto Sans"/>
        <family val="2"/>
      </rPr>
      <t xml:space="preserve">年</t>
    </r>
  </si>
  <si>
    <t xml:space="preserve">桃源县城东区道路及基础设施建设</t>
  </si>
  <si>
    <t xml:space="preserve">住房和城乡建设局</t>
  </si>
  <si>
    <t xml:space="preserve">桃源县文津中学新建工程项目</t>
  </si>
  <si>
    <t xml:space="preserve">教育局</t>
  </si>
  <si>
    <r>
      <rPr>
        <sz val="11"/>
        <rFont val="仿宋"/>
        <family val="3"/>
        <charset val="134"/>
      </rPr>
      <t xml:space="preserve">S106</t>
    </r>
    <r>
      <rPr>
        <sz val="11"/>
        <rFont val="Noto Sans"/>
        <family val="2"/>
      </rPr>
      <t xml:space="preserve">杨家台至桃源火车站公路项目</t>
    </r>
  </si>
  <si>
    <t xml:space="preserve">交通局</t>
  </si>
  <si>
    <t xml:space="preserve">农村公路建设</t>
  </si>
  <si>
    <t xml:space="preserve">漳江南路延长线强电线路改迁工程</t>
  </si>
  <si>
    <t xml:space="preserve">义务教育危改、义务教育薄改、文津中学建设</t>
  </si>
  <si>
    <t xml:space="preserve">桃源县漳江南路延长线工程</t>
  </si>
  <si>
    <t xml:space="preserve">桃源县小型水库除险加固及运行管护项目</t>
  </si>
  <si>
    <t xml:space="preserve">水利局</t>
  </si>
  <si>
    <r>
      <rPr>
        <sz val="11"/>
        <rFont val="仿宋"/>
        <family val="3"/>
        <charset val="134"/>
      </rPr>
      <t xml:space="preserve">2022</t>
    </r>
    <r>
      <rPr>
        <sz val="11"/>
        <rFont val="Noto Sans"/>
        <family val="2"/>
      </rPr>
      <t xml:space="preserve">年湖南省水务建设专项债券（十五期）</t>
    </r>
    <r>
      <rPr>
        <sz val="11"/>
        <rFont val="仿宋"/>
        <family val="3"/>
        <charset val="134"/>
      </rPr>
      <t xml:space="preserve">-2022</t>
    </r>
    <r>
      <rPr>
        <sz val="11"/>
        <rFont val="Noto Sans"/>
        <family val="2"/>
      </rPr>
      <t xml:space="preserve">年湖南省政府专项债券（八十八期）</t>
    </r>
  </si>
  <si>
    <t xml:space="preserve">2271390</t>
  </si>
  <si>
    <r>
      <rPr>
        <sz val="11"/>
        <rFont val="仿宋"/>
        <family val="3"/>
        <charset val="134"/>
      </rPr>
      <t xml:space="preserve">22</t>
    </r>
    <r>
      <rPr>
        <sz val="11"/>
        <rFont val="Noto Sans"/>
        <family val="2"/>
      </rPr>
      <t xml:space="preserve">湖南债</t>
    </r>
    <r>
      <rPr>
        <sz val="11"/>
        <rFont val="仿宋"/>
        <family val="3"/>
        <charset val="134"/>
      </rPr>
      <t xml:space="preserve">91</t>
    </r>
  </si>
  <si>
    <t xml:space="preserve">2022-06-24</t>
  </si>
  <si>
    <r>
      <rPr>
        <sz val="11"/>
        <rFont val="仿宋"/>
        <family val="3"/>
        <charset val="134"/>
      </rPr>
      <t xml:space="preserve">30</t>
    </r>
    <r>
      <rPr>
        <sz val="11"/>
        <rFont val="Noto Sans"/>
        <family val="2"/>
      </rPr>
      <t xml:space="preserve">年</t>
    </r>
  </si>
  <si>
    <t xml:space="preserve">桃源县黄花井片区污水治理提质增效建设项目</t>
  </si>
  <si>
    <t xml:space="preserve">环境保护局</t>
  </si>
  <si>
    <r>
      <rPr>
        <sz val="11"/>
        <rFont val="仿宋"/>
        <family val="3"/>
        <charset val="134"/>
      </rPr>
      <t xml:space="preserve">2022</t>
    </r>
    <r>
      <rPr>
        <sz val="11"/>
        <rFont val="Noto Sans"/>
        <family val="2"/>
      </rPr>
      <t xml:space="preserve">年湖南省交通基础设施建设专项债券（十二期）</t>
    </r>
    <r>
      <rPr>
        <sz val="11"/>
        <rFont val="仿宋"/>
        <family val="3"/>
        <charset val="134"/>
      </rPr>
      <t xml:space="preserve">-2022</t>
    </r>
    <r>
      <rPr>
        <sz val="11"/>
        <rFont val="Noto Sans"/>
        <family val="2"/>
      </rPr>
      <t xml:space="preserve">年湖南省政府专项债券（八十期）</t>
    </r>
  </si>
  <si>
    <t xml:space="preserve">2271382</t>
  </si>
  <si>
    <r>
      <rPr>
        <sz val="11"/>
        <rFont val="仿宋"/>
        <family val="3"/>
        <charset val="134"/>
      </rPr>
      <t xml:space="preserve">22</t>
    </r>
    <r>
      <rPr>
        <sz val="11"/>
        <rFont val="Noto Sans"/>
        <family val="2"/>
      </rPr>
      <t xml:space="preserve">湖南债</t>
    </r>
    <r>
      <rPr>
        <sz val="11"/>
        <rFont val="仿宋"/>
        <family val="3"/>
        <charset val="134"/>
      </rPr>
      <t xml:space="preserve">83</t>
    </r>
  </si>
  <si>
    <t xml:space="preserve">桃源县县城智慧停车场建设项目</t>
  </si>
  <si>
    <r>
      <rPr>
        <sz val="11"/>
        <rFont val="仿宋"/>
        <family val="3"/>
        <charset val="134"/>
      </rPr>
      <t xml:space="preserve">2022</t>
    </r>
    <r>
      <rPr>
        <sz val="11"/>
        <rFont val="Noto Sans"/>
        <family val="2"/>
      </rPr>
      <t xml:space="preserve">年湖南省政府一般债券（二期）</t>
    </r>
  </si>
  <si>
    <t xml:space="preserve">2205108</t>
  </si>
  <si>
    <r>
      <rPr>
        <sz val="11"/>
        <rFont val="仿宋"/>
        <family val="3"/>
        <charset val="134"/>
      </rPr>
      <t xml:space="preserve">22</t>
    </r>
    <r>
      <rPr>
        <sz val="11"/>
        <rFont val="Noto Sans"/>
        <family val="2"/>
      </rPr>
      <t xml:space="preserve">湖南债</t>
    </r>
    <r>
      <rPr>
        <sz val="11"/>
        <rFont val="仿宋"/>
        <family val="3"/>
        <charset val="134"/>
      </rPr>
      <t xml:space="preserve">02</t>
    </r>
  </si>
  <si>
    <t xml:space="preserve">2022-01-24</t>
  </si>
  <si>
    <r>
      <rPr>
        <sz val="11"/>
        <rFont val="仿宋"/>
        <family val="3"/>
        <charset val="134"/>
      </rPr>
      <t xml:space="preserve">3</t>
    </r>
    <r>
      <rPr>
        <sz val="11"/>
        <rFont val="Noto Sans"/>
        <family val="2"/>
      </rPr>
      <t xml:space="preserve">年</t>
    </r>
  </si>
  <si>
    <t xml:space="preserve">桃源县生活垃圾填埋场封场工程</t>
  </si>
  <si>
    <t xml:space="preserve">城市管理行政执法局</t>
  </si>
  <si>
    <t xml:space="preserve">乡镇通三级、旅游资源产业路</t>
  </si>
  <si>
    <r>
      <rPr>
        <sz val="11"/>
        <rFont val="仿宋"/>
        <family val="3"/>
        <charset val="134"/>
      </rPr>
      <t xml:space="preserve">2022</t>
    </r>
    <r>
      <rPr>
        <sz val="11"/>
        <rFont val="Noto Sans"/>
        <family val="2"/>
      </rPr>
      <t xml:space="preserve">年湖南省交通基础设施建设专项债券（六期）</t>
    </r>
    <r>
      <rPr>
        <sz val="11"/>
        <rFont val="仿宋"/>
        <family val="3"/>
        <charset val="134"/>
      </rPr>
      <t xml:space="preserve">-2022</t>
    </r>
    <r>
      <rPr>
        <sz val="11"/>
        <rFont val="Noto Sans"/>
        <family val="2"/>
      </rPr>
      <t xml:space="preserve">年湖南省政府专项债券（二十七期）</t>
    </r>
  </si>
  <si>
    <t xml:space="preserve">2205508</t>
  </si>
  <si>
    <r>
      <rPr>
        <sz val="11"/>
        <rFont val="仿宋"/>
        <family val="3"/>
        <charset val="134"/>
      </rPr>
      <t xml:space="preserve">22</t>
    </r>
    <r>
      <rPr>
        <sz val="11"/>
        <rFont val="Noto Sans"/>
        <family val="2"/>
      </rPr>
      <t xml:space="preserve">湖南债</t>
    </r>
    <r>
      <rPr>
        <sz val="11"/>
        <rFont val="仿宋"/>
        <family val="3"/>
        <charset val="134"/>
      </rPr>
      <t xml:space="preserve">29</t>
    </r>
  </si>
  <si>
    <t xml:space="preserve">2022-03-24</t>
  </si>
  <si>
    <r>
      <rPr>
        <sz val="11"/>
        <rFont val="仿宋"/>
        <family val="3"/>
        <charset val="134"/>
      </rPr>
      <t xml:space="preserve">15</t>
    </r>
    <r>
      <rPr>
        <sz val="11"/>
        <rFont val="Noto Sans"/>
        <family val="2"/>
      </rPr>
      <t xml:space="preserve">年</t>
    </r>
  </si>
  <si>
    <t xml:space="preserve">桃源高新区智慧停车场改造项目</t>
  </si>
  <si>
    <t xml:space="preserve">桃源县工业园管理委员会</t>
  </si>
  <si>
    <r>
      <rPr>
        <sz val="11"/>
        <rFont val="仿宋"/>
        <family val="3"/>
        <charset val="134"/>
      </rPr>
      <t xml:space="preserve">2022</t>
    </r>
    <r>
      <rPr>
        <sz val="11"/>
        <rFont val="Noto Sans"/>
        <family val="2"/>
      </rPr>
      <t xml:space="preserve">年湖南省园区建设专项债券（十七期）</t>
    </r>
    <r>
      <rPr>
        <sz val="11"/>
        <rFont val="仿宋"/>
        <family val="3"/>
        <charset val="134"/>
      </rPr>
      <t xml:space="preserve">-2022</t>
    </r>
    <r>
      <rPr>
        <sz val="11"/>
        <rFont val="Noto Sans"/>
        <family val="2"/>
      </rPr>
      <t xml:space="preserve">年湖南省政府专项债券（七十五期）</t>
    </r>
  </si>
  <si>
    <t xml:space="preserve">2271377</t>
  </si>
  <si>
    <r>
      <rPr>
        <sz val="11"/>
        <rFont val="仿宋"/>
        <family val="3"/>
        <charset val="134"/>
      </rPr>
      <t xml:space="preserve">22</t>
    </r>
    <r>
      <rPr>
        <sz val="11"/>
        <rFont val="Noto Sans"/>
        <family val="2"/>
      </rPr>
      <t xml:space="preserve">湖南债</t>
    </r>
    <r>
      <rPr>
        <sz val="11"/>
        <rFont val="仿宋"/>
        <family val="3"/>
        <charset val="134"/>
      </rPr>
      <t xml:space="preserve">78</t>
    </r>
  </si>
  <si>
    <t xml:space="preserve">桃源高新区绿色有机食品产业园及配套设施建设项目</t>
  </si>
  <si>
    <r>
      <rPr>
        <sz val="11"/>
        <rFont val="仿宋"/>
        <family val="3"/>
        <charset val="134"/>
      </rPr>
      <t xml:space="preserve">2022</t>
    </r>
    <r>
      <rPr>
        <sz val="11"/>
        <rFont val="Noto Sans"/>
        <family val="2"/>
      </rPr>
      <t xml:space="preserve">年湖南省园区建设专项债券（五期）</t>
    </r>
    <r>
      <rPr>
        <sz val="11"/>
        <rFont val="仿宋"/>
        <family val="3"/>
        <charset val="134"/>
      </rPr>
      <t xml:space="preserve">-2022</t>
    </r>
    <r>
      <rPr>
        <sz val="11"/>
        <rFont val="Noto Sans"/>
        <family val="2"/>
      </rPr>
      <t xml:space="preserve">年湖南省政府专项债券（二十二期）</t>
    </r>
  </si>
  <si>
    <t xml:space="preserve">2205368</t>
  </si>
  <si>
    <r>
      <rPr>
        <sz val="11"/>
        <rFont val="仿宋"/>
        <family val="3"/>
        <charset val="134"/>
      </rPr>
      <t xml:space="preserve">22</t>
    </r>
    <r>
      <rPr>
        <sz val="11"/>
        <rFont val="Noto Sans"/>
        <family val="2"/>
      </rPr>
      <t xml:space="preserve">湖南债</t>
    </r>
    <r>
      <rPr>
        <sz val="11"/>
        <rFont val="仿宋"/>
        <family val="3"/>
        <charset val="134"/>
      </rPr>
      <t xml:space="preserve">24</t>
    </r>
  </si>
  <si>
    <t xml:space="preserve">2022-03-10</t>
  </si>
  <si>
    <t xml:space="preserve">桃源县陬市工业园机械加工标准化厂房建设项目</t>
  </si>
  <si>
    <r>
      <rPr>
        <sz val="11"/>
        <rFont val="仿宋"/>
        <family val="3"/>
        <charset val="134"/>
      </rPr>
      <t xml:space="preserve">2022</t>
    </r>
    <r>
      <rPr>
        <sz val="11"/>
        <rFont val="Noto Sans"/>
        <family val="2"/>
      </rPr>
      <t xml:space="preserve">年湖南省保障性安居工程专项债券（十三期）</t>
    </r>
    <r>
      <rPr>
        <sz val="11"/>
        <rFont val="仿宋"/>
        <family val="3"/>
        <charset val="134"/>
      </rPr>
      <t xml:space="preserve">-2022</t>
    </r>
    <r>
      <rPr>
        <sz val="11"/>
        <rFont val="Noto Sans"/>
        <family val="2"/>
      </rPr>
      <t xml:space="preserve">年湖南省政府专项债券（六十九期）</t>
    </r>
  </si>
  <si>
    <t xml:space="preserve">2271046</t>
  </si>
  <si>
    <r>
      <rPr>
        <sz val="11"/>
        <rFont val="仿宋"/>
        <family val="3"/>
        <charset val="134"/>
      </rPr>
      <t xml:space="preserve">22</t>
    </r>
    <r>
      <rPr>
        <sz val="11"/>
        <rFont val="Noto Sans"/>
        <family val="2"/>
      </rPr>
      <t xml:space="preserve">湖南债</t>
    </r>
    <r>
      <rPr>
        <sz val="11"/>
        <rFont val="仿宋"/>
        <family val="3"/>
        <charset val="134"/>
      </rPr>
      <t xml:space="preserve">71</t>
    </r>
  </si>
  <si>
    <t xml:space="preserve">2022-06-09</t>
  </si>
  <si>
    <t xml:space="preserve">桃源县城区老旧小区工程建设项目</t>
  </si>
  <si>
    <t xml:space="preserve">桃源县房地产管理局</t>
  </si>
  <si>
    <r>
      <rPr>
        <sz val="11"/>
        <rFont val="仿宋"/>
        <family val="3"/>
        <charset val="134"/>
      </rPr>
      <t xml:space="preserve">2022</t>
    </r>
    <r>
      <rPr>
        <sz val="11"/>
        <rFont val="Noto Sans"/>
        <family val="2"/>
      </rPr>
      <t xml:space="preserve">年湖南省水务建设专项债券（十九期）</t>
    </r>
    <r>
      <rPr>
        <sz val="11"/>
        <rFont val="仿宋"/>
        <family val="3"/>
        <charset val="134"/>
      </rPr>
      <t xml:space="preserve">-2022</t>
    </r>
    <r>
      <rPr>
        <sz val="11"/>
        <rFont val="Noto Sans"/>
        <family val="2"/>
      </rPr>
      <t xml:space="preserve">年湖南省政府专项债券（一百一十六期）</t>
    </r>
  </si>
  <si>
    <t xml:space="preserve">2271492</t>
  </si>
  <si>
    <r>
      <rPr>
        <sz val="11"/>
        <rFont val="仿宋"/>
        <family val="3"/>
        <charset val="134"/>
      </rPr>
      <t xml:space="preserve">22</t>
    </r>
    <r>
      <rPr>
        <sz val="11"/>
        <rFont val="Noto Sans"/>
        <family val="2"/>
      </rPr>
      <t xml:space="preserve">湖南债</t>
    </r>
    <r>
      <rPr>
        <sz val="11"/>
        <rFont val="仿宋"/>
        <family val="3"/>
        <charset val="134"/>
      </rPr>
      <t xml:space="preserve">119</t>
    </r>
  </si>
  <si>
    <t xml:space="preserve">2022-06-29</t>
  </si>
  <si>
    <r>
      <rPr>
        <sz val="11"/>
        <rFont val="仿宋"/>
        <family val="3"/>
        <charset val="134"/>
      </rPr>
      <t xml:space="preserve">20</t>
    </r>
    <r>
      <rPr>
        <sz val="11"/>
        <rFont val="Noto Sans"/>
        <family val="2"/>
      </rPr>
      <t xml:space="preserve">年</t>
    </r>
  </si>
  <si>
    <t xml:space="preserve">桃源县城乡供水一体及配套管网建设项目</t>
  </si>
  <si>
    <r>
      <rPr>
        <sz val="11"/>
        <rFont val="仿宋"/>
        <family val="3"/>
        <charset val="134"/>
      </rPr>
      <t xml:space="preserve">2022</t>
    </r>
    <r>
      <rPr>
        <sz val="11"/>
        <rFont val="Noto Sans"/>
        <family val="2"/>
      </rPr>
      <t xml:space="preserve">年湖南省水务建设专项债券（二十一期）</t>
    </r>
    <r>
      <rPr>
        <sz val="11"/>
        <rFont val="仿宋"/>
        <family val="3"/>
        <charset val="134"/>
      </rPr>
      <t xml:space="preserve">-2022</t>
    </r>
    <r>
      <rPr>
        <sz val="11"/>
        <rFont val="Noto Sans"/>
        <family val="2"/>
      </rPr>
      <t xml:space="preserve">年湖南省政府专项债券（一百三十四期）</t>
    </r>
  </si>
  <si>
    <t xml:space="preserve">2271910</t>
  </si>
  <si>
    <r>
      <rPr>
        <sz val="11"/>
        <rFont val="仿宋"/>
        <family val="3"/>
        <charset val="134"/>
      </rPr>
      <t xml:space="preserve">22</t>
    </r>
    <r>
      <rPr>
        <sz val="11"/>
        <rFont val="Noto Sans"/>
        <family val="2"/>
      </rPr>
      <t xml:space="preserve">湖南债</t>
    </r>
    <r>
      <rPr>
        <sz val="11"/>
        <rFont val="仿宋"/>
        <family val="3"/>
        <charset val="134"/>
      </rPr>
      <t xml:space="preserve">142</t>
    </r>
  </si>
  <si>
    <t xml:space="preserve">2022-10-27</t>
  </si>
  <si>
    <t xml:space="preserve">桃源高新区高端制造标准化厂房及配套设施建设项目</t>
  </si>
  <si>
    <t xml:space="preserve">桃源县省级高新区体育用品特色产业园配套基础设施建设项目</t>
  </si>
  <si>
    <r>
      <rPr>
        <sz val="20"/>
        <rFont val="方正小标宋简体"/>
        <family val="0"/>
        <charset val="134"/>
      </rPr>
      <t xml:space="preserve">2022</t>
    </r>
    <r>
      <rPr>
        <sz val="20"/>
        <rFont val="Noto Sans"/>
        <family val="2"/>
      </rPr>
      <t xml:space="preserve">年决算公开
关于地方债务的情况说明</t>
    </r>
  </si>
  <si>
    <r>
      <rPr>
        <sz val="14"/>
        <rFont val="Noto Sans"/>
        <family val="2"/>
      </rPr>
      <t xml:space="preserve">   为贯彻落实《国务院关于加强地方政府性债务管理的意见》（国发【</t>
    </r>
    <r>
      <rPr>
        <sz val="14"/>
        <rFont val="仿宋"/>
        <family val="3"/>
        <charset val="134"/>
      </rPr>
      <t xml:space="preserve">2014</t>
    </r>
    <r>
      <rPr>
        <sz val="14"/>
        <rFont val="Noto Sans"/>
        <family val="2"/>
      </rPr>
      <t xml:space="preserve">】</t>
    </r>
    <r>
      <rPr>
        <sz val="14"/>
        <rFont val="仿宋"/>
        <family val="3"/>
        <charset val="134"/>
      </rPr>
      <t xml:space="preserve">43</t>
    </r>
    <r>
      <rPr>
        <sz val="14"/>
        <rFont val="Noto Sans"/>
        <family val="2"/>
      </rPr>
      <t xml:space="preserve">号）和《湖南省政府性债务管理实施细则》，我县紧跟中央和省市财政部门工作部署，以科学发展观为引领，大胆探索融资改革，规范政府融资平台，有序推进存量债务置换，严格债务预算管理，防范政府债务风险，初步建立了“澄清家底、理顺关系，建立台账、规范管理、明确责任、控新偿旧”为总体目标的债务管理体系。现就相关债务情况公开如下：
    一．政府债务情况
    截至</t>
    </r>
    <r>
      <rPr>
        <sz val="14"/>
        <rFont val="仿宋"/>
        <family val="3"/>
        <charset val="134"/>
      </rPr>
      <t xml:space="preserve">2022</t>
    </r>
    <r>
      <rPr>
        <sz val="14"/>
        <rFont val="Noto Sans"/>
        <family val="2"/>
      </rPr>
      <t xml:space="preserve">年</t>
    </r>
    <r>
      <rPr>
        <sz val="14"/>
        <rFont val="仿宋"/>
        <family val="3"/>
        <charset val="134"/>
      </rPr>
      <t xml:space="preserve">12</t>
    </r>
    <r>
      <rPr>
        <sz val="14"/>
        <rFont val="Noto Sans"/>
        <family val="2"/>
      </rPr>
      <t xml:space="preserve">月，全县政府债务余额</t>
    </r>
    <r>
      <rPr>
        <sz val="14"/>
        <rFont val="仿宋"/>
        <family val="3"/>
        <charset val="134"/>
      </rPr>
      <t xml:space="preserve">89.48</t>
    </r>
    <r>
      <rPr>
        <sz val="14"/>
        <rFont val="Noto Sans"/>
        <family val="2"/>
      </rPr>
      <t xml:space="preserve">亿元。按照债务类型划分：一般债务</t>
    </r>
    <r>
      <rPr>
        <sz val="14"/>
        <rFont val="仿宋"/>
        <family val="3"/>
        <charset val="134"/>
      </rPr>
      <t xml:space="preserve">38.90</t>
    </r>
    <r>
      <rPr>
        <sz val="14"/>
        <rFont val="Noto Sans"/>
        <family val="2"/>
      </rPr>
      <t xml:space="preserve">亿元，专项债务</t>
    </r>
    <r>
      <rPr>
        <sz val="14"/>
        <rFont val="仿宋"/>
        <family val="3"/>
        <charset val="134"/>
      </rPr>
      <t xml:space="preserve">50.58</t>
    </r>
    <r>
      <rPr>
        <sz val="14"/>
        <rFont val="Noto Sans"/>
        <family val="2"/>
      </rPr>
      <t xml:space="preserve">亿元。与上年债务</t>
    </r>
    <r>
      <rPr>
        <sz val="14"/>
        <rFont val="仿宋"/>
        <family val="3"/>
        <charset val="134"/>
      </rPr>
      <t xml:space="preserve">68.92</t>
    </r>
    <r>
      <rPr>
        <sz val="14"/>
        <rFont val="Noto Sans"/>
        <family val="2"/>
      </rPr>
      <t xml:space="preserve">亿元比较，债务总额增加</t>
    </r>
    <r>
      <rPr>
        <sz val="14"/>
        <rFont val="仿宋"/>
        <family val="3"/>
        <charset val="134"/>
      </rPr>
      <t xml:space="preserve">20.56</t>
    </r>
    <r>
      <rPr>
        <sz val="14"/>
        <rFont val="Noto Sans"/>
        <family val="2"/>
      </rPr>
      <t xml:space="preserve">亿元。
    二、举借债务情况
    全县共收到省级转贷政府债券</t>
    </r>
    <r>
      <rPr>
        <sz val="14"/>
        <rFont val="仿宋"/>
        <family val="3"/>
        <charset val="134"/>
      </rPr>
      <t xml:space="preserve">23.11</t>
    </r>
    <r>
      <rPr>
        <sz val="14"/>
        <rFont val="Noto Sans"/>
        <family val="2"/>
      </rPr>
      <t xml:space="preserve">亿元，其中：发行新增债券</t>
    </r>
    <r>
      <rPr>
        <sz val="14"/>
        <rFont val="仿宋"/>
        <family val="3"/>
        <charset val="134"/>
      </rPr>
      <t xml:space="preserve">20.61</t>
    </r>
    <r>
      <rPr>
        <sz val="14"/>
        <rFont val="Noto Sans"/>
        <family val="2"/>
      </rPr>
      <t xml:space="preserve">亿元，发行再融资债券</t>
    </r>
    <r>
      <rPr>
        <sz val="14"/>
        <rFont val="仿宋"/>
        <family val="3"/>
        <charset val="134"/>
      </rPr>
      <t xml:space="preserve">2.50</t>
    </r>
    <r>
      <rPr>
        <sz val="14"/>
        <rFont val="Noto Sans"/>
        <family val="2"/>
      </rPr>
      <t xml:space="preserve">亿元。 
    三、债务限额情况
    省财政厅下达我县</t>
    </r>
    <r>
      <rPr>
        <sz val="14"/>
        <rFont val="仿宋"/>
        <family val="3"/>
        <charset val="134"/>
      </rPr>
      <t xml:space="preserve">2022</t>
    </r>
    <r>
      <rPr>
        <sz val="14"/>
        <rFont val="Noto Sans"/>
        <family val="2"/>
      </rPr>
      <t xml:space="preserve">年新增政府债务限额</t>
    </r>
    <r>
      <rPr>
        <sz val="14"/>
        <rFont val="仿宋"/>
        <family val="3"/>
        <charset val="134"/>
      </rPr>
      <t xml:space="preserve">20.57</t>
    </r>
    <r>
      <rPr>
        <sz val="14"/>
        <rFont val="Noto Sans"/>
        <family val="2"/>
      </rPr>
      <t xml:space="preserve">亿元。其中，新增一般债务</t>
    </r>
    <r>
      <rPr>
        <sz val="14"/>
        <rFont val="仿宋"/>
        <family val="3"/>
        <charset val="134"/>
      </rPr>
      <t xml:space="preserve">2.42</t>
    </r>
    <r>
      <rPr>
        <sz val="14"/>
        <rFont val="Noto Sans"/>
        <family val="2"/>
      </rPr>
      <t xml:space="preserve">亿元，新增专项债务</t>
    </r>
    <r>
      <rPr>
        <sz val="14"/>
        <rFont val="仿宋"/>
        <family val="3"/>
        <charset val="134"/>
      </rPr>
      <t xml:space="preserve">18.15</t>
    </r>
    <r>
      <rPr>
        <sz val="14"/>
        <rFont val="Noto Sans"/>
        <family val="2"/>
      </rPr>
      <t xml:space="preserve">亿元。资金安排主要用于桃源县黄花井片区污水治理提质增效等项目的建设。
    四、资金安排情况
    资金安排主要用于桃源县黄花井片区污水治理提质增效等项目的建设。</t>
    </r>
  </si>
  <si>
    <r>
      <rPr>
        <sz val="12"/>
        <rFont val="Noto Sans"/>
        <family val="2"/>
      </rPr>
      <t xml:space="preserve">附表</t>
    </r>
    <r>
      <rPr>
        <sz val="12"/>
        <rFont val="宋体"/>
        <family val="0"/>
        <charset val="134"/>
      </rPr>
      <t xml:space="preserve">4-2</t>
    </r>
  </si>
  <si>
    <r>
      <rPr>
        <sz val="16"/>
        <rFont val="华文中宋"/>
        <family val="0"/>
        <charset val="134"/>
      </rPr>
      <t xml:space="preserve">2022</t>
    </r>
    <r>
      <rPr>
        <sz val="16"/>
        <rFont val="Noto Sans"/>
        <family val="2"/>
      </rPr>
      <t xml:space="preserve">年度桃源县“三公”经费决算公开情况表</t>
    </r>
  </si>
  <si>
    <r>
      <rPr>
        <sz val="12"/>
        <rFont val="Noto Sans"/>
        <family val="2"/>
      </rPr>
      <t xml:space="preserve">决算数完成预算数的</t>
    </r>
    <r>
      <rPr>
        <sz val="12"/>
        <rFont val="宋体"/>
        <family val="0"/>
        <charset val="134"/>
      </rPr>
      <t xml:space="preserve">%</t>
    </r>
  </si>
  <si>
    <t xml:space="preserve">说明</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u val="single"/>
        <sz val="12"/>
        <rFont val="Noto Sans"/>
        <family val="2"/>
      </rPr>
      <t xml:space="preserve"> </t>
    </r>
    <r>
      <rPr>
        <u val="single"/>
        <sz val="12"/>
        <rFont val="宋体"/>
        <family val="0"/>
        <charset val="134"/>
      </rPr>
      <t xml:space="preserve">0 </t>
    </r>
    <r>
      <rPr>
        <sz val="12"/>
        <rFont val="Noto Sans"/>
        <family val="2"/>
      </rPr>
      <t xml:space="preserve">个；参加
      其他单位组织的出国（境）团组</t>
    </r>
    <r>
      <rPr>
        <u val="single"/>
        <sz val="12"/>
        <rFont val="Noto Sans"/>
        <family val="2"/>
      </rPr>
      <t xml:space="preserve"> </t>
    </r>
    <r>
      <rPr>
        <u val="single"/>
        <sz val="12"/>
        <rFont val="宋体"/>
        <family val="0"/>
        <charset val="134"/>
      </rPr>
      <t xml:space="preserve">0  </t>
    </r>
    <r>
      <rPr>
        <sz val="12"/>
        <rFont val="Noto Sans"/>
        <family val="2"/>
      </rPr>
      <t xml:space="preserve">个；全年因公出国（境）累计</t>
    </r>
    <r>
      <rPr>
        <u val="single"/>
        <sz val="12"/>
        <rFont val="Noto Sans"/>
        <family val="2"/>
      </rPr>
      <t xml:space="preserve">  </t>
    </r>
    <r>
      <rPr>
        <u val="single"/>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u val="single"/>
        <sz val="12"/>
        <rFont val="Noto Sans"/>
        <family val="2"/>
      </rPr>
      <t xml:space="preserve"> </t>
    </r>
    <r>
      <rPr>
        <u val="single"/>
        <sz val="12"/>
        <rFont val="宋体"/>
        <family val="0"/>
        <charset val="134"/>
      </rPr>
      <t xml:space="preserve">15 </t>
    </r>
    <r>
      <rPr>
        <sz val="12"/>
        <rFont val="Noto Sans"/>
        <family val="2"/>
      </rPr>
      <t xml:space="preserve">辆，年末公共预
      算财政拨款开支运行维护费的公务用车保有量</t>
    </r>
    <r>
      <rPr>
        <u val="single"/>
        <sz val="12"/>
        <rFont val="Noto Sans"/>
        <family val="2"/>
      </rPr>
      <t xml:space="preserve">  </t>
    </r>
    <r>
      <rPr>
        <u val="single"/>
        <sz val="12"/>
        <rFont val="宋体"/>
        <family val="0"/>
        <charset val="134"/>
      </rPr>
      <t xml:space="preserve">138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u val="single"/>
        <sz val="12"/>
        <rFont val="Noto Sans"/>
        <family val="2"/>
      </rPr>
      <t xml:space="preserve"> </t>
    </r>
    <r>
      <rPr>
        <u val="single"/>
        <sz val="12"/>
        <rFont val="宋体"/>
        <family val="0"/>
        <charset val="134"/>
      </rPr>
      <t xml:space="preserve">23852</t>
    </r>
    <r>
      <rPr>
        <sz val="12"/>
        <rFont val="Noto Sans"/>
        <family val="2"/>
      </rPr>
      <t xml:space="preserve">批次，</t>
    </r>
    <r>
      <rPr>
        <u val="single"/>
        <sz val="12"/>
        <rFont val="宋体"/>
        <family val="0"/>
        <charset val="134"/>
      </rPr>
      <t xml:space="preserve">198485 </t>
    </r>
    <r>
      <rPr>
        <sz val="12"/>
        <rFont val="Noto Sans"/>
        <family val="2"/>
      </rPr>
      <t xml:space="preserve">人
      次，共</t>
    </r>
    <r>
      <rPr>
        <u val="single"/>
        <sz val="12"/>
        <rFont val="Noto Sans"/>
        <family val="2"/>
      </rPr>
      <t xml:space="preserve"> </t>
    </r>
    <r>
      <rPr>
        <u val="single"/>
        <sz val="12"/>
        <rFont val="宋体"/>
        <family val="0"/>
        <charset val="134"/>
      </rPr>
      <t xml:space="preserve">17973042.85 </t>
    </r>
    <r>
      <rPr>
        <sz val="12"/>
        <rFont val="Noto Sans"/>
        <family val="2"/>
      </rPr>
      <t xml:space="preserve">元；外事接待</t>
    </r>
    <r>
      <rPr>
        <u val="single"/>
        <sz val="12"/>
        <rFont val="Noto Sans"/>
        <family val="2"/>
      </rPr>
      <t xml:space="preserve"> </t>
    </r>
    <r>
      <rPr>
        <u val="single"/>
        <sz val="12"/>
        <rFont val="宋体"/>
        <family val="0"/>
        <charset val="134"/>
      </rPr>
      <t xml:space="preserve">12 </t>
    </r>
    <r>
      <rPr>
        <sz val="12"/>
        <rFont val="Noto Sans"/>
        <family val="2"/>
      </rPr>
      <t xml:space="preserve">批次，</t>
    </r>
    <r>
      <rPr>
        <u val="single"/>
        <sz val="12"/>
        <rFont val="Noto Sans"/>
        <family val="2"/>
      </rPr>
      <t xml:space="preserve"> </t>
    </r>
    <r>
      <rPr>
        <u val="single"/>
        <sz val="12"/>
        <rFont val="宋体"/>
        <family val="0"/>
        <charset val="134"/>
      </rPr>
      <t xml:space="preserve">75 </t>
    </r>
    <r>
      <rPr>
        <sz val="12"/>
        <rFont val="Noto Sans"/>
        <family val="2"/>
      </rPr>
      <t xml:space="preserve">人次，共</t>
    </r>
    <r>
      <rPr>
        <u val="single"/>
        <sz val="12"/>
        <rFont val="Noto Sans"/>
        <family val="2"/>
      </rPr>
      <t xml:space="preserve">   </t>
    </r>
    <r>
      <rPr>
        <u val="single"/>
        <sz val="12"/>
        <rFont val="宋体"/>
        <family val="0"/>
        <charset val="134"/>
      </rPr>
      <t xml:space="preserve">1021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2</t>
    </r>
    <r>
      <rPr>
        <sz val="12"/>
        <rFont val="Noto Sans"/>
        <family val="2"/>
      </rPr>
      <t xml:space="preserve">年决算数较去年同期下降了</t>
    </r>
    <r>
      <rPr>
        <sz val="12"/>
        <rFont val="宋体"/>
        <family val="0"/>
        <charset val="134"/>
      </rPr>
      <t xml:space="preserve">7.61%</t>
    </r>
    <r>
      <rPr>
        <sz val="12"/>
        <rFont val="Noto Sans"/>
        <family val="2"/>
      </rPr>
      <t xml:space="preserve">，主要原因是各单位坚持厉行节约，严格贯彻落实过“紧日子”要求，进一步压减三公经费支出规模。</t>
    </r>
  </si>
  <si>
    <r>
      <rPr>
        <sz val="12"/>
        <rFont val="宋体"/>
        <family val="0"/>
        <charset val="134"/>
      </rPr>
      <t xml:space="preserve">    5.</t>
    </r>
    <r>
      <rPr>
        <sz val="12"/>
        <rFont val="Noto Sans"/>
        <family val="2"/>
      </rPr>
      <t xml:space="preserve">三公经费</t>
    </r>
    <r>
      <rPr>
        <sz val="12"/>
        <rFont val="宋体"/>
        <family val="0"/>
        <charset val="134"/>
      </rPr>
      <t xml:space="preserve">2022</t>
    </r>
    <r>
      <rPr>
        <sz val="12"/>
        <rFont val="Noto Sans"/>
        <family val="2"/>
      </rPr>
      <t xml:space="preserve">年决算数完成预算数的</t>
    </r>
    <r>
      <rPr>
        <sz val="12"/>
        <rFont val="宋体"/>
        <family val="0"/>
        <charset val="134"/>
      </rPr>
      <t xml:space="preserve">92.89%</t>
    </r>
    <r>
      <rPr>
        <sz val="12"/>
        <rFont val="Noto Sans"/>
        <family val="2"/>
      </rPr>
      <t xml:space="preserve">，其中：公务接待费决算数完成预算数的</t>
    </r>
    <r>
      <rPr>
        <sz val="12"/>
        <rFont val="宋体"/>
        <family val="0"/>
        <charset val="134"/>
      </rPr>
      <t xml:space="preserve">91.23%</t>
    </r>
    <r>
      <rPr>
        <sz val="12"/>
        <rFont val="Noto Sans"/>
        <family val="2"/>
      </rPr>
      <t xml:space="preserve">；公务用车费决算数完成预算数的</t>
    </r>
    <r>
      <rPr>
        <sz val="12"/>
        <rFont val="宋体"/>
        <family val="0"/>
        <charset val="134"/>
      </rPr>
      <t xml:space="preserve">96.66%</t>
    </r>
    <r>
      <rPr>
        <sz val="12"/>
        <rFont val="Noto Sans"/>
        <family val="2"/>
      </rPr>
      <t xml:space="preserve">（公务用车运行维护费完成预算数的</t>
    </r>
    <r>
      <rPr>
        <sz val="12"/>
        <rFont val="宋体"/>
        <family val="0"/>
        <charset val="134"/>
      </rPr>
      <t xml:space="preserve">98.75%</t>
    </r>
    <r>
      <rPr>
        <sz val="12"/>
        <rFont val="Noto Sans"/>
        <family val="2"/>
      </rPr>
      <t xml:space="preserve">，公务用车购置费完成预算数的</t>
    </r>
    <r>
      <rPr>
        <sz val="12"/>
        <rFont val="宋体"/>
        <family val="0"/>
        <charset val="134"/>
      </rPr>
      <t xml:space="preserve">88.99%</t>
    </r>
    <r>
      <rPr>
        <sz val="12"/>
        <rFont val="Noto Sans"/>
        <family val="2"/>
      </rPr>
      <t xml:space="preserve">）。</t>
    </r>
  </si>
</sst>
</file>

<file path=xl/styles.xml><?xml version="1.0" encoding="utf-8"?>
<styleSheet xmlns="http://schemas.openxmlformats.org/spreadsheetml/2006/main">
  <numFmts count="13">
    <numFmt numFmtId="164" formatCode="General"/>
    <numFmt numFmtId="165" formatCode="#,##0"/>
    <numFmt numFmtId="166" formatCode="0.00%"/>
    <numFmt numFmtId="167" formatCode="0_ "/>
    <numFmt numFmtId="168" formatCode="0.00"/>
    <numFmt numFmtId="169" formatCode="[$-409]m/d/yyyy"/>
    <numFmt numFmtId="170" formatCode="@"/>
    <numFmt numFmtId="171" formatCode="0.0"/>
    <numFmt numFmtId="172" formatCode="General"/>
    <numFmt numFmtId="173" formatCode="0.00_);[RED]\(0.00\)"/>
    <numFmt numFmtId="174" formatCode="#0.00"/>
    <numFmt numFmtId="175" formatCode="#,##0.00####"/>
    <numFmt numFmtId="176" formatCode="0%"/>
  </numFmts>
  <fonts count="48">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name val="Noto Sans"/>
      <family val="2"/>
    </font>
    <font>
      <b val="true"/>
      <sz val="12"/>
      <name val="Noto Sans"/>
      <family val="2"/>
    </font>
    <font>
      <b val="true"/>
      <sz val="12"/>
      <name val="宋体"/>
      <family val="0"/>
      <charset val="134"/>
    </font>
    <font>
      <b val="true"/>
      <sz val="18"/>
      <name val="宋体"/>
      <family val="0"/>
      <charset val="134"/>
    </font>
    <font>
      <b val="true"/>
      <sz val="18"/>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sz val="11"/>
      <name val="Times New Roman"/>
      <family val="1"/>
    </font>
    <font>
      <sz val="16"/>
      <name val="方正小标宋_GBK"/>
      <family val="0"/>
      <charset val="134"/>
    </font>
    <font>
      <sz val="16"/>
      <name val="Noto Sans"/>
      <family val="2"/>
    </font>
    <font>
      <sz val="14"/>
      <name val="宋体"/>
      <family val="0"/>
      <charset val="134"/>
    </font>
    <font>
      <sz val="11"/>
      <name val="Noto Sans"/>
      <family val="2"/>
    </font>
    <font>
      <b val="true"/>
      <sz val="11"/>
      <name val="Noto Sans"/>
      <family val="2"/>
    </font>
    <font>
      <b val="true"/>
      <sz val="11"/>
      <name val="宋体"/>
      <family val="0"/>
      <charset val="134"/>
    </font>
    <font>
      <b val="true"/>
      <sz val="11"/>
      <name val="Times New Roman"/>
      <family val="1"/>
    </font>
    <font>
      <sz val="11"/>
      <color rgb="FF000000"/>
      <name val="宋体"/>
      <family val="0"/>
      <charset val="134"/>
    </font>
    <font>
      <sz val="11"/>
      <name val="宋体"/>
      <family val="0"/>
      <charset val="134"/>
    </font>
    <font>
      <sz val="16"/>
      <name val="Times New Roman"/>
      <family val="1"/>
    </font>
    <font>
      <sz val="12"/>
      <name val="Times New Roman"/>
      <family val="1"/>
    </font>
    <font>
      <b val="true"/>
      <sz val="18"/>
      <name val="黑体"/>
      <family val="3"/>
      <charset val="134"/>
    </font>
    <font>
      <sz val="20"/>
      <name val="方正小标宋简体"/>
      <family val="0"/>
      <charset val="134"/>
    </font>
    <font>
      <sz val="20"/>
      <name val="Noto Sans"/>
      <family val="2"/>
    </font>
    <font>
      <sz val="11"/>
      <color rgb="FF000000"/>
      <name val="Times New Roman"/>
      <family val="1"/>
    </font>
    <font>
      <sz val="10"/>
      <color rgb="FF000000"/>
      <name val="Noto Sans"/>
      <family val="2"/>
    </font>
    <font>
      <sz val="11"/>
      <name val="SimSun"/>
      <family val="0"/>
      <charset val="134"/>
    </font>
    <font>
      <b val="true"/>
      <sz val="11"/>
      <color rgb="FF000000"/>
      <name val="Noto Sans"/>
      <family val="2"/>
    </font>
    <font>
      <sz val="18"/>
      <name val="宋体"/>
      <family val="0"/>
      <charset val="134"/>
    </font>
    <font>
      <sz val="18"/>
      <name val="Noto Sans"/>
      <family val="2"/>
    </font>
    <font>
      <b val="true"/>
      <sz val="11"/>
      <color rgb="FF000000"/>
      <name val="宋体"/>
      <family val="0"/>
      <charset val="134"/>
    </font>
    <font>
      <sz val="11"/>
      <color rgb="FF000000"/>
      <name val="仿宋_GB2312"/>
      <family val="0"/>
      <charset val="134"/>
    </font>
    <font>
      <sz val="11"/>
      <color rgb="FF000000"/>
      <name val="Noto Sans"/>
      <family val="2"/>
    </font>
    <font>
      <sz val="11"/>
      <name val="仿宋"/>
      <family val="3"/>
      <charset val="134"/>
    </font>
    <font>
      <sz val="11"/>
      <color rgb="FF000000"/>
      <name val="仿宋"/>
      <family val="3"/>
      <charset val="134"/>
    </font>
    <font>
      <sz val="16"/>
      <name val="黑体"/>
      <family val="3"/>
      <charset val="134"/>
    </font>
    <font>
      <sz val="14"/>
      <name val="Noto Sans"/>
      <family val="2"/>
    </font>
    <font>
      <sz val="14"/>
      <name val="仿宋"/>
      <family val="3"/>
      <charset val="134"/>
    </font>
    <font>
      <sz val="16"/>
      <name val="华文中宋"/>
      <family val="0"/>
      <charset val="134"/>
    </font>
    <font>
      <sz val="12"/>
      <name val="楷体_GB2312"/>
      <family val="0"/>
      <charset val="134"/>
    </font>
    <font>
      <u val="single"/>
      <sz val="12"/>
      <name val="Noto Sans"/>
      <family val="2"/>
    </font>
    <font>
      <u val="singl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23"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left" vertical="center" textRotation="0" wrapText="true" indent="1"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71" fontId="15" fillId="0" borderId="1" xfId="2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0" fillId="0" borderId="1" xfId="21"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2"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72" fontId="23"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73" fontId="24" fillId="2" borderId="4"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9" fillId="2" borderId="1" xfId="0" applyFont="true" applyBorder="true" applyAlignment="true" applyProtection="true">
      <alignment horizontal="general" vertical="center" textRotation="0" wrapText="false" indent="0" shrinkToFit="false"/>
      <protection locked="true" hidden="false"/>
    </xf>
    <xf numFmtId="172" fontId="24" fillId="2"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4" fontId="32"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5" fontId="39" fillId="0" borderId="3"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75"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9" fillId="0" borderId="1" xfId="23"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false" indent="0" shrinkToFit="true"/>
      <protection locked="true" hidden="false"/>
    </xf>
    <xf numFmtId="170" fontId="39"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7" xfId="22"/>
    <cellStyle name="常规_Sheet1" xfId="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Users/Administrator/Documents/My%20RTX%20Files/&#26446;&#26790;&#38657;/&#20844;&#24320;/&#65288;&#20844;&#24320;&#20462;&#25913;9.5&#65289;&#26691;&#28304;&#21439;2020&#24180;&#24230;&#36130;&#25919;&#20915;&#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26032;&#24314;&#25991;&#20214;&#22841;/&#65288;&#20844;&#24320;7.19&#20538;&#21153;&#65289;&#26691;&#28304;&#21439;2020&#24180;&#24230;&#36130;&#25919;&#20915;&#31639;&#20844;&#24320;&#34920;(&#20538;&#211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Users/Administrator/Documents/My%20RTX%20Files/&#19975;&#24039;&#26519;/2021&#24180;&#36164;&#26009;/&#20915;&#31639;&#20844;&#24320;/2019&#24180;&#20915;&#31639;&#20844;&#24320;/&#26691;&#28304;&#21439;2019&#24180;&#24230;&#36130;&#25919;&#20915;&#31639;&#20844;&#24320;&#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Users/Administrator/Documents/My%20RTX%20Files/&#26446;&#26790;&#38657;/2021.7/&#20915;&#31639;&#20844;&#24320;/&#20915;&#31639;&#20844;&#24320;2019/2021.7/&#20915;&#31639;&#20844;&#24320;/2021&#24180;&#36164;&#26009;/&#20915;&#31639;&#20844;&#24320;/2019&#24180;&#20915;&#31639;&#20844;&#24320;/&#26691;&#28304;&#21439;2019&#24180;&#24230;&#36130;&#25919;&#20915;&#31639;&#20844;&#24320;&#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Users/Administrator/Documents/My%20RTX%20Files/&#26446;&#26790;&#38657;/&#20844;&#24320;/&#65288;&#24453;&#20844;&#24320;&#65289;&#26691;&#28304;&#21439;2021&#24180;&#8220;&#19977;&#20844;&#8221;&#32463;&#36153;&#20915;&#31639;&#20844;&#24320;&#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Users/Administrator/Documents/My%20RTX%20Files/&#26446;&#26790;&#38657;/2021&#24180;&#24635;&#20915;&#31639;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一般公共预算收入决算表"/>
      <sheetName val="一般公共预算支出决算表"/>
      <sheetName val="一般公共预算本级支出决算表"/>
      <sheetName val="一般公共预算本级基本支出决算表"/>
      <sheetName val="转移性收支决算表"/>
      <sheetName val="税收返还和转移支付决算分项目表"/>
      <sheetName val="一般公共预算对下税收返还和转移支付决算分地区表"/>
      <sheetName val="政府性基金收支决算表"/>
      <sheetName val="政府性基金收入决算表"/>
      <sheetName val="政府性基金支出决算表"/>
      <sheetName val="政府性基金本级支出决算表 "/>
      <sheetName val="政府性基金转移支付决算表"/>
      <sheetName val="政府性基金转移支付决算分地区表"/>
      <sheetName val="国有资本经营收入决算表"/>
      <sheetName val="国有资本经营支出决算表"/>
      <sheetName val="国有资本经营本级支出决算表"/>
      <sheetName val="社保收支"/>
      <sheetName val="社保收入"/>
      <sheetName val="社保支出"/>
      <sheetName val="债务余额和限额决算表（一般债务）"/>
      <sheetName val="债务余额和限额决算表（专项债务）"/>
      <sheetName val="地方政府债务限额及余额"/>
      <sheetName val="债券发行及还本付息"/>
      <sheetName val="新增债券使用安排"/>
      <sheetName val="地方政府债务的情况说明"/>
      <sheetName val="“三公”经费决算公开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一般公共预算收入决算表"/>
      <sheetName val="一般公共预算支出决算表"/>
      <sheetName val="一般公共预算本级支出决算表"/>
      <sheetName val="一般公共预算本级基本支出决算表"/>
      <sheetName val="转移性收支决算表"/>
      <sheetName val="税收返还和转移支付决算分项目表"/>
      <sheetName val="一般公共预算对下税收返还和转移支付决算分地区表"/>
      <sheetName val="政府性基金收支决算表"/>
      <sheetName val="政府性基金收入决算表"/>
      <sheetName val="政府性基金支出决算表"/>
      <sheetName val="政府性基金转移支付决算表"/>
      <sheetName val="政府性基金转移支付决算分地区表"/>
      <sheetName val="国有资本经营收入决算表"/>
      <sheetName val="国有资本经营支出决算表"/>
      <sheetName val="社保收支"/>
      <sheetName val="社保收入"/>
      <sheetName val="社保支出"/>
      <sheetName val="债务余额和限额决算表（一般债务）"/>
      <sheetName val="债务余额和限额决算表（专项债务）"/>
      <sheetName val="地方政府债务限额及余额"/>
      <sheetName val="债券发行及还本付息"/>
      <sheetName val="新增债券使用安排"/>
      <sheetName val="地方政府债务的情况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录"/>
      <sheetName val="一般公共预算收入决算表"/>
      <sheetName val="一般公共预算支出决算表"/>
      <sheetName val="一般公共预算本级支出决算表"/>
      <sheetName val="一般公共预算本级基本支出决算表"/>
      <sheetName val="转移性收支决算表"/>
      <sheetName val="税收返还和转移支付决算分项目表"/>
      <sheetName val="政府性基金收支决算表"/>
      <sheetName val="政府性基金收入决算表"/>
      <sheetName val="政府性基金支出决算表"/>
      <sheetName val="政府性基金转移支付决算表"/>
      <sheetName val="国有资本经营收入决算表"/>
      <sheetName val="国有资本经营支出决算表"/>
      <sheetName val="社保收支"/>
      <sheetName val="社保收入"/>
      <sheetName val="社保支出"/>
      <sheetName val="债务余额"/>
      <sheetName val="债券发行及还本付息"/>
      <sheetName val="新增债券使用安排"/>
      <sheetName val="地方政府债务的情况说明"/>
      <sheetName val="绩效管理工作开展情况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录"/>
      <sheetName val="一般公共预算收入决算表"/>
      <sheetName val="一般公共预算支出决算表"/>
      <sheetName val="一般公共预算本级支出决算表"/>
      <sheetName val="一般公共预算本级基本支出决算表"/>
      <sheetName val="转移性收支决算表"/>
      <sheetName val="税收返还和转移支付决算分项目表"/>
      <sheetName val="政府性基金收支决算表"/>
      <sheetName val="政府性基金收入决算表"/>
      <sheetName val="政府性基金支出决算表"/>
      <sheetName val="政府性基金转移支付决算表"/>
      <sheetName val="国有资本经营收入决算表"/>
      <sheetName val="国有资本经营支出决算表"/>
      <sheetName val="社保收支"/>
      <sheetName val="社保收入"/>
      <sheetName val="社保支出"/>
      <sheetName val="债务余额"/>
      <sheetName val="债券发行及还本付息"/>
      <sheetName val="新增债券使用安排"/>
      <sheetName val="地方政府债务的情况说明"/>
      <sheetName val="绩效管理工作开展情况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5-2三公决算"/>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171875" defaultRowHeight="14.25" zeroHeight="false" outlineLevelRow="0" outlineLevelCol="0"/>
  <cols>
    <col collapsed="false" customWidth="true" hidden="false" outlineLevel="0" max="1" min="1" style="1" width="77.87"/>
    <col collapsed="false" customWidth="true" hidden="false" outlineLevel="0" max="3" min="2" style="1" width="14.24"/>
    <col collapsed="false" customWidth="true" hidden="false" outlineLevel="0" max="4" min="4" style="2" width="14.24"/>
    <col collapsed="false" customWidth="true" hidden="false" outlineLevel="0" max="5" min="5" style="3" width="12.12"/>
    <col collapsed="false" customWidth="false" hidden="false" outlineLevel="0" max="6" min="6" style="2" width="9.12"/>
    <col collapsed="false" customWidth="false" hidden="false" outlineLevel="0" max="257" min="7" style="3" width="9.12"/>
  </cols>
  <sheetData>
    <row r="1" customFormat="false" ht="40" hidden="false" customHeight="true" outlineLevel="0" collapsed="false">
      <c r="A1" s="4" t="s">
        <v>0</v>
      </c>
    </row>
    <row r="2" customFormat="false" ht="31.5" hidden="false" customHeight="true" outlineLevel="0" collapsed="false">
      <c r="A2" s="5" t="s">
        <v>1</v>
      </c>
    </row>
    <row r="3" customFormat="false" ht="31.5" hidden="false" customHeight="true" outlineLevel="0" collapsed="false">
      <c r="A3" s="5" t="s">
        <v>2</v>
      </c>
    </row>
    <row r="4" customFormat="false" ht="31.5" hidden="false" customHeight="true" outlineLevel="0" collapsed="false">
      <c r="A4" s="5" t="s">
        <v>3</v>
      </c>
    </row>
    <row r="5" customFormat="false" ht="31.5" hidden="false" customHeight="true" outlineLevel="0" collapsed="false">
      <c r="A5" s="5" t="s">
        <v>4</v>
      </c>
    </row>
    <row r="6" customFormat="false" ht="31.5" hidden="false" customHeight="true" outlineLevel="0" collapsed="false">
      <c r="A6" s="5" t="s">
        <v>5</v>
      </c>
    </row>
    <row r="7" customFormat="false" ht="31.5" hidden="false" customHeight="true" outlineLevel="0" collapsed="false">
      <c r="A7" s="5" t="s">
        <v>6</v>
      </c>
    </row>
    <row r="8" customFormat="false" ht="31.5" hidden="false" customHeight="true" outlineLevel="0" collapsed="false">
      <c r="A8" s="5" t="s">
        <v>7</v>
      </c>
    </row>
    <row r="9" customFormat="false" ht="31.5" hidden="false" customHeight="true" outlineLevel="0" collapsed="false">
      <c r="A9" s="5" t="s">
        <v>8</v>
      </c>
    </row>
    <row r="10" customFormat="false" ht="31.5" hidden="false" customHeight="true" outlineLevel="0" collapsed="false">
      <c r="A10" s="5" t="s">
        <v>9</v>
      </c>
    </row>
    <row r="11" customFormat="false" ht="31.5" hidden="false" customHeight="true" outlineLevel="0" collapsed="false">
      <c r="A11" s="5" t="s">
        <v>10</v>
      </c>
    </row>
    <row r="12" customFormat="false" ht="31.5" hidden="false" customHeight="true" outlineLevel="0" collapsed="false">
      <c r="A12" s="6" t="s">
        <v>11</v>
      </c>
    </row>
    <row r="13" customFormat="false" ht="31.5" hidden="false" customHeight="true" outlineLevel="0" collapsed="false">
      <c r="A13" s="6" t="s">
        <v>12</v>
      </c>
    </row>
    <row r="14" customFormat="false" ht="31.5" hidden="false" customHeight="true" outlineLevel="0" collapsed="false">
      <c r="A14" s="6" t="s">
        <v>13</v>
      </c>
    </row>
    <row r="15" customFormat="false" ht="31.5" hidden="false" customHeight="true" outlineLevel="0" collapsed="false">
      <c r="A15" s="6" t="s">
        <v>14</v>
      </c>
    </row>
    <row r="16" customFormat="false" ht="31.5" hidden="false" customHeight="true" outlineLevel="0" collapsed="false">
      <c r="A16" s="6" t="s">
        <v>15</v>
      </c>
    </row>
    <row r="17" customFormat="false" ht="31.5" hidden="false" customHeight="true" outlineLevel="0" collapsed="false">
      <c r="A17" s="6" t="s">
        <v>16</v>
      </c>
    </row>
    <row r="18" customFormat="false" ht="31.5" hidden="false" customHeight="true" outlineLevel="0" collapsed="false">
      <c r="A18" s="6" t="s">
        <v>17</v>
      </c>
    </row>
    <row r="19" customFormat="false" ht="31.5" hidden="false" customHeight="true" outlineLevel="0" collapsed="false">
      <c r="A19" s="6" t="s">
        <v>18</v>
      </c>
    </row>
    <row r="20" customFormat="false" ht="31.5" hidden="false" customHeight="true" outlineLevel="0" collapsed="false">
      <c r="A20" s="6" t="s">
        <v>19</v>
      </c>
    </row>
    <row r="21" customFormat="false" ht="31.5" hidden="false" customHeight="true" outlineLevel="0" collapsed="false">
      <c r="A21" s="6" t="s">
        <v>20</v>
      </c>
    </row>
    <row r="22" customFormat="false" ht="31.5" hidden="false" customHeight="true" outlineLevel="0" collapsed="false">
      <c r="A22" s="6" t="s">
        <v>21</v>
      </c>
    </row>
    <row r="23" customFormat="false" ht="31.5" hidden="false" customHeight="true" outlineLevel="0" collapsed="false">
      <c r="A23" s="6" t="s">
        <v>22</v>
      </c>
    </row>
    <row r="24" customFormat="false" ht="31.5" hidden="false" customHeight="true" outlineLevel="0" collapsed="false">
      <c r="A24" s="6" t="s">
        <v>23</v>
      </c>
    </row>
    <row r="25" customFormat="false" ht="31.5" hidden="false" customHeight="true" outlineLevel="0" collapsed="false">
      <c r="A25" s="6" t="s">
        <v>24</v>
      </c>
    </row>
    <row r="26" s="3" customFormat="true" ht="31.5" hidden="false" customHeight="true" outlineLevel="0" collapsed="false">
      <c r="A26" s="6" t="s">
        <v>25</v>
      </c>
      <c r="B26" s="1"/>
      <c r="C26" s="1"/>
      <c r="D26" s="2"/>
      <c r="F26" s="2"/>
    </row>
    <row r="27" s="3" customFormat="true" ht="31.5" hidden="false" customHeight="true" outlineLevel="0" collapsed="false">
      <c r="A27" s="6" t="s">
        <v>26</v>
      </c>
      <c r="B27" s="1"/>
      <c r="C27" s="1"/>
      <c r="D27" s="2"/>
      <c r="F27" s="2"/>
    </row>
    <row r="28" s="3" customFormat="true" ht="31.5" hidden="false" customHeight="true" outlineLevel="0" collapsed="false">
      <c r="A28" s="6" t="s">
        <v>27</v>
      </c>
      <c r="B28" s="1"/>
      <c r="C28" s="1"/>
      <c r="D28" s="2"/>
      <c r="F28" s="2"/>
    </row>
    <row r="29" s="3" customFormat="true" ht="31.5" hidden="false" customHeight="true" outlineLevel="0" collapsed="false">
      <c r="A29" s="7"/>
      <c r="B29" s="1"/>
      <c r="C29" s="1"/>
      <c r="D29" s="2"/>
      <c r="F29" s="2"/>
    </row>
  </sheetData>
  <printOptions headings="false" gridLines="false" gridLinesSet="true" horizontalCentered="true" verticalCentered="true"/>
  <pageMargins left="0.240277777777778" right="0.159722222222222" top="0.159722222222222" bottom="0.04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1:C65536"/>
    </sheetView>
  </sheetViews>
  <sheetFormatPr defaultColWidth="9.1171875" defaultRowHeight="14.25" zeroHeight="false" outlineLevelRow="0" outlineLevelCol="0"/>
  <cols>
    <col collapsed="false" customWidth="true" hidden="false" outlineLevel="0" max="1" min="1" style="9" width="39.62"/>
    <col collapsed="false" customWidth="true" hidden="false" outlineLevel="0" max="2" min="2" style="9" width="13.74"/>
    <col collapsed="false" customWidth="true" hidden="false" outlineLevel="0" max="5" min="3" style="9" width="13.24"/>
    <col collapsed="false" customWidth="true" hidden="false" outlineLevel="0" max="6" min="6" style="86" width="13.24"/>
    <col collapsed="false" customWidth="false" hidden="false" outlineLevel="0" max="257" min="7" style="3" width="9.12"/>
  </cols>
  <sheetData>
    <row r="1" s="9" customFormat="true" ht="38.65" hidden="false" customHeight="true" outlineLevel="0" collapsed="false">
      <c r="A1" s="26" t="s">
        <v>606</v>
      </c>
      <c r="B1" s="26"/>
      <c r="C1" s="26"/>
      <c r="D1" s="26"/>
      <c r="E1" s="26"/>
      <c r="F1" s="26"/>
    </row>
    <row r="2" s="9" customFormat="true" ht="17.1" hidden="false" customHeight="true" outlineLevel="0" collapsed="false">
      <c r="A2" s="87" t="s">
        <v>29</v>
      </c>
      <c r="B2" s="87"/>
      <c r="C2" s="87"/>
      <c r="D2" s="87"/>
      <c r="E2" s="87"/>
      <c r="F2" s="87"/>
    </row>
    <row r="3" s="90" customFormat="true" ht="15.95" hidden="false" customHeight="true" outlineLevel="0" collapsed="false">
      <c r="A3" s="88" t="s">
        <v>607</v>
      </c>
      <c r="B3" s="88" t="s">
        <v>31</v>
      </c>
      <c r="C3" s="88" t="s">
        <v>32</v>
      </c>
      <c r="D3" s="88" t="s">
        <v>33</v>
      </c>
      <c r="E3" s="88" t="s">
        <v>34</v>
      </c>
      <c r="F3" s="89" t="s">
        <v>608</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row>
    <row r="4" s="90" customFormat="true" ht="24" hidden="false" customHeight="true" outlineLevel="0" collapsed="false">
      <c r="A4" s="88"/>
      <c r="B4" s="88"/>
      <c r="C4" s="88"/>
      <c r="D4" s="88"/>
      <c r="E4" s="88"/>
      <c r="F4" s="8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row>
    <row r="5" s="94" customFormat="true" ht="18" hidden="false" customHeight="true" outlineLevel="0" collapsed="false">
      <c r="A5" s="23" t="s">
        <v>609</v>
      </c>
      <c r="B5" s="91" t="n">
        <f aca="false">B13+B16+B17</f>
        <v>555600</v>
      </c>
      <c r="C5" s="91" t="n">
        <f aca="false">C13+C16+C17</f>
        <v>412654</v>
      </c>
      <c r="D5" s="91" t="n">
        <v>348054</v>
      </c>
      <c r="E5" s="92" t="n">
        <f aca="false">D5/C5</f>
        <v>0.843452383837307</v>
      </c>
      <c r="F5" s="93" t="n">
        <v>-0.450973896912681</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row>
    <row r="6" s="9" customFormat="true" ht="18" hidden="false" customHeight="true" outlineLevel="0" collapsed="false">
      <c r="A6" s="95" t="s">
        <v>610</v>
      </c>
      <c r="B6" s="96"/>
      <c r="C6" s="97"/>
      <c r="D6" s="97" t="n">
        <v>0</v>
      </c>
      <c r="E6" s="92"/>
      <c r="F6" s="93"/>
    </row>
    <row r="7" s="9" customFormat="true" ht="18" hidden="false" customHeight="true" outlineLevel="0" collapsed="false">
      <c r="A7" s="98" t="s">
        <v>611</v>
      </c>
      <c r="B7" s="99"/>
      <c r="C7" s="100"/>
      <c r="D7" s="100" t="n">
        <v>0</v>
      </c>
      <c r="E7" s="92"/>
      <c r="F7" s="93"/>
    </row>
    <row r="8" s="9" customFormat="true" ht="18" hidden="false" customHeight="true" outlineLevel="0" collapsed="false">
      <c r="A8" s="101" t="s">
        <v>612</v>
      </c>
      <c r="B8" s="96"/>
      <c r="C8" s="97"/>
      <c r="D8" s="97" t="n">
        <v>0</v>
      </c>
      <c r="E8" s="92"/>
      <c r="F8" s="93"/>
    </row>
    <row r="9" s="9" customFormat="true" ht="18" hidden="false" customHeight="true" outlineLevel="0" collapsed="false">
      <c r="A9" s="101" t="s">
        <v>613</v>
      </c>
      <c r="B9" s="96"/>
      <c r="C9" s="97"/>
      <c r="D9" s="97" t="n">
        <v>0</v>
      </c>
      <c r="E9" s="92"/>
      <c r="F9" s="93"/>
    </row>
    <row r="10" s="9" customFormat="true" ht="18" hidden="false" customHeight="true" outlineLevel="0" collapsed="false">
      <c r="A10" s="101" t="s">
        <v>614</v>
      </c>
      <c r="B10" s="96"/>
      <c r="C10" s="97"/>
      <c r="D10" s="97" t="n">
        <v>0</v>
      </c>
      <c r="E10" s="92"/>
      <c r="F10" s="93"/>
    </row>
    <row r="11" s="9" customFormat="true" ht="18" hidden="false" customHeight="true" outlineLevel="0" collapsed="false">
      <c r="A11" s="101" t="s">
        <v>615</v>
      </c>
      <c r="B11" s="96"/>
      <c r="C11" s="97"/>
      <c r="D11" s="97" t="n">
        <v>0</v>
      </c>
      <c r="E11" s="92"/>
      <c r="F11" s="93"/>
    </row>
    <row r="12" s="9" customFormat="true" ht="18" hidden="false" customHeight="true" outlineLevel="0" collapsed="false">
      <c r="A12" s="101" t="s">
        <v>616</v>
      </c>
      <c r="B12" s="96"/>
      <c r="C12" s="97"/>
      <c r="D12" s="97" t="n">
        <v>0</v>
      </c>
      <c r="E12" s="92"/>
      <c r="F12" s="93"/>
    </row>
    <row r="13" s="9" customFormat="true" ht="18" hidden="false" customHeight="true" outlineLevel="0" collapsed="false">
      <c r="A13" s="101" t="s">
        <v>617</v>
      </c>
      <c r="B13" s="96" t="n">
        <v>552500</v>
      </c>
      <c r="C13" s="102" t="n">
        <f aca="false">552500-142946</f>
        <v>409554</v>
      </c>
      <c r="D13" s="97" t="n">
        <v>318254</v>
      </c>
      <c r="E13" s="92" t="n">
        <f aca="false">D13/C13</f>
        <v>0.777074573804675</v>
      </c>
      <c r="F13" s="93" t="n">
        <v>-0.493824175894087</v>
      </c>
    </row>
    <row r="14" s="9" customFormat="true" ht="18" hidden="false" customHeight="true" outlineLevel="0" collapsed="false">
      <c r="A14" s="101" t="s">
        <v>618</v>
      </c>
      <c r="B14" s="96"/>
      <c r="C14" s="97"/>
      <c r="D14" s="97"/>
      <c r="E14" s="92"/>
      <c r="F14" s="93"/>
    </row>
    <row r="15" s="9" customFormat="true" ht="18" hidden="false" customHeight="true" outlineLevel="0" collapsed="false">
      <c r="A15" s="101" t="s">
        <v>619</v>
      </c>
      <c r="B15" s="96"/>
      <c r="C15" s="97"/>
      <c r="D15" s="97"/>
      <c r="E15" s="92"/>
      <c r="F15" s="93"/>
    </row>
    <row r="16" s="9" customFormat="true" ht="18" hidden="false" customHeight="true" outlineLevel="0" collapsed="false">
      <c r="A16" s="101" t="s">
        <v>620</v>
      </c>
      <c r="B16" s="96" t="n">
        <v>1800</v>
      </c>
      <c r="C16" s="97" t="n">
        <v>1800</v>
      </c>
      <c r="D16" s="97" t="n">
        <v>2289</v>
      </c>
      <c r="E16" s="92" t="n">
        <f aca="false">D16/C16</f>
        <v>1.27166666666667</v>
      </c>
      <c r="F16" s="93" t="n">
        <v>-0.448034723896793</v>
      </c>
    </row>
    <row r="17" s="9" customFormat="true" ht="18" hidden="false" customHeight="true" outlineLevel="0" collapsed="false">
      <c r="A17" s="101" t="s">
        <v>621</v>
      </c>
      <c r="B17" s="96" t="n">
        <v>1300</v>
      </c>
      <c r="C17" s="97" t="n">
        <v>1300</v>
      </c>
      <c r="D17" s="97" t="n">
        <v>1251</v>
      </c>
      <c r="E17" s="92" t="n">
        <f aca="false">D17/C17</f>
        <v>0.962307692307692</v>
      </c>
      <c r="F17" s="93" t="n">
        <v>0.181303116147309</v>
      </c>
    </row>
    <row r="18" s="9" customFormat="true" ht="18" hidden="false" customHeight="true" outlineLevel="0" collapsed="false">
      <c r="A18" s="101" t="s">
        <v>622</v>
      </c>
      <c r="B18" s="96"/>
      <c r="C18" s="97"/>
      <c r="D18" s="97"/>
      <c r="E18" s="92"/>
      <c r="F18" s="93"/>
    </row>
    <row r="19" s="9" customFormat="true" ht="18" hidden="false" customHeight="true" outlineLevel="0" collapsed="false">
      <c r="A19" s="101" t="s">
        <v>623</v>
      </c>
      <c r="B19" s="96"/>
      <c r="C19" s="97"/>
      <c r="D19" s="97"/>
      <c r="E19" s="92"/>
      <c r="F19" s="93"/>
    </row>
    <row r="20" s="9" customFormat="true" ht="18" hidden="false" customHeight="true" outlineLevel="0" collapsed="false">
      <c r="A20" s="101" t="s">
        <v>624</v>
      </c>
      <c r="B20" s="96"/>
      <c r="C20" s="97"/>
      <c r="D20" s="97"/>
      <c r="E20" s="92"/>
      <c r="F20" s="93"/>
    </row>
    <row r="21" s="9" customFormat="true" ht="18" hidden="false" customHeight="true" outlineLevel="0" collapsed="false">
      <c r="A21" s="101" t="s">
        <v>625</v>
      </c>
      <c r="B21" s="96"/>
      <c r="C21" s="97"/>
      <c r="D21" s="97"/>
      <c r="E21" s="92"/>
      <c r="F21" s="93"/>
    </row>
    <row r="22" s="9" customFormat="true" ht="18" hidden="false" customHeight="true" outlineLevel="0" collapsed="false">
      <c r="A22" s="101" t="s">
        <v>626</v>
      </c>
      <c r="B22" s="96"/>
      <c r="C22" s="97"/>
      <c r="D22" s="97"/>
      <c r="E22" s="92"/>
      <c r="F22" s="93"/>
    </row>
    <row r="23" s="9" customFormat="true" ht="18" hidden="false" customHeight="true" outlineLevel="0" collapsed="false">
      <c r="A23" s="101" t="s">
        <v>627</v>
      </c>
      <c r="B23" s="96"/>
      <c r="C23" s="97"/>
      <c r="D23" s="97"/>
      <c r="E23" s="92"/>
      <c r="F23" s="93"/>
    </row>
    <row r="24" s="9" customFormat="true" ht="18" hidden="false" customHeight="true" outlineLevel="0" collapsed="false">
      <c r="A24" s="101" t="s">
        <v>628</v>
      </c>
      <c r="B24" s="96"/>
      <c r="C24" s="97"/>
      <c r="D24" s="97"/>
      <c r="E24" s="92"/>
      <c r="F24" s="93"/>
    </row>
    <row r="25" s="9" customFormat="true" ht="18" hidden="false" customHeight="true" outlineLevel="0" collapsed="false">
      <c r="A25" s="101" t="s">
        <v>629</v>
      </c>
      <c r="B25" s="96"/>
      <c r="C25" s="97"/>
      <c r="D25" s="97"/>
      <c r="E25" s="92"/>
      <c r="F25" s="93"/>
    </row>
    <row r="26" s="9" customFormat="true" ht="18" hidden="false" customHeight="true" outlineLevel="0" collapsed="false">
      <c r="A26" s="101" t="s">
        <v>630</v>
      </c>
      <c r="B26" s="96"/>
      <c r="C26" s="97"/>
      <c r="D26" s="97"/>
      <c r="E26" s="92"/>
      <c r="F26" s="93"/>
    </row>
    <row r="27" s="9" customFormat="true" ht="18" hidden="false" customHeight="true" outlineLevel="0" collapsed="false">
      <c r="A27" s="101" t="s">
        <v>631</v>
      </c>
      <c r="B27" s="96"/>
      <c r="C27" s="97"/>
      <c r="D27" s="97"/>
      <c r="E27" s="92"/>
      <c r="F27" s="93"/>
    </row>
    <row r="28" s="9" customFormat="true" ht="18" hidden="false" customHeight="true" outlineLevel="0" collapsed="false">
      <c r="A28" s="101" t="s">
        <v>632</v>
      </c>
      <c r="B28" s="96"/>
      <c r="C28" s="97"/>
      <c r="D28" s="97"/>
      <c r="E28" s="92"/>
      <c r="F28" s="93"/>
    </row>
    <row r="29" s="9" customFormat="true" ht="18" hidden="false" customHeight="true" outlineLevel="0" collapsed="false">
      <c r="A29" s="101" t="s">
        <v>633</v>
      </c>
      <c r="B29" s="96"/>
      <c r="C29" s="97"/>
      <c r="D29" s="97"/>
      <c r="E29" s="92"/>
      <c r="F29" s="93"/>
    </row>
    <row r="30" s="9" customFormat="true" ht="18" hidden="false" customHeight="true" outlineLevel="0" collapsed="false">
      <c r="A30" s="101" t="s">
        <v>634</v>
      </c>
      <c r="B30" s="96"/>
      <c r="C30" s="97"/>
      <c r="D30" s="97"/>
      <c r="E30" s="92"/>
      <c r="F30" s="93"/>
    </row>
    <row r="31" s="9" customFormat="true" ht="18" hidden="false" customHeight="true" outlineLevel="0" collapsed="false">
      <c r="A31" s="101" t="s">
        <v>635</v>
      </c>
      <c r="B31" s="96"/>
      <c r="C31" s="97"/>
      <c r="D31" s="97"/>
      <c r="E31" s="92"/>
      <c r="F31" s="93"/>
    </row>
    <row r="32" s="9" customFormat="true" ht="18" hidden="false" customHeight="true" outlineLevel="0" collapsed="false">
      <c r="A32" s="101" t="s">
        <v>636</v>
      </c>
      <c r="B32" s="96"/>
      <c r="C32" s="97"/>
      <c r="D32" s="97" t="n">
        <v>26260</v>
      </c>
      <c r="E32" s="92"/>
      <c r="F32" s="93"/>
    </row>
    <row r="33" s="9" customFormat="true" ht="18" hidden="false" customHeight="true" outlineLevel="0" collapsed="false">
      <c r="A33" s="101" t="s">
        <v>637</v>
      </c>
      <c r="B33" s="96"/>
      <c r="C33" s="97"/>
      <c r="D33" s="97"/>
      <c r="E33" s="92"/>
      <c r="F33" s="93"/>
    </row>
    <row r="34" s="9" customFormat="true" ht="18" hidden="false" customHeight="true" outlineLevel="0" collapsed="false">
      <c r="A34" s="23" t="s">
        <v>638</v>
      </c>
      <c r="B34" s="91" t="n">
        <v>5000</v>
      </c>
      <c r="C34" s="103" t="n">
        <v>5000</v>
      </c>
      <c r="D34" s="103" t="n">
        <v>4639</v>
      </c>
      <c r="E34" s="92" t="n">
        <f aca="false">D34/C34</f>
        <v>0.9278</v>
      </c>
      <c r="F34" s="93" t="n">
        <v>0.198708010335917</v>
      </c>
    </row>
    <row r="35" s="9" customFormat="true" ht="18" hidden="false" customHeight="true" outlineLevel="0" collapsed="false">
      <c r="A35" s="23" t="s">
        <v>639</v>
      </c>
      <c r="B35" s="91"/>
      <c r="C35" s="97"/>
      <c r="D35" s="103" t="n">
        <v>181500</v>
      </c>
      <c r="E35" s="92"/>
      <c r="F35" s="93" t="n">
        <v>0.247422680412371</v>
      </c>
    </row>
    <row r="36" s="9" customFormat="true" ht="18" hidden="false" customHeight="true" outlineLevel="0" collapsed="false">
      <c r="A36" s="23" t="s">
        <v>640</v>
      </c>
      <c r="B36" s="91"/>
      <c r="C36" s="97"/>
      <c r="D36" s="103"/>
      <c r="E36" s="92"/>
      <c r="F36" s="93"/>
    </row>
    <row r="37" s="9" customFormat="true" ht="18" hidden="false" customHeight="true" outlineLevel="0" collapsed="false">
      <c r="A37" s="23" t="s">
        <v>641</v>
      </c>
      <c r="B37" s="91"/>
      <c r="C37" s="23"/>
      <c r="D37" s="103" t="n">
        <v>50820</v>
      </c>
      <c r="E37" s="92"/>
      <c r="F37" s="93" t="n">
        <v>0.541962497724376</v>
      </c>
    </row>
    <row r="38" s="9" customFormat="true" ht="18" hidden="false" customHeight="true" outlineLevel="0" collapsed="false">
      <c r="A38" s="104" t="s">
        <v>642</v>
      </c>
      <c r="B38" s="91" t="n">
        <f aca="false">B37+B34+B5</f>
        <v>560600</v>
      </c>
      <c r="C38" s="91" t="n">
        <f aca="false">C37+C34+C5</f>
        <v>417654</v>
      </c>
      <c r="D38" s="91" t="n">
        <f aca="false">D37+D34+D5+D35</f>
        <v>585013</v>
      </c>
      <c r="E38" s="92" t="n">
        <f aca="false">D38/C38</f>
        <v>1.4007120726726</v>
      </c>
      <c r="F38" s="93" t="n">
        <v>-0.283314712180684</v>
      </c>
    </row>
  </sheetData>
  <mergeCells count="8">
    <mergeCell ref="A1:F1"/>
    <mergeCell ref="A2:F2"/>
    <mergeCell ref="A3:A4"/>
    <mergeCell ref="B3:B4"/>
    <mergeCell ref="C3:C4"/>
    <mergeCell ref="D3:D4"/>
    <mergeCell ref="E3:E4"/>
    <mergeCell ref="F3:F4"/>
  </mergeCells>
  <printOptions headings="false" gridLines="false" gridLinesSet="true" horizontalCentered="true" verticalCentered="false"/>
  <pageMargins left="0.3" right="0.3" top="0.390277777777778"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false" rightToLeft="false" tabSelected="false" showOutlineSymbols="true" defaultGridColor="true" view="normal" topLeftCell="A58" colorId="64" zoomScale="100" zoomScaleNormal="10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2" min="2" style="0" width="60.62"/>
    <col collapsed="false" customWidth="true" hidden="false" outlineLevel="0" max="7" min="3" style="0" width="11.36"/>
  </cols>
  <sheetData>
    <row r="1" s="9" customFormat="true" ht="27" hidden="false" customHeight="true" outlineLevel="0" collapsed="false">
      <c r="A1" s="26" t="s">
        <v>643</v>
      </c>
      <c r="B1" s="26"/>
      <c r="C1" s="26"/>
      <c r="D1" s="26"/>
      <c r="E1" s="26"/>
      <c r="F1" s="26"/>
      <c r="G1" s="26"/>
    </row>
    <row r="2" s="9" customFormat="true" ht="17.1" hidden="false" customHeight="true" outlineLevel="0" collapsed="false">
      <c r="B2" s="41" t="s">
        <v>112</v>
      </c>
      <c r="C2" s="41"/>
      <c r="D2" s="41"/>
      <c r="E2" s="41"/>
      <c r="F2" s="41"/>
      <c r="G2" s="41"/>
    </row>
    <row r="3" s="9" customFormat="true" ht="26" hidden="false" customHeight="true" outlineLevel="0" collapsed="false">
      <c r="A3" s="105" t="s">
        <v>644</v>
      </c>
      <c r="B3" s="105" t="s">
        <v>645</v>
      </c>
      <c r="C3" s="88" t="s">
        <v>31</v>
      </c>
      <c r="D3" s="88" t="s">
        <v>32</v>
      </c>
      <c r="E3" s="88" t="s">
        <v>33</v>
      </c>
      <c r="F3" s="88" t="s">
        <v>34</v>
      </c>
      <c r="G3" s="89" t="s">
        <v>608</v>
      </c>
    </row>
    <row r="4" s="9" customFormat="true" ht="33.95" hidden="false" customHeight="true" outlineLevel="0" collapsed="false">
      <c r="A4" s="105"/>
      <c r="B4" s="105"/>
      <c r="C4" s="88"/>
      <c r="D4" s="88"/>
      <c r="E4" s="88"/>
      <c r="F4" s="88"/>
      <c r="G4" s="89"/>
    </row>
    <row r="5" s="109" customFormat="true" ht="18" hidden="false" customHeight="true" outlineLevel="0" collapsed="false">
      <c r="A5" s="106" t="s">
        <v>646</v>
      </c>
      <c r="B5" s="106"/>
      <c r="C5" s="107" t="n">
        <v>555600</v>
      </c>
      <c r="D5" s="107" t="n">
        <v>423877</v>
      </c>
      <c r="E5" s="107" t="n">
        <v>387080</v>
      </c>
      <c r="F5" s="108" t="n">
        <v>0.913189439389257</v>
      </c>
      <c r="G5" s="108" t="n">
        <v>-0.338703477495793</v>
      </c>
    </row>
    <row r="6" s="9" customFormat="true" ht="18" hidden="false" customHeight="true" outlineLevel="0" collapsed="false">
      <c r="A6" s="110" t="n">
        <v>206</v>
      </c>
      <c r="B6" s="111" t="s">
        <v>183</v>
      </c>
      <c r="C6" s="112"/>
      <c r="D6" s="112"/>
      <c r="E6" s="113"/>
      <c r="F6" s="114"/>
      <c r="G6" s="114"/>
    </row>
    <row r="7" s="9" customFormat="true" ht="18" hidden="false" customHeight="true" outlineLevel="0" collapsed="false">
      <c r="A7" s="110" t="n">
        <v>20610</v>
      </c>
      <c r="B7" s="115" t="s">
        <v>647</v>
      </c>
      <c r="C7" s="112"/>
      <c r="D7" s="112"/>
      <c r="E7" s="113"/>
      <c r="F7" s="114"/>
      <c r="G7" s="114"/>
    </row>
    <row r="8" s="9" customFormat="true" ht="18" hidden="false" customHeight="true" outlineLevel="0" collapsed="false">
      <c r="A8" s="110" t="n">
        <v>207</v>
      </c>
      <c r="B8" s="115" t="s">
        <v>194</v>
      </c>
      <c r="C8" s="112"/>
      <c r="D8" s="112" t="n">
        <v>28</v>
      </c>
      <c r="E8" s="113" t="n">
        <v>13</v>
      </c>
      <c r="F8" s="114"/>
      <c r="G8" s="114"/>
    </row>
    <row r="9" s="9" customFormat="true" ht="18" hidden="false" customHeight="true" outlineLevel="0" collapsed="false">
      <c r="A9" s="110" t="n">
        <v>20707</v>
      </c>
      <c r="B9" s="115" t="s">
        <v>648</v>
      </c>
      <c r="C9" s="112"/>
      <c r="D9" s="112" t="n">
        <v>28</v>
      </c>
      <c r="E9" s="113" t="n">
        <v>13</v>
      </c>
      <c r="F9" s="114" t="n">
        <v>0.464285714285714</v>
      </c>
      <c r="G9" s="114"/>
    </row>
    <row r="10" s="9" customFormat="true" ht="18" hidden="false" customHeight="true" outlineLevel="0" collapsed="false">
      <c r="A10" s="110" t="n">
        <v>20709</v>
      </c>
      <c r="B10" s="115" t="s">
        <v>649</v>
      </c>
      <c r="C10" s="112"/>
      <c r="D10" s="112"/>
      <c r="E10" s="113"/>
      <c r="F10" s="114"/>
      <c r="G10" s="114"/>
    </row>
    <row r="11" s="9" customFormat="true" ht="18" hidden="false" customHeight="true" outlineLevel="0" collapsed="false">
      <c r="A11" s="110" t="n">
        <v>20710</v>
      </c>
      <c r="B11" s="115" t="s">
        <v>650</v>
      </c>
      <c r="C11" s="112"/>
      <c r="D11" s="112"/>
      <c r="E11" s="113"/>
      <c r="F11" s="114"/>
      <c r="G11" s="114"/>
    </row>
    <row r="12" s="9" customFormat="true" ht="18" hidden="false" customHeight="true" outlineLevel="0" collapsed="false">
      <c r="A12" s="110" t="n">
        <v>208</v>
      </c>
      <c r="B12" s="115" t="s">
        <v>201</v>
      </c>
      <c r="C12" s="112"/>
      <c r="D12" s="112" t="n">
        <v>3290</v>
      </c>
      <c r="E12" s="113" t="n">
        <v>2863</v>
      </c>
      <c r="F12" s="114" t="n">
        <v>0.870212765957447</v>
      </c>
      <c r="G12" s="114" t="n">
        <v>-0.238563829787234</v>
      </c>
    </row>
    <row r="13" s="9" customFormat="true" ht="18" hidden="false" customHeight="true" outlineLevel="0" collapsed="false">
      <c r="A13" s="110" t="n">
        <v>20822</v>
      </c>
      <c r="B13" s="115" t="s">
        <v>651</v>
      </c>
      <c r="C13" s="112"/>
      <c r="D13" s="112" t="n">
        <v>3235</v>
      </c>
      <c r="E13" s="113" t="n">
        <v>2819</v>
      </c>
      <c r="F13" s="114" t="n">
        <v>0.871406491499227</v>
      </c>
      <c r="G13" s="114" t="n">
        <v>-0.249267643142477</v>
      </c>
    </row>
    <row r="14" s="9" customFormat="true" ht="18" hidden="false" customHeight="true" outlineLevel="0" collapsed="false">
      <c r="A14" s="110" t="n">
        <v>20823</v>
      </c>
      <c r="B14" s="115" t="s">
        <v>652</v>
      </c>
      <c r="C14" s="112"/>
      <c r="D14" s="112" t="n">
        <v>55</v>
      </c>
      <c r="E14" s="113" t="n">
        <v>44</v>
      </c>
      <c r="F14" s="114" t="n">
        <v>0.8</v>
      </c>
      <c r="G14" s="114" t="n">
        <v>7.8</v>
      </c>
    </row>
    <row r="15" s="9" customFormat="true" ht="18" hidden="false" customHeight="true" outlineLevel="0" collapsed="false">
      <c r="A15" s="110" t="n">
        <v>20829</v>
      </c>
      <c r="B15" s="115" t="s">
        <v>653</v>
      </c>
      <c r="C15" s="112"/>
      <c r="D15" s="112"/>
      <c r="E15" s="113"/>
      <c r="F15" s="114"/>
      <c r="G15" s="114"/>
    </row>
    <row r="16" s="9" customFormat="true" ht="18" hidden="false" customHeight="true" outlineLevel="0" collapsed="false">
      <c r="A16" s="110" t="n">
        <v>211</v>
      </c>
      <c r="B16" s="115" t="s">
        <v>237</v>
      </c>
      <c r="C16" s="112"/>
      <c r="D16" s="112"/>
      <c r="E16" s="113"/>
      <c r="F16" s="114"/>
      <c r="G16" s="114"/>
    </row>
    <row r="17" s="9" customFormat="true" ht="18" hidden="false" customHeight="true" outlineLevel="0" collapsed="false">
      <c r="A17" s="110" t="n">
        <v>21160</v>
      </c>
      <c r="B17" s="115" t="s">
        <v>654</v>
      </c>
      <c r="C17" s="112"/>
      <c r="D17" s="112"/>
      <c r="E17" s="113"/>
      <c r="F17" s="114"/>
      <c r="G17" s="114"/>
    </row>
    <row r="18" s="9" customFormat="true" ht="18" hidden="false" customHeight="true" outlineLevel="0" collapsed="false">
      <c r="A18" s="110" t="n">
        <v>21161</v>
      </c>
      <c r="B18" s="115" t="s">
        <v>655</v>
      </c>
      <c r="C18" s="112"/>
      <c r="D18" s="112"/>
      <c r="E18" s="113"/>
      <c r="F18" s="114"/>
      <c r="G18" s="114"/>
    </row>
    <row r="19" s="9" customFormat="true" ht="18" hidden="false" customHeight="true" outlineLevel="0" collapsed="false">
      <c r="A19" s="110" t="n">
        <v>212</v>
      </c>
      <c r="B19" s="115" t="s">
        <v>253</v>
      </c>
      <c r="C19" s="112" t="n">
        <v>541754</v>
      </c>
      <c r="D19" s="112" t="n">
        <v>220358</v>
      </c>
      <c r="E19" s="113" t="n">
        <v>187472</v>
      </c>
      <c r="F19" s="114" t="n">
        <v>0.850761034316884</v>
      </c>
      <c r="G19" s="114" t="n">
        <v>-0.559541290654537</v>
      </c>
    </row>
    <row r="20" s="9" customFormat="true" ht="18" hidden="false" customHeight="true" outlineLevel="0" collapsed="false">
      <c r="A20" s="110" t="n">
        <v>21208</v>
      </c>
      <c r="B20" s="115" t="s">
        <v>656</v>
      </c>
      <c r="C20" s="112" t="n">
        <v>539454</v>
      </c>
      <c r="D20" s="112" t="n">
        <v>208870</v>
      </c>
      <c r="E20" s="113" t="n">
        <v>185298</v>
      </c>
      <c r="F20" s="114" t="n">
        <v>0.887145114185857</v>
      </c>
      <c r="G20" s="114" t="n">
        <v>-0.563114487402566</v>
      </c>
    </row>
    <row r="21" s="9" customFormat="true" ht="18" hidden="false" customHeight="true" outlineLevel="0" collapsed="false">
      <c r="A21" s="110" t="n">
        <v>21210</v>
      </c>
      <c r="B21" s="115" t="s">
        <v>657</v>
      </c>
      <c r="C21" s="112"/>
      <c r="D21" s="112" t="n">
        <v>234</v>
      </c>
      <c r="E21" s="113" t="n">
        <v>0</v>
      </c>
      <c r="F21" s="114" t="n">
        <v>0</v>
      </c>
      <c r="G21" s="114"/>
    </row>
    <row r="22" s="9" customFormat="true" ht="18" hidden="false" customHeight="true" outlineLevel="0" collapsed="false">
      <c r="A22" s="110" t="n">
        <v>21211</v>
      </c>
      <c r="B22" s="115" t="s">
        <v>658</v>
      </c>
      <c r="C22" s="112"/>
      <c r="D22" s="112" t="n">
        <v>104</v>
      </c>
      <c r="E22" s="113" t="n">
        <v>0</v>
      </c>
      <c r="F22" s="114" t="n">
        <v>0</v>
      </c>
      <c r="G22" s="114"/>
    </row>
    <row r="23" s="9" customFormat="true" ht="18" hidden="false" customHeight="true" outlineLevel="0" collapsed="false">
      <c r="A23" s="110" t="n">
        <v>21213</v>
      </c>
      <c r="B23" s="115" t="s">
        <v>659</v>
      </c>
      <c r="C23" s="112" t="n">
        <v>1000</v>
      </c>
      <c r="D23" s="112" t="n">
        <v>6706</v>
      </c>
      <c r="E23" s="113" t="n">
        <v>1984</v>
      </c>
      <c r="F23" s="114" t="n">
        <v>0.295854458693707</v>
      </c>
      <c r="G23" s="114" t="n">
        <v>0.327090301003344</v>
      </c>
    </row>
    <row r="24" s="9" customFormat="true" ht="18" hidden="false" customHeight="true" outlineLevel="0" collapsed="false">
      <c r="A24" s="110" t="n">
        <v>21214</v>
      </c>
      <c r="B24" s="115" t="s">
        <v>660</v>
      </c>
      <c r="C24" s="112" t="n">
        <v>1300</v>
      </c>
      <c r="D24" s="112" t="n">
        <v>4444</v>
      </c>
      <c r="E24" s="113" t="n">
        <v>190</v>
      </c>
      <c r="F24" s="114" t="n">
        <v>0.0427542754275428</v>
      </c>
      <c r="G24" s="114"/>
    </row>
    <row r="25" s="9" customFormat="true" ht="18" hidden="false" customHeight="true" outlineLevel="0" collapsed="false">
      <c r="A25" s="110" t="n">
        <v>21215</v>
      </c>
      <c r="B25" s="115" t="s">
        <v>661</v>
      </c>
      <c r="C25" s="112"/>
      <c r="D25" s="112"/>
      <c r="E25" s="113"/>
      <c r="F25" s="114"/>
      <c r="G25" s="114"/>
    </row>
    <row r="26" s="9" customFormat="true" ht="18" hidden="false" customHeight="true" outlineLevel="0" collapsed="false">
      <c r="A26" s="110" t="n">
        <v>21216</v>
      </c>
      <c r="B26" s="115" t="s">
        <v>662</v>
      </c>
      <c r="C26" s="112"/>
      <c r="D26" s="112"/>
      <c r="E26" s="113"/>
      <c r="F26" s="114"/>
      <c r="G26" s="114"/>
    </row>
    <row r="27" s="9" customFormat="true" ht="18" hidden="false" customHeight="true" outlineLevel="0" collapsed="false">
      <c r="A27" s="110" t="n">
        <v>21217</v>
      </c>
      <c r="B27" s="115" t="s">
        <v>663</v>
      </c>
      <c r="C27" s="112"/>
      <c r="D27" s="112"/>
      <c r="E27" s="113"/>
      <c r="F27" s="114"/>
      <c r="G27" s="114"/>
    </row>
    <row r="28" s="9" customFormat="true" ht="18" hidden="false" customHeight="true" outlineLevel="0" collapsed="false">
      <c r="A28" s="110" t="n">
        <v>21218</v>
      </c>
      <c r="B28" s="115" t="s">
        <v>664</v>
      </c>
      <c r="C28" s="112"/>
      <c r="D28" s="112"/>
      <c r="E28" s="113"/>
      <c r="F28" s="114"/>
      <c r="G28" s="114"/>
    </row>
    <row r="29" s="9" customFormat="true" ht="18" hidden="false" customHeight="true" outlineLevel="0" collapsed="false">
      <c r="A29" s="110" t="n">
        <v>21219</v>
      </c>
      <c r="B29" s="115" t="s">
        <v>665</v>
      </c>
      <c r="C29" s="112"/>
      <c r="D29" s="112"/>
      <c r="E29" s="113"/>
      <c r="F29" s="114"/>
      <c r="G29" s="114"/>
    </row>
    <row r="30" s="9" customFormat="true" ht="18" hidden="false" customHeight="true" outlineLevel="0" collapsed="false">
      <c r="A30" s="110" t="n">
        <v>213</v>
      </c>
      <c r="B30" s="115" t="s">
        <v>260</v>
      </c>
      <c r="C30" s="112"/>
      <c r="D30" s="112"/>
      <c r="E30" s="113"/>
      <c r="F30" s="114"/>
      <c r="G30" s="114"/>
    </row>
    <row r="31" s="9" customFormat="true" ht="18" hidden="false" customHeight="true" outlineLevel="0" collapsed="false">
      <c r="A31" s="110" t="n">
        <v>21366</v>
      </c>
      <c r="B31" s="115" t="s">
        <v>666</v>
      </c>
      <c r="C31" s="116"/>
      <c r="D31" s="112"/>
      <c r="E31" s="113"/>
      <c r="F31" s="114"/>
      <c r="G31" s="114"/>
    </row>
    <row r="32" s="9" customFormat="true" ht="18" hidden="false" customHeight="true" outlineLevel="0" collapsed="false">
      <c r="A32" s="110" t="n">
        <v>21367</v>
      </c>
      <c r="B32" s="115" t="s">
        <v>667</v>
      </c>
      <c r="C32" s="112"/>
      <c r="D32" s="112"/>
      <c r="E32" s="113"/>
      <c r="F32" s="114"/>
      <c r="G32" s="114"/>
    </row>
    <row r="33" s="9" customFormat="true" ht="18" hidden="false" customHeight="true" outlineLevel="0" collapsed="false">
      <c r="A33" s="110" t="n">
        <v>21369</v>
      </c>
      <c r="B33" s="115" t="s">
        <v>668</v>
      </c>
      <c r="C33" s="116"/>
      <c r="D33" s="112"/>
      <c r="E33" s="113"/>
      <c r="F33" s="114"/>
      <c r="G33" s="114"/>
    </row>
    <row r="34" s="9" customFormat="true" ht="18" hidden="false" customHeight="true" outlineLevel="0" collapsed="false">
      <c r="A34" s="110" t="n">
        <v>21370</v>
      </c>
      <c r="B34" s="115" t="s">
        <v>669</v>
      </c>
      <c r="C34" s="112"/>
      <c r="D34" s="112"/>
      <c r="E34" s="113"/>
      <c r="F34" s="114"/>
      <c r="G34" s="114"/>
    </row>
    <row r="35" s="9" customFormat="true" ht="18" hidden="false" customHeight="true" outlineLevel="0" collapsed="false">
      <c r="A35" s="110" t="n">
        <v>21371</v>
      </c>
      <c r="B35" s="115" t="s">
        <v>670</v>
      </c>
      <c r="C35" s="112"/>
      <c r="D35" s="112"/>
      <c r="E35" s="113"/>
      <c r="F35" s="114"/>
      <c r="G35" s="114"/>
    </row>
    <row r="36" s="9" customFormat="true" ht="18" hidden="false" customHeight="true" outlineLevel="0" collapsed="false">
      <c r="A36" s="110" t="n">
        <v>214</v>
      </c>
      <c r="B36" s="115" t="s">
        <v>269</v>
      </c>
      <c r="C36" s="112"/>
      <c r="D36" s="112"/>
      <c r="E36" s="113"/>
      <c r="F36" s="114"/>
      <c r="G36" s="114"/>
    </row>
    <row r="37" s="9" customFormat="true" ht="18" hidden="false" customHeight="true" outlineLevel="0" collapsed="false">
      <c r="A37" s="110" t="n">
        <v>21460</v>
      </c>
      <c r="B37" s="115" t="s">
        <v>671</v>
      </c>
      <c r="C37" s="112"/>
      <c r="D37" s="112"/>
      <c r="E37" s="113"/>
      <c r="F37" s="114"/>
      <c r="G37" s="114"/>
    </row>
    <row r="38" s="9" customFormat="true" ht="18" hidden="false" customHeight="true" outlineLevel="0" collapsed="false">
      <c r="A38" s="110" t="n">
        <v>21462</v>
      </c>
      <c r="B38" s="115" t="s">
        <v>672</v>
      </c>
      <c r="C38" s="112"/>
      <c r="D38" s="112"/>
      <c r="E38" s="113"/>
      <c r="F38" s="114"/>
      <c r="G38" s="114"/>
    </row>
    <row r="39" s="9" customFormat="true" ht="18" hidden="false" customHeight="true" outlineLevel="0" collapsed="false">
      <c r="A39" s="110" t="n">
        <v>21464</v>
      </c>
      <c r="B39" s="115" t="s">
        <v>673</v>
      </c>
      <c r="C39" s="112"/>
      <c r="D39" s="112"/>
      <c r="E39" s="113"/>
      <c r="F39" s="114"/>
      <c r="G39" s="114"/>
    </row>
    <row r="40" s="9" customFormat="true" ht="18" hidden="false" customHeight="true" outlineLevel="0" collapsed="false">
      <c r="A40" s="110" t="n">
        <v>21468</v>
      </c>
      <c r="B40" s="115" t="s">
        <v>674</v>
      </c>
      <c r="C40" s="112"/>
      <c r="D40" s="112"/>
      <c r="E40" s="113"/>
      <c r="F40" s="114"/>
      <c r="G40" s="114"/>
    </row>
    <row r="41" s="9" customFormat="true" ht="18" hidden="false" customHeight="true" outlineLevel="0" collapsed="false">
      <c r="A41" s="110" t="n">
        <v>21469</v>
      </c>
      <c r="B41" s="115" t="s">
        <v>675</v>
      </c>
      <c r="C41" s="112"/>
      <c r="D41" s="112"/>
      <c r="E41" s="113"/>
      <c r="F41" s="114"/>
      <c r="G41" s="114"/>
    </row>
    <row r="42" s="9" customFormat="true" ht="18" hidden="false" customHeight="true" outlineLevel="0" collapsed="false">
      <c r="A42" s="110" t="n">
        <v>21470</v>
      </c>
      <c r="B42" s="115" t="s">
        <v>676</v>
      </c>
      <c r="C42" s="112"/>
      <c r="D42" s="112"/>
      <c r="E42" s="113"/>
      <c r="F42" s="114"/>
      <c r="G42" s="114"/>
    </row>
    <row r="43" s="9" customFormat="true" ht="18" hidden="false" customHeight="true" outlineLevel="0" collapsed="false">
      <c r="A43" s="110" t="n">
        <v>21471</v>
      </c>
      <c r="B43" s="115" t="s">
        <v>677</v>
      </c>
      <c r="C43" s="112"/>
      <c r="D43" s="112"/>
      <c r="E43" s="113"/>
      <c r="F43" s="114"/>
      <c r="G43" s="114"/>
    </row>
    <row r="44" s="9" customFormat="true" ht="18" hidden="false" customHeight="true" outlineLevel="0" collapsed="false">
      <c r="A44" s="110" t="n">
        <v>21472</v>
      </c>
      <c r="B44" s="115" t="s">
        <v>678</v>
      </c>
      <c r="C44" s="112"/>
      <c r="D44" s="112"/>
      <c r="E44" s="113"/>
      <c r="F44" s="114"/>
      <c r="G44" s="114"/>
    </row>
    <row r="45" s="9" customFormat="true" ht="18" hidden="false" customHeight="true" outlineLevel="0" collapsed="false">
      <c r="A45" s="110" t="n">
        <v>215</v>
      </c>
      <c r="B45" s="115" t="s">
        <v>277</v>
      </c>
      <c r="C45" s="112"/>
      <c r="D45" s="112"/>
      <c r="E45" s="113"/>
      <c r="F45" s="114"/>
      <c r="G45" s="114"/>
    </row>
    <row r="46" s="9" customFormat="true" ht="18" hidden="false" customHeight="true" outlineLevel="0" collapsed="false">
      <c r="A46" s="110" t="n">
        <v>21562</v>
      </c>
      <c r="B46" s="115" t="s">
        <v>679</v>
      </c>
      <c r="C46" s="112"/>
      <c r="D46" s="112"/>
      <c r="E46" s="113"/>
      <c r="F46" s="114"/>
      <c r="G46" s="114"/>
    </row>
    <row r="47" s="9" customFormat="true" ht="18" hidden="false" customHeight="true" outlineLevel="0" collapsed="false">
      <c r="A47" s="110" t="n">
        <v>217</v>
      </c>
      <c r="B47" s="115" t="s">
        <v>289</v>
      </c>
      <c r="C47" s="112"/>
      <c r="D47" s="112"/>
      <c r="E47" s="113"/>
      <c r="F47" s="114"/>
      <c r="G47" s="114"/>
    </row>
    <row r="48" s="9" customFormat="true" ht="18" hidden="false" customHeight="true" outlineLevel="0" collapsed="false">
      <c r="A48" s="110" t="n">
        <v>21704</v>
      </c>
      <c r="B48" s="115" t="s">
        <v>293</v>
      </c>
      <c r="C48" s="112"/>
      <c r="D48" s="112"/>
      <c r="E48" s="113"/>
      <c r="F48" s="114"/>
      <c r="G48" s="114"/>
    </row>
    <row r="49" s="9" customFormat="true" ht="18" hidden="false" customHeight="true" outlineLevel="0" collapsed="false">
      <c r="A49" s="110" t="n">
        <v>2170402</v>
      </c>
      <c r="B49" s="115" t="s">
        <v>680</v>
      </c>
      <c r="C49" s="112"/>
      <c r="D49" s="112"/>
      <c r="E49" s="113"/>
      <c r="F49" s="114"/>
      <c r="G49" s="114"/>
    </row>
    <row r="50" s="9" customFormat="true" ht="18" hidden="false" customHeight="true" outlineLevel="0" collapsed="false">
      <c r="A50" s="110" t="n">
        <v>2170403</v>
      </c>
      <c r="B50" s="115" t="s">
        <v>681</v>
      </c>
      <c r="C50" s="112"/>
      <c r="D50" s="112"/>
      <c r="E50" s="113"/>
      <c r="F50" s="114"/>
      <c r="G50" s="114"/>
    </row>
    <row r="51" s="9" customFormat="true" ht="18" hidden="false" customHeight="true" outlineLevel="0" collapsed="false">
      <c r="A51" s="110" t="n">
        <v>229</v>
      </c>
      <c r="B51" s="115" t="s">
        <v>398</v>
      </c>
      <c r="C51" s="112"/>
      <c r="D51" s="112" t="n">
        <v>186235</v>
      </c>
      <c r="E51" s="113" t="n">
        <v>182855</v>
      </c>
      <c r="F51" s="114" t="n">
        <v>0.981850887319784</v>
      </c>
      <c r="G51" s="114" t="n">
        <v>0.249923099533129</v>
      </c>
    </row>
    <row r="52" s="9" customFormat="true" ht="18" hidden="false" customHeight="true" outlineLevel="0" collapsed="false">
      <c r="A52" s="110" t="n">
        <v>22904</v>
      </c>
      <c r="B52" s="115" t="s">
        <v>682</v>
      </c>
      <c r="C52" s="112"/>
      <c r="D52" s="112" t="n">
        <v>184186</v>
      </c>
      <c r="E52" s="113" t="n">
        <v>181500</v>
      </c>
      <c r="F52" s="114" t="n">
        <v>0.985416915509322</v>
      </c>
      <c r="G52" s="114" t="n">
        <v>0.247422680412371</v>
      </c>
    </row>
    <row r="53" s="9" customFormat="true" ht="18" hidden="false" customHeight="true" outlineLevel="0" collapsed="false">
      <c r="A53" s="110" t="n">
        <v>22908</v>
      </c>
      <c r="B53" s="115" t="s">
        <v>683</v>
      </c>
      <c r="C53" s="112"/>
      <c r="D53" s="112" t="n">
        <v>48</v>
      </c>
      <c r="E53" s="113" t="n">
        <v>17</v>
      </c>
      <c r="F53" s="114" t="n">
        <v>0.354166666666667</v>
      </c>
      <c r="G53" s="114" t="n">
        <v>4.66666666666667</v>
      </c>
    </row>
    <row r="54" s="9" customFormat="true" ht="18" hidden="false" customHeight="true" outlineLevel="0" collapsed="false">
      <c r="A54" s="110" t="n">
        <v>22909</v>
      </c>
      <c r="B54" s="115" t="s">
        <v>684</v>
      </c>
      <c r="C54" s="112"/>
      <c r="D54" s="112"/>
      <c r="E54" s="113"/>
      <c r="F54" s="114"/>
      <c r="G54" s="114"/>
    </row>
    <row r="55" s="9" customFormat="true" ht="18" hidden="false" customHeight="true" outlineLevel="0" collapsed="false">
      <c r="A55" s="110" t="n">
        <v>22960</v>
      </c>
      <c r="B55" s="115" t="s">
        <v>685</v>
      </c>
      <c r="C55" s="112"/>
      <c r="D55" s="112" t="n">
        <v>2001</v>
      </c>
      <c r="E55" s="113" t="n">
        <v>1338</v>
      </c>
      <c r="F55" s="114" t="n">
        <v>0.668665667166417</v>
      </c>
      <c r="G55" s="114" t="n">
        <v>0.693670886075949</v>
      </c>
    </row>
    <row r="56" s="9" customFormat="true" ht="18" hidden="false" customHeight="true" outlineLevel="0" collapsed="false">
      <c r="A56" s="110" t="n">
        <v>232</v>
      </c>
      <c r="B56" s="115" t="s">
        <v>330</v>
      </c>
      <c r="C56" s="112" t="n">
        <v>13846</v>
      </c>
      <c r="D56" s="112" t="n">
        <v>13846</v>
      </c>
      <c r="E56" s="113" t="n">
        <v>13846</v>
      </c>
      <c r="F56" s="114" t="n">
        <v>1</v>
      </c>
      <c r="G56" s="114" t="n">
        <v>0.744048368812193</v>
      </c>
    </row>
    <row r="57" s="9" customFormat="true" ht="18" hidden="false" customHeight="true" outlineLevel="0" collapsed="false">
      <c r="A57" s="110" t="n">
        <v>233</v>
      </c>
      <c r="B57" s="115" t="s">
        <v>334</v>
      </c>
      <c r="C57" s="112"/>
      <c r="D57" s="112"/>
      <c r="E57" s="113"/>
      <c r="F57" s="92"/>
      <c r="G57" s="114"/>
    </row>
    <row r="58" s="9" customFormat="true" ht="18" hidden="false" customHeight="true" outlineLevel="0" collapsed="false">
      <c r="A58" s="110" t="n">
        <v>234</v>
      </c>
      <c r="B58" s="115" t="s">
        <v>686</v>
      </c>
      <c r="C58" s="112"/>
      <c r="D58" s="112" t="n">
        <v>120</v>
      </c>
      <c r="E58" s="113" t="n">
        <v>31</v>
      </c>
      <c r="F58" s="114" t="n">
        <v>0.258333333333333</v>
      </c>
      <c r="G58" s="114" t="n">
        <v>-0.981807511737089</v>
      </c>
    </row>
    <row r="59" s="9" customFormat="true" ht="18" hidden="false" customHeight="true" outlineLevel="0" collapsed="false">
      <c r="A59" s="110" t="n">
        <v>23401</v>
      </c>
      <c r="B59" s="115" t="s">
        <v>360</v>
      </c>
      <c r="C59" s="112"/>
      <c r="D59" s="112" t="n">
        <v>120</v>
      </c>
      <c r="E59" s="113" t="n">
        <v>31</v>
      </c>
      <c r="F59" s="114" t="n">
        <v>0.258333333333333</v>
      </c>
      <c r="G59" s="114" t="n">
        <v>-0.977552498189718</v>
      </c>
    </row>
    <row r="60" s="9" customFormat="true" ht="18" hidden="false" customHeight="true" outlineLevel="0" collapsed="false">
      <c r="A60" s="110" t="n">
        <v>23402</v>
      </c>
      <c r="B60" s="115" t="s">
        <v>687</v>
      </c>
      <c r="C60" s="112"/>
      <c r="D60" s="112"/>
      <c r="E60" s="113"/>
      <c r="F60" s="92"/>
      <c r="G60" s="92" t="n">
        <v>-1</v>
      </c>
    </row>
  </sheetData>
  <autoFilter ref="A4:F62"/>
  <mergeCells count="10">
    <mergeCell ref="A1:G1"/>
    <mergeCell ref="B2:G2"/>
    <mergeCell ref="A3:A4"/>
    <mergeCell ref="B3:B4"/>
    <mergeCell ref="C3:C4"/>
    <mergeCell ref="D3:D4"/>
    <mergeCell ref="E3:E4"/>
    <mergeCell ref="F3:F4"/>
    <mergeCell ref="G3:G4"/>
    <mergeCell ref="A5:B5"/>
  </mergeCells>
  <printOptions headings="false" gridLines="false" gridLinesSet="true" horizontalCentered="true" verticalCentered="false"/>
  <pageMargins left="0.3" right="0.3" top="0.629861111111111"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3" activeCellId="0" sqref="D3:D4"/>
    </sheetView>
  </sheetViews>
  <sheetFormatPr defaultColWidth="9.1171875" defaultRowHeight="14.25" zeroHeight="false" outlineLevelRow="0" outlineLevelCol="0"/>
  <cols>
    <col collapsed="false" customWidth="true" hidden="false" outlineLevel="0" max="2" min="2" style="0" width="61.5"/>
    <col collapsed="false" customWidth="true" hidden="false" outlineLevel="0" max="3" min="3" style="0" width="14.87"/>
    <col collapsed="false" customWidth="true" hidden="false" outlineLevel="0" max="4" min="4" style="0" width="15.62"/>
    <col collapsed="false" customWidth="true" hidden="false" outlineLevel="0" max="5" min="5" style="0" width="13.87"/>
    <col collapsed="false" customWidth="true" hidden="false" outlineLevel="0" max="6" min="6" style="0" width="16.12"/>
    <col collapsed="false" customWidth="true" hidden="false" outlineLevel="0" max="7" min="7" style="0" width="16.24"/>
  </cols>
  <sheetData>
    <row r="1" s="9" customFormat="true" ht="27" hidden="false" customHeight="true" outlineLevel="0" collapsed="false">
      <c r="B1" s="26" t="s">
        <v>688</v>
      </c>
      <c r="C1" s="26"/>
      <c r="D1" s="26"/>
      <c r="E1" s="26"/>
      <c r="F1" s="26"/>
      <c r="G1" s="26"/>
    </row>
    <row r="2" s="9" customFormat="true" ht="17.1" hidden="false" customHeight="true" outlineLevel="0" collapsed="false">
      <c r="B2" s="117" t="s">
        <v>112</v>
      </c>
      <c r="C2" s="117"/>
      <c r="D2" s="117"/>
      <c r="E2" s="117"/>
      <c r="F2" s="117"/>
      <c r="G2" s="117"/>
    </row>
    <row r="3" s="9" customFormat="true" ht="15.95" hidden="false" customHeight="true" outlineLevel="0" collapsed="false">
      <c r="A3" s="118" t="s">
        <v>644</v>
      </c>
      <c r="B3" s="88" t="s">
        <v>645</v>
      </c>
      <c r="C3" s="88" t="s">
        <v>31</v>
      </c>
      <c r="D3" s="88" t="s">
        <v>32</v>
      </c>
      <c r="E3" s="88" t="s">
        <v>33</v>
      </c>
      <c r="F3" s="88" t="s">
        <v>34</v>
      </c>
      <c r="G3" s="89" t="s">
        <v>608</v>
      </c>
    </row>
    <row r="4" s="9" customFormat="true" ht="33.95" hidden="false" customHeight="true" outlineLevel="0" collapsed="false">
      <c r="A4" s="118"/>
      <c r="B4" s="88"/>
      <c r="C4" s="88"/>
      <c r="D4" s="88"/>
      <c r="E4" s="88"/>
      <c r="F4" s="88"/>
      <c r="G4" s="89"/>
    </row>
    <row r="5" s="109" customFormat="true" ht="18" hidden="false" customHeight="true" outlineLevel="0" collapsed="false">
      <c r="A5" s="106" t="s">
        <v>581</v>
      </c>
      <c r="B5" s="106"/>
      <c r="C5" s="119" t="n">
        <v>555600</v>
      </c>
      <c r="D5" s="119" t="n">
        <v>423877</v>
      </c>
      <c r="E5" s="119" t="n">
        <v>387080</v>
      </c>
      <c r="F5" s="114" t="n">
        <v>0.913189439389257</v>
      </c>
      <c r="G5" s="114" t="n">
        <v>-0.338703477495793</v>
      </c>
    </row>
    <row r="6" s="9" customFormat="true" ht="18" hidden="false" customHeight="true" outlineLevel="0" collapsed="false">
      <c r="A6" s="110" t="n">
        <v>206</v>
      </c>
      <c r="B6" s="111" t="s">
        <v>183</v>
      </c>
      <c r="C6" s="112"/>
      <c r="D6" s="112"/>
      <c r="E6" s="113"/>
      <c r="F6" s="120"/>
      <c r="G6" s="114"/>
    </row>
    <row r="7" s="9" customFormat="true" ht="18" hidden="false" customHeight="true" outlineLevel="0" collapsed="false">
      <c r="A7" s="110" t="n">
        <v>20610</v>
      </c>
      <c r="B7" s="115" t="s">
        <v>647</v>
      </c>
      <c r="C7" s="112"/>
      <c r="D7" s="112"/>
      <c r="E7" s="113"/>
      <c r="F7" s="120"/>
      <c r="G7" s="114"/>
    </row>
    <row r="8" s="9" customFormat="true" ht="18" hidden="false" customHeight="true" outlineLevel="0" collapsed="false">
      <c r="A8" s="110" t="n">
        <v>207</v>
      </c>
      <c r="B8" s="115" t="s">
        <v>194</v>
      </c>
      <c r="C8" s="112"/>
      <c r="D8" s="112" t="n">
        <v>28</v>
      </c>
      <c r="E8" s="113" t="n">
        <v>13</v>
      </c>
      <c r="F8" s="120" t="n">
        <v>0.464285714285714</v>
      </c>
      <c r="G8" s="114"/>
    </row>
    <row r="9" s="9" customFormat="true" ht="18" hidden="false" customHeight="true" outlineLevel="0" collapsed="false">
      <c r="A9" s="110" t="n">
        <v>20707</v>
      </c>
      <c r="B9" s="115" t="s">
        <v>648</v>
      </c>
      <c r="C9" s="112"/>
      <c r="D9" s="112" t="n">
        <v>28</v>
      </c>
      <c r="E9" s="113" t="n">
        <v>13</v>
      </c>
      <c r="F9" s="120" t="n">
        <v>0.464285714285714</v>
      </c>
      <c r="G9" s="114"/>
    </row>
    <row r="10" s="9" customFormat="true" ht="18" hidden="false" customHeight="true" outlineLevel="0" collapsed="false">
      <c r="A10" s="110" t="n">
        <v>20709</v>
      </c>
      <c r="B10" s="115" t="s">
        <v>649</v>
      </c>
      <c r="C10" s="112"/>
      <c r="D10" s="112"/>
      <c r="E10" s="113"/>
      <c r="F10" s="120"/>
      <c r="G10" s="114"/>
    </row>
    <row r="11" s="9" customFormat="true" ht="18" hidden="false" customHeight="true" outlineLevel="0" collapsed="false">
      <c r="A11" s="110" t="n">
        <v>20710</v>
      </c>
      <c r="B11" s="115" t="s">
        <v>650</v>
      </c>
      <c r="C11" s="112"/>
      <c r="D11" s="112"/>
      <c r="E11" s="113"/>
      <c r="F11" s="120"/>
      <c r="G11" s="114"/>
    </row>
    <row r="12" s="9" customFormat="true" ht="18" hidden="false" customHeight="true" outlineLevel="0" collapsed="false">
      <c r="A12" s="110" t="n">
        <v>208</v>
      </c>
      <c r="B12" s="115" t="s">
        <v>201</v>
      </c>
      <c r="C12" s="112"/>
      <c r="D12" s="112" t="n">
        <v>3290</v>
      </c>
      <c r="E12" s="113" t="n">
        <v>2863</v>
      </c>
      <c r="F12" s="120" t="n">
        <v>0.870212765957447</v>
      </c>
      <c r="G12" s="114" t="n">
        <v>-0.238563829787234</v>
      </c>
    </row>
    <row r="13" s="9" customFormat="true" ht="18" hidden="false" customHeight="true" outlineLevel="0" collapsed="false">
      <c r="A13" s="110" t="n">
        <v>20822</v>
      </c>
      <c r="B13" s="115" t="s">
        <v>651</v>
      </c>
      <c r="C13" s="112"/>
      <c r="D13" s="112" t="n">
        <v>3235</v>
      </c>
      <c r="E13" s="113" t="n">
        <v>2819</v>
      </c>
      <c r="F13" s="120" t="n">
        <v>0.871406491499227</v>
      </c>
      <c r="G13" s="114" t="n">
        <v>-0.249267643142477</v>
      </c>
    </row>
    <row r="14" s="9" customFormat="true" ht="18" hidden="false" customHeight="true" outlineLevel="0" collapsed="false">
      <c r="A14" s="110" t="n">
        <v>20823</v>
      </c>
      <c r="B14" s="115" t="s">
        <v>652</v>
      </c>
      <c r="C14" s="112"/>
      <c r="D14" s="112" t="n">
        <v>55</v>
      </c>
      <c r="E14" s="113" t="n">
        <v>44</v>
      </c>
      <c r="F14" s="120" t="n">
        <v>0.8</v>
      </c>
      <c r="G14" s="114" t="n">
        <v>7.8</v>
      </c>
    </row>
    <row r="15" s="9" customFormat="true" ht="18" hidden="false" customHeight="true" outlineLevel="0" collapsed="false">
      <c r="A15" s="110" t="n">
        <v>20829</v>
      </c>
      <c r="B15" s="115" t="s">
        <v>653</v>
      </c>
      <c r="C15" s="112"/>
      <c r="D15" s="112"/>
      <c r="E15" s="113"/>
      <c r="F15" s="120"/>
      <c r="G15" s="114"/>
    </row>
    <row r="16" s="9" customFormat="true" ht="18" hidden="false" customHeight="true" outlineLevel="0" collapsed="false">
      <c r="A16" s="110" t="n">
        <v>211</v>
      </c>
      <c r="B16" s="115" t="s">
        <v>237</v>
      </c>
      <c r="C16" s="112"/>
      <c r="D16" s="112"/>
      <c r="E16" s="113"/>
      <c r="F16" s="120"/>
      <c r="G16" s="114"/>
    </row>
    <row r="17" s="9" customFormat="true" ht="18" hidden="false" customHeight="true" outlineLevel="0" collapsed="false">
      <c r="A17" s="110" t="n">
        <v>21160</v>
      </c>
      <c r="B17" s="115" t="s">
        <v>654</v>
      </c>
      <c r="C17" s="112"/>
      <c r="D17" s="112"/>
      <c r="E17" s="113"/>
      <c r="F17" s="120"/>
      <c r="G17" s="114"/>
    </row>
    <row r="18" s="9" customFormat="true" ht="18" hidden="false" customHeight="true" outlineLevel="0" collapsed="false">
      <c r="A18" s="110" t="n">
        <v>21161</v>
      </c>
      <c r="B18" s="115" t="s">
        <v>655</v>
      </c>
      <c r="C18" s="112"/>
      <c r="D18" s="112"/>
      <c r="E18" s="113"/>
      <c r="F18" s="120"/>
      <c r="G18" s="114"/>
    </row>
    <row r="19" s="9" customFormat="true" ht="18" hidden="false" customHeight="true" outlineLevel="0" collapsed="false">
      <c r="A19" s="110" t="n">
        <v>212</v>
      </c>
      <c r="B19" s="115" t="s">
        <v>253</v>
      </c>
      <c r="C19" s="112" t="n">
        <v>541754</v>
      </c>
      <c r="D19" s="112" t="n">
        <v>220358</v>
      </c>
      <c r="E19" s="113" t="n">
        <v>187472</v>
      </c>
      <c r="F19" s="120" t="n">
        <v>0.850761034316884</v>
      </c>
      <c r="G19" s="114" t="n">
        <v>-0.559541290654537</v>
      </c>
    </row>
    <row r="20" s="9" customFormat="true" ht="18" hidden="false" customHeight="true" outlineLevel="0" collapsed="false">
      <c r="A20" s="110" t="n">
        <v>21208</v>
      </c>
      <c r="B20" s="115" t="s">
        <v>656</v>
      </c>
      <c r="C20" s="112" t="n">
        <v>539454</v>
      </c>
      <c r="D20" s="112" t="n">
        <v>208870</v>
      </c>
      <c r="E20" s="113" t="n">
        <v>185298</v>
      </c>
      <c r="F20" s="120" t="n">
        <v>0.887145114185857</v>
      </c>
      <c r="G20" s="114" t="n">
        <v>-0.563114487402566</v>
      </c>
    </row>
    <row r="21" s="9" customFormat="true" ht="18" hidden="false" customHeight="true" outlineLevel="0" collapsed="false">
      <c r="A21" s="110" t="n">
        <v>21210</v>
      </c>
      <c r="B21" s="115" t="s">
        <v>657</v>
      </c>
      <c r="C21" s="112"/>
      <c r="D21" s="112" t="n">
        <v>234</v>
      </c>
      <c r="E21" s="113" t="n">
        <v>0</v>
      </c>
      <c r="F21" s="120" t="n">
        <v>0</v>
      </c>
      <c r="G21" s="114"/>
    </row>
    <row r="22" s="9" customFormat="true" ht="18" hidden="false" customHeight="true" outlineLevel="0" collapsed="false">
      <c r="A22" s="110" t="n">
        <v>21211</v>
      </c>
      <c r="B22" s="115" t="s">
        <v>658</v>
      </c>
      <c r="C22" s="112"/>
      <c r="D22" s="112" t="n">
        <v>104</v>
      </c>
      <c r="E22" s="113" t="n">
        <v>0</v>
      </c>
      <c r="F22" s="120" t="n">
        <v>0</v>
      </c>
      <c r="G22" s="114"/>
    </row>
    <row r="23" s="9" customFormat="true" ht="18" hidden="false" customHeight="true" outlineLevel="0" collapsed="false">
      <c r="A23" s="110" t="n">
        <v>21213</v>
      </c>
      <c r="B23" s="115" t="s">
        <v>659</v>
      </c>
      <c r="C23" s="112" t="n">
        <v>1000</v>
      </c>
      <c r="D23" s="112" t="n">
        <v>6706</v>
      </c>
      <c r="E23" s="113" t="n">
        <v>1984</v>
      </c>
      <c r="F23" s="120" t="n">
        <v>0.295854458693707</v>
      </c>
      <c r="G23" s="114" t="n">
        <v>0.327090301003344</v>
      </c>
    </row>
    <row r="24" s="9" customFormat="true" ht="18" hidden="false" customHeight="true" outlineLevel="0" collapsed="false">
      <c r="A24" s="110" t="n">
        <v>21214</v>
      </c>
      <c r="B24" s="115" t="s">
        <v>660</v>
      </c>
      <c r="C24" s="112" t="n">
        <v>1300</v>
      </c>
      <c r="D24" s="112" t="n">
        <v>4444</v>
      </c>
      <c r="E24" s="113" t="n">
        <v>190</v>
      </c>
      <c r="F24" s="120" t="n">
        <v>0.0427542754275428</v>
      </c>
      <c r="G24" s="114"/>
    </row>
    <row r="25" s="9" customFormat="true" ht="18" hidden="false" customHeight="true" outlineLevel="0" collapsed="false">
      <c r="A25" s="110" t="n">
        <v>21215</v>
      </c>
      <c r="B25" s="115" t="s">
        <v>661</v>
      </c>
      <c r="C25" s="112"/>
      <c r="D25" s="112"/>
      <c r="E25" s="113"/>
      <c r="F25" s="120"/>
      <c r="G25" s="114"/>
    </row>
    <row r="26" s="9" customFormat="true" ht="18" hidden="false" customHeight="true" outlineLevel="0" collapsed="false">
      <c r="A26" s="110" t="n">
        <v>21216</v>
      </c>
      <c r="B26" s="115" t="s">
        <v>662</v>
      </c>
      <c r="C26" s="112"/>
      <c r="D26" s="112"/>
      <c r="E26" s="113"/>
      <c r="F26" s="120"/>
      <c r="G26" s="114"/>
    </row>
    <row r="27" s="9" customFormat="true" ht="18" hidden="false" customHeight="true" outlineLevel="0" collapsed="false">
      <c r="A27" s="110" t="n">
        <v>21217</v>
      </c>
      <c r="B27" s="115" t="s">
        <v>663</v>
      </c>
      <c r="C27" s="112"/>
      <c r="D27" s="112"/>
      <c r="E27" s="113"/>
      <c r="F27" s="120"/>
      <c r="G27" s="114"/>
    </row>
    <row r="28" s="9" customFormat="true" ht="18" hidden="false" customHeight="true" outlineLevel="0" collapsed="false">
      <c r="A28" s="110" t="n">
        <v>21218</v>
      </c>
      <c r="B28" s="115" t="s">
        <v>664</v>
      </c>
      <c r="C28" s="112"/>
      <c r="D28" s="112"/>
      <c r="E28" s="113"/>
      <c r="F28" s="120"/>
      <c r="G28" s="114"/>
    </row>
    <row r="29" s="9" customFormat="true" ht="18" hidden="false" customHeight="true" outlineLevel="0" collapsed="false">
      <c r="A29" s="110" t="n">
        <v>21219</v>
      </c>
      <c r="B29" s="115" t="s">
        <v>665</v>
      </c>
      <c r="C29" s="112"/>
      <c r="D29" s="112"/>
      <c r="E29" s="113"/>
      <c r="F29" s="120"/>
      <c r="G29" s="114"/>
    </row>
    <row r="30" s="9" customFormat="true" ht="18" hidden="false" customHeight="true" outlineLevel="0" collapsed="false">
      <c r="A30" s="110" t="n">
        <v>213</v>
      </c>
      <c r="B30" s="115" t="s">
        <v>260</v>
      </c>
      <c r="C30" s="112"/>
      <c r="D30" s="112"/>
      <c r="E30" s="113"/>
      <c r="F30" s="120"/>
      <c r="G30" s="114"/>
    </row>
    <row r="31" s="9" customFormat="true" ht="18" hidden="false" customHeight="true" outlineLevel="0" collapsed="false">
      <c r="A31" s="110" t="n">
        <v>21366</v>
      </c>
      <c r="B31" s="115" t="s">
        <v>666</v>
      </c>
      <c r="C31" s="112"/>
      <c r="D31" s="112"/>
      <c r="E31" s="113"/>
      <c r="F31" s="120"/>
      <c r="G31" s="114"/>
    </row>
    <row r="32" s="9" customFormat="true" ht="18" hidden="false" customHeight="true" outlineLevel="0" collapsed="false">
      <c r="A32" s="110" t="n">
        <v>21367</v>
      </c>
      <c r="B32" s="115" t="s">
        <v>667</v>
      </c>
      <c r="C32" s="112"/>
      <c r="D32" s="112"/>
      <c r="E32" s="113"/>
      <c r="F32" s="120"/>
      <c r="G32" s="114"/>
    </row>
    <row r="33" s="9" customFormat="true" ht="18" hidden="false" customHeight="true" outlineLevel="0" collapsed="false">
      <c r="A33" s="110" t="n">
        <v>21369</v>
      </c>
      <c r="B33" s="115" t="s">
        <v>668</v>
      </c>
      <c r="C33" s="112"/>
      <c r="D33" s="112"/>
      <c r="E33" s="113"/>
      <c r="F33" s="120"/>
      <c r="G33" s="114"/>
    </row>
    <row r="34" s="9" customFormat="true" ht="18" hidden="false" customHeight="true" outlineLevel="0" collapsed="false">
      <c r="A34" s="110" t="n">
        <v>21370</v>
      </c>
      <c r="B34" s="115" t="s">
        <v>669</v>
      </c>
      <c r="C34" s="112"/>
      <c r="D34" s="112"/>
      <c r="E34" s="113"/>
      <c r="F34" s="120"/>
      <c r="G34" s="114"/>
    </row>
    <row r="35" s="9" customFormat="true" ht="18" hidden="false" customHeight="true" outlineLevel="0" collapsed="false">
      <c r="A35" s="110" t="n">
        <v>21371</v>
      </c>
      <c r="B35" s="115" t="s">
        <v>670</v>
      </c>
      <c r="C35" s="112"/>
      <c r="D35" s="112"/>
      <c r="E35" s="113"/>
      <c r="F35" s="120"/>
      <c r="G35" s="114"/>
    </row>
    <row r="36" s="9" customFormat="true" ht="18" hidden="false" customHeight="true" outlineLevel="0" collapsed="false">
      <c r="A36" s="110" t="n">
        <v>214</v>
      </c>
      <c r="B36" s="115" t="s">
        <v>269</v>
      </c>
      <c r="C36" s="112"/>
      <c r="D36" s="112"/>
      <c r="E36" s="113"/>
      <c r="F36" s="120"/>
      <c r="G36" s="114"/>
    </row>
    <row r="37" s="9" customFormat="true" ht="18" hidden="false" customHeight="true" outlineLevel="0" collapsed="false">
      <c r="A37" s="110" t="n">
        <v>21460</v>
      </c>
      <c r="B37" s="115" t="s">
        <v>671</v>
      </c>
      <c r="C37" s="112"/>
      <c r="D37" s="112"/>
      <c r="E37" s="113"/>
      <c r="F37" s="120"/>
      <c r="G37" s="114"/>
    </row>
    <row r="38" s="9" customFormat="true" ht="18" hidden="false" customHeight="true" outlineLevel="0" collapsed="false">
      <c r="A38" s="110" t="n">
        <v>21462</v>
      </c>
      <c r="B38" s="115" t="s">
        <v>672</v>
      </c>
      <c r="C38" s="112"/>
      <c r="D38" s="112"/>
      <c r="E38" s="113"/>
      <c r="F38" s="120"/>
      <c r="G38" s="114"/>
    </row>
    <row r="39" s="9" customFormat="true" ht="18" hidden="false" customHeight="true" outlineLevel="0" collapsed="false">
      <c r="A39" s="110" t="n">
        <v>21464</v>
      </c>
      <c r="B39" s="115" t="s">
        <v>673</v>
      </c>
      <c r="C39" s="112"/>
      <c r="D39" s="112"/>
      <c r="E39" s="113"/>
      <c r="F39" s="120"/>
      <c r="G39" s="114"/>
    </row>
    <row r="40" s="9" customFormat="true" ht="18" hidden="false" customHeight="true" outlineLevel="0" collapsed="false">
      <c r="A40" s="110" t="n">
        <v>21468</v>
      </c>
      <c r="B40" s="115" t="s">
        <v>674</v>
      </c>
      <c r="C40" s="112"/>
      <c r="D40" s="112"/>
      <c r="E40" s="113"/>
      <c r="F40" s="120"/>
      <c r="G40" s="114"/>
    </row>
    <row r="41" s="9" customFormat="true" ht="18" hidden="false" customHeight="true" outlineLevel="0" collapsed="false">
      <c r="A41" s="110" t="n">
        <v>21469</v>
      </c>
      <c r="B41" s="115" t="s">
        <v>675</v>
      </c>
      <c r="C41" s="112"/>
      <c r="D41" s="112"/>
      <c r="E41" s="113"/>
      <c r="F41" s="120"/>
      <c r="G41" s="114"/>
    </row>
    <row r="42" s="9" customFormat="true" ht="18" hidden="false" customHeight="true" outlineLevel="0" collapsed="false">
      <c r="A42" s="110" t="n">
        <v>21470</v>
      </c>
      <c r="B42" s="115" t="s">
        <v>676</v>
      </c>
      <c r="C42" s="112"/>
      <c r="D42" s="112"/>
      <c r="E42" s="113"/>
      <c r="F42" s="120"/>
      <c r="G42" s="114"/>
    </row>
    <row r="43" s="9" customFormat="true" ht="18" hidden="false" customHeight="true" outlineLevel="0" collapsed="false">
      <c r="A43" s="110" t="n">
        <v>21471</v>
      </c>
      <c r="B43" s="115" t="s">
        <v>677</v>
      </c>
      <c r="C43" s="112"/>
      <c r="D43" s="112"/>
      <c r="E43" s="113"/>
      <c r="F43" s="120"/>
      <c r="G43" s="114"/>
    </row>
    <row r="44" s="9" customFormat="true" ht="18" hidden="false" customHeight="true" outlineLevel="0" collapsed="false">
      <c r="A44" s="110" t="n">
        <v>21472</v>
      </c>
      <c r="B44" s="115" t="s">
        <v>678</v>
      </c>
      <c r="C44" s="112"/>
      <c r="D44" s="112"/>
      <c r="E44" s="113"/>
      <c r="F44" s="120"/>
      <c r="G44" s="114"/>
    </row>
    <row r="45" s="9" customFormat="true" ht="18" hidden="false" customHeight="true" outlineLevel="0" collapsed="false">
      <c r="A45" s="110" t="n">
        <v>215</v>
      </c>
      <c r="B45" s="115" t="s">
        <v>277</v>
      </c>
      <c r="C45" s="112"/>
      <c r="D45" s="112"/>
      <c r="E45" s="113"/>
      <c r="F45" s="120"/>
      <c r="G45" s="114"/>
    </row>
    <row r="46" s="9" customFormat="true" ht="18" hidden="false" customHeight="true" outlineLevel="0" collapsed="false">
      <c r="A46" s="110" t="n">
        <v>21562</v>
      </c>
      <c r="B46" s="115" t="s">
        <v>679</v>
      </c>
      <c r="C46" s="112"/>
      <c r="D46" s="112"/>
      <c r="E46" s="113"/>
      <c r="F46" s="120"/>
      <c r="G46" s="114"/>
    </row>
    <row r="47" s="9" customFormat="true" ht="18" hidden="false" customHeight="true" outlineLevel="0" collapsed="false">
      <c r="A47" s="110" t="n">
        <v>217</v>
      </c>
      <c r="B47" s="115" t="s">
        <v>289</v>
      </c>
      <c r="C47" s="112"/>
      <c r="D47" s="112"/>
      <c r="E47" s="113"/>
      <c r="F47" s="120"/>
      <c r="G47" s="114"/>
    </row>
    <row r="48" s="9" customFormat="true" ht="18" hidden="false" customHeight="true" outlineLevel="0" collapsed="false">
      <c r="A48" s="110" t="n">
        <v>21704</v>
      </c>
      <c r="B48" s="115" t="s">
        <v>293</v>
      </c>
      <c r="C48" s="112"/>
      <c r="D48" s="112"/>
      <c r="E48" s="113"/>
      <c r="F48" s="120"/>
      <c r="G48" s="114"/>
    </row>
    <row r="49" s="9" customFormat="true" ht="18" hidden="false" customHeight="true" outlineLevel="0" collapsed="false">
      <c r="A49" s="110" t="n">
        <v>2170402</v>
      </c>
      <c r="B49" s="115" t="s">
        <v>680</v>
      </c>
      <c r="C49" s="112"/>
      <c r="D49" s="112"/>
      <c r="E49" s="113"/>
      <c r="F49" s="120"/>
      <c r="G49" s="114"/>
    </row>
    <row r="50" s="9" customFormat="true" ht="18" hidden="false" customHeight="true" outlineLevel="0" collapsed="false">
      <c r="A50" s="110" t="n">
        <v>2170403</v>
      </c>
      <c r="B50" s="115" t="s">
        <v>681</v>
      </c>
      <c r="C50" s="112"/>
      <c r="D50" s="112"/>
      <c r="E50" s="113"/>
      <c r="F50" s="120"/>
      <c r="G50" s="114"/>
    </row>
    <row r="51" s="9" customFormat="true" ht="18" hidden="false" customHeight="true" outlineLevel="0" collapsed="false">
      <c r="A51" s="110" t="n">
        <v>229</v>
      </c>
      <c r="B51" s="115" t="s">
        <v>398</v>
      </c>
      <c r="C51" s="112"/>
      <c r="D51" s="112" t="n">
        <v>186235</v>
      </c>
      <c r="E51" s="113" t="n">
        <v>182855</v>
      </c>
      <c r="F51" s="120" t="n">
        <v>0.981850887319784</v>
      </c>
      <c r="G51" s="114" t="n">
        <v>0.249923099533129</v>
      </c>
    </row>
    <row r="52" s="9" customFormat="true" ht="18" hidden="false" customHeight="true" outlineLevel="0" collapsed="false">
      <c r="A52" s="110" t="n">
        <v>22904</v>
      </c>
      <c r="B52" s="115" t="s">
        <v>682</v>
      </c>
      <c r="C52" s="112"/>
      <c r="D52" s="112" t="n">
        <v>184186</v>
      </c>
      <c r="E52" s="113" t="n">
        <v>181500</v>
      </c>
      <c r="F52" s="120" t="n">
        <v>0.985416915509322</v>
      </c>
      <c r="G52" s="114" t="n">
        <v>0.247422680412371</v>
      </c>
    </row>
    <row r="53" s="9" customFormat="true" ht="18" hidden="false" customHeight="true" outlineLevel="0" collapsed="false">
      <c r="A53" s="110" t="n">
        <v>22908</v>
      </c>
      <c r="B53" s="115" t="s">
        <v>683</v>
      </c>
      <c r="C53" s="112"/>
      <c r="D53" s="112" t="n">
        <v>48</v>
      </c>
      <c r="E53" s="113" t="n">
        <v>17</v>
      </c>
      <c r="F53" s="120" t="n">
        <v>0.354166666666667</v>
      </c>
      <c r="G53" s="114" t="n">
        <v>4.66666666666667</v>
      </c>
    </row>
    <row r="54" s="9" customFormat="true" ht="18" hidden="false" customHeight="true" outlineLevel="0" collapsed="false">
      <c r="A54" s="110" t="n">
        <v>22909</v>
      </c>
      <c r="B54" s="115" t="s">
        <v>684</v>
      </c>
      <c r="C54" s="112"/>
      <c r="D54" s="112"/>
      <c r="E54" s="113"/>
      <c r="F54" s="120"/>
      <c r="G54" s="114"/>
    </row>
    <row r="55" s="9" customFormat="true" ht="18" hidden="false" customHeight="true" outlineLevel="0" collapsed="false">
      <c r="A55" s="110" t="n">
        <v>22960</v>
      </c>
      <c r="B55" s="115" t="s">
        <v>685</v>
      </c>
      <c r="C55" s="112"/>
      <c r="D55" s="112" t="n">
        <v>2001</v>
      </c>
      <c r="E55" s="113" t="n">
        <v>1338</v>
      </c>
      <c r="F55" s="120" t="n">
        <v>0.668665667166417</v>
      </c>
      <c r="G55" s="114" t="n">
        <v>0.693670886075949</v>
      </c>
    </row>
    <row r="56" s="9" customFormat="true" ht="18" hidden="false" customHeight="true" outlineLevel="0" collapsed="false">
      <c r="A56" s="110" t="n">
        <v>232</v>
      </c>
      <c r="B56" s="115" t="s">
        <v>330</v>
      </c>
      <c r="C56" s="112" t="n">
        <v>13846</v>
      </c>
      <c r="D56" s="112" t="n">
        <v>13846</v>
      </c>
      <c r="E56" s="113" t="n">
        <v>13846</v>
      </c>
      <c r="F56" s="120" t="n">
        <v>1</v>
      </c>
      <c r="G56" s="114" t="n">
        <v>0.744048368812193</v>
      </c>
    </row>
    <row r="57" s="9" customFormat="true" ht="18" hidden="false" customHeight="true" outlineLevel="0" collapsed="false">
      <c r="A57" s="110" t="n">
        <v>233</v>
      </c>
      <c r="B57" s="115" t="s">
        <v>334</v>
      </c>
      <c r="C57" s="112"/>
      <c r="D57" s="112"/>
      <c r="E57" s="113"/>
      <c r="F57" s="120"/>
      <c r="G57" s="114"/>
    </row>
    <row r="58" s="9" customFormat="true" ht="18" hidden="false" customHeight="true" outlineLevel="0" collapsed="false">
      <c r="A58" s="110" t="n">
        <v>234</v>
      </c>
      <c r="B58" s="115" t="s">
        <v>686</v>
      </c>
      <c r="C58" s="112"/>
      <c r="D58" s="112" t="n">
        <v>120</v>
      </c>
      <c r="E58" s="113" t="n">
        <v>31</v>
      </c>
      <c r="F58" s="120" t="n">
        <v>0.258333333333333</v>
      </c>
      <c r="G58" s="114" t="n">
        <v>-0.981807511737089</v>
      </c>
    </row>
    <row r="59" s="9" customFormat="true" ht="18" hidden="false" customHeight="true" outlineLevel="0" collapsed="false">
      <c r="A59" s="110" t="n">
        <v>23401</v>
      </c>
      <c r="B59" s="115" t="s">
        <v>360</v>
      </c>
      <c r="C59" s="112"/>
      <c r="D59" s="112" t="n">
        <v>120</v>
      </c>
      <c r="E59" s="113" t="n">
        <v>31</v>
      </c>
      <c r="F59" s="120" t="n">
        <v>0.258333333333333</v>
      </c>
      <c r="G59" s="114" t="n">
        <v>-0.977552498189718</v>
      </c>
    </row>
    <row r="60" s="9" customFormat="true" ht="18" hidden="false" customHeight="true" outlineLevel="0" collapsed="false">
      <c r="A60" s="110" t="n">
        <v>23402</v>
      </c>
      <c r="B60" s="115" t="s">
        <v>687</v>
      </c>
      <c r="C60" s="112"/>
      <c r="D60" s="112"/>
      <c r="E60" s="113"/>
      <c r="F60" s="121"/>
      <c r="G60" s="92" t="n">
        <v>-1</v>
      </c>
    </row>
  </sheetData>
  <mergeCells count="10">
    <mergeCell ref="B1:G1"/>
    <mergeCell ref="B2:G2"/>
    <mergeCell ref="A3:A4"/>
    <mergeCell ref="B3:B4"/>
    <mergeCell ref="C3:C4"/>
    <mergeCell ref="D3:D4"/>
    <mergeCell ref="E3:E4"/>
    <mergeCell ref="F3:F4"/>
    <mergeCell ref="G3:G4"/>
    <mergeCell ref="A5:B5"/>
  </mergeCells>
  <printOptions headings="false" gridLines="false" gridLinesSet="true" horizontalCentered="true" verticalCentered="false"/>
  <pageMargins left="0.3" right="0.3" top="0.629861111111111"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 activeCellId="0" sqref="B1:C65536"/>
    </sheetView>
  </sheetViews>
  <sheetFormatPr defaultColWidth="9.1171875" defaultRowHeight="14.25" zeroHeight="false" outlineLevelRow="0" outlineLevelCol="0"/>
  <cols>
    <col collapsed="false" customWidth="true" hidden="false" outlineLevel="0" max="1" min="1" style="9" width="43.74"/>
    <col collapsed="false" customWidth="true" hidden="false" outlineLevel="0" max="2" min="2" style="9" width="14.62"/>
    <col collapsed="false" customWidth="true" hidden="false" outlineLevel="0" max="5" min="3" style="9" width="11.36"/>
    <col collapsed="false" customWidth="true" hidden="false" outlineLevel="0" max="6" min="6" style="86" width="11.36"/>
    <col collapsed="false" customWidth="false" hidden="false" outlineLevel="0" max="257" min="7" style="3" width="9.12"/>
  </cols>
  <sheetData>
    <row r="1" s="9" customFormat="true" ht="27" hidden="false" customHeight="true" outlineLevel="0" collapsed="false">
      <c r="A1" s="26" t="s">
        <v>689</v>
      </c>
      <c r="B1" s="26"/>
      <c r="C1" s="26"/>
      <c r="D1" s="26"/>
      <c r="E1" s="26"/>
      <c r="F1" s="26"/>
    </row>
    <row r="2" s="9" customFormat="true" ht="17.1" hidden="false" customHeight="true" outlineLevel="0" collapsed="false">
      <c r="A2" s="117" t="s">
        <v>112</v>
      </c>
      <c r="B2" s="117"/>
      <c r="C2" s="117"/>
      <c r="D2" s="117"/>
      <c r="E2" s="117"/>
      <c r="F2" s="117"/>
    </row>
    <row r="3" s="9" customFormat="true" ht="15.95" hidden="false" customHeight="true" outlineLevel="0" collapsed="false">
      <c r="A3" s="88" t="s">
        <v>645</v>
      </c>
      <c r="B3" s="88" t="s">
        <v>31</v>
      </c>
      <c r="C3" s="88" t="s">
        <v>32</v>
      </c>
      <c r="D3" s="88" t="s">
        <v>33</v>
      </c>
      <c r="E3" s="88" t="s">
        <v>34</v>
      </c>
      <c r="F3" s="89" t="s">
        <v>608</v>
      </c>
    </row>
    <row r="4" s="9" customFormat="true" ht="33.95" hidden="false" customHeight="true" outlineLevel="0" collapsed="false">
      <c r="A4" s="88"/>
      <c r="B4" s="88"/>
      <c r="C4" s="88"/>
      <c r="D4" s="88"/>
      <c r="E4" s="88"/>
      <c r="F4" s="89"/>
    </row>
    <row r="5" s="3" customFormat="true" ht="17.1" hidden="false" customHeight="true" outlineLevel="0" collapsed="false">
      <c r="A5" s="122" t="s">
        <v>690</v>
      </c>
      <c r="B5" s="123" t="n">
        <v>555600</v>
      </c>
      <c r="C5" s="123" t="n">
        <v>423877</v>
      </c>
      <c r="D5" s="84" t="n">
        <v>387080</v>
      </c>
      <c r="E5" s="44" t="n">
        <f aca="false">D5/C5</f>
        <v>0.913189439389257</v>
      </c>
      <c r="F5" s="44" t="n">
        <v>-0.338703477495793</v>
      </c>
    </row>
    <row r="6" s="3" customFormat="true" ht="17.1" hidden="false" customHeight="true" outlineLevel="0" collapsed="false">
      <c r="A6" s="43" t="s">
        <v>691</v>
      </c>
      <c r="B6" s="123"/>
      <c r="C6" s="123"/>
      <c r="D6" s="84"/>
      <c r="E6" s="44"/>
      <c r="F6" s="44"/>
    </row>
    <row r="7" s="3" customFormat="true" ht="17.1" hidden="false" customHeight="true" outlineLevel="0" collapsed="false">
      <c r="A7" s="43" t="s">
        <v>692</v>
      </c>
      <c r="B7" s="123"/>
      <c r="C7" s="123" t="n">
        <v>28</v>
      </c>
      <c r="D7" s="84" t="n">
        <v>13</v>
      </c>
      <c r="E7" s="44" t="n">
        <f aca="false">D7/C7</f>
        <v>0.464285714285714</v>
      </c>
      <c r="F7" s="44"/>
    </row>
    <row r="8" s="3" customFormat="true" ht="17.1" hidden="false" customHeight="true" outlineLevel="0" collapsed="false">
      <c r="A8" s="43" t="s">
        <v>693</v>
      </c>
      <c r="B8" s="123"/>
      <c r="C8" s="123"/>
      <c r="D8" s="84"/>
      <c r="E8" s="44"/>
      <c r="F8" s="44"/>
    </row>
    <row r="9" s="3" customFormat="true" ht="17.1" hidden="false" customHeight="true" outlineLevel="0" collapsed="false">
      <c r="A9" s="43" t="s">
        <v>694</v>
      </c>
      <c r="B9" s="123"/>
      <c r="C9" s="123" t="n">
        <v>3235</v>
      </c>
      <c r="D9" s="84" t="n">
        <v>2819</v>
      </c>
      <c r="E9" s="44" t="n">
        <f aca="false">D9/C9</f>
        <v>0.871406491499227</v>
      </c>
      <c r="F9" s="44" t="n">
        <v>-0.249267643142477</v>
      </c>
    </row>
    <row r="10" s="3" customFormat="true" ht="17.1" hidden="false" customHeight="true" outlineLevel="0" collapsed="false">
      <c r="A10" s="43" t="s">
        <v>695</v>
      </c>
      <c r="B10" s="123"/>
      <c r="C10" s="123" t="n">
        <v>55</v>
      </c>
      <c r="D10" s="84" t="n">
        <v>44</v>
      </c>
      <c r="E10" s="44" t="n">
        <f aca="false">D10/C10</f>
        <v>0.8</v>
      </c>
      <c r="F10" s="44" t="n">
        <v>7.8</v>
      </c>
    </row>
    <row r="11" s="3" customFormat="true" ht="17.1" hidden="false" customHeight="true" outlineLevel="0" collapsed="false">
      <c r="A11" s="43" t="s">
        <v>696</v>
      </c>
      <c r="B11" s="123"/>
      <c r="C11" s="123"/>
      <c r="D11" s="84"/>
      <c r="E11" s="44"/>
      <c r="F11" s="44"/>
    </row>
    <row r="12" s="3" customFormat="true" ht="17.1" hidden="false" customHeight="true" outlineLevel="0" collapsed="false">
      <c r="A12" s="43" t="s">
        <v>697</v>
      </c>
      <c r="B12" s="123"/>
      <c r="C12" s="123"/>
      <c r="D12" s="84"/>
      <c r="E12" s="44"/>
      <c r="F12" s="44"/>
    </row>
    <row r="13" s="3" customFormat="true" ht="17.1" hidden="false" customHeight="true" outlineLevel="0" collapsed="false">
      <c r="A13" s="43" t="s">
        <v>698</v>
      </c>
      <c r="B13" s="123" t="n">
        <v>539454</v>
      </c>
      <c r="C13" s="123" t="n">
        <v>208870</v>
      </c>
      <c r="D13" s="84" t="n">
        <v>185298</v>
      </c>
      <c r="E13" s="44" t="n">
        <f aca="false">D13/C13</f>
        <v>0.887145114185857</v>
      </c>
      <c r="F13" s="44" t="n">
        <v>-0.571141913519243</v>
      </c>
    </row>
    <row r="14" s="3" customFormat="true" ht="17.1" hidden="false" customHeight="true" outlineLevel="0" collapsed="false">
      <c r="A14" s="43" t="s">
        <v>699</v>
      </c>
      <c r="B14" s="123"/>
      <c r="C14" s="123" t="n">
        <v>234</v>
      </c>
      <c r="D14" s="84" t="n">
        <v>0</v>
      </c>
      <c r="E14" s="44" t="n">
        <f aca="false">D14/C14</f>
        <v>0</v>
      </c>
      <c r="F14" s="44"/>
    </row>
    <row r="15" s="3" customFormat="true" ht="17.1" hidden="false" customHeight="true" outlineLevel="0" collapsed="false">
      <c r="A15" s="43" t="s">
        <v>700</v>
      </c>
      <c r="B15" s="123"/>
      <c r="C15" s="123" t="n">
        <v>104</v>
      </c>
      <c r="D15" s="84" t="n">
        <v>0</v>
      </c>
      <c r="E15" s="44" t="n">
        <f aca="false">D15/C15</f>
        <v>0</v>
      </c>
      <c r="F15" s="44"/>
    </row>
    <row r="16" s="3" customFormat="true" ht="17.1" hidden="false" customHeight="true" outlineLevel="0" collapsed="false">
      <c r="A16" s="43" t="s">
        <v>701</v>
      </c>
      <c r="B16" s="123" t="n">
        <v>1000</v>
      </c>
      <c r="C16" s="123" t="n">
        <v>6706</v>
      </c>
      <c r="D16" s="84" t="n">
        <v>1984</v>
      </c>
      <c r="E16" s="44" t="n">
        <f aca="false">D16/C16</f>
        <v>0.295854458693707</v>
      </c>
      <c r="F16" s="44" t="n">
        <v>0.327090301003344</v>
      </c>
    </row>
    <row r="17" s="3" customFormat="true" ht="17.1" hidden="false" customHeight="true" outlineLevel="0" collapsed="false">
      <c r="A17" s="43" t="s">
        <v>702</v>
      </c>
      <c r="B17" s="123" t="n">
        <v>1300</v>
      </c>
      <c r="C17" s="123" t="n">
        <v>4444</v>
      </c>
      <c r="D17" s="84" t="n">
        <v>190</v>
      </c>
      <c r="E17" s="44" t="n">
        <f aca="false">D17/C17</f>
        <v>0.0427542754275428</v>
      </c>
      <c r="F17" s="44"/>
    </row>
    <row r="18" s="3" customFormat="true" ht="17.1" hidden="false" customHeight="true" outlineLevel="0" collapsed="false">
      <c r="A18" s="43" t="s">
        <v>703</v>
      </c>
      <c r="B18" s="123"/>
      <c r="C18" s="123"/>
      <c r="D18" s="84"/>
      <c r="E18" s="44"/>
      <c r="F18" s="44"/>
    </row>
    <row r="19" s="3" customFormat="true" ht="17.1" hidden="false" customHeight="true" outlineLevel="0" collapsed="false">
      <c r="A19" s="43" t="s">
        <v>704</v>
      </c>
      <c r="B19" s="123"/>
      <c r="C19" s="123"/>
      <c r="D19" s="84"/>
      <c r="E19" s="44"/>
      <c r="F19" s="44"/>
    </row>
    <row r="20" s="3" customFormat="true" ht="17.1" hidden="false" customHeight="true" outlineLevel="0" collapsed="false">
      <c r="A20" s="43" t="s">
        <v>705</v>
      </c>
      <c r="B20" s="123"/>
      <c r="C20" s="123"/>
      <c r="D20" s="84"/>
      <c r="E20" s="44"/>
      <c r="F20" s="44"/>
    </row>
    <row r="21" s="3" customFormat="true" ht="17.1" hidden="false" customHeight="true" outlineLevel="0" collapsed="false">
      <c r="A21" s="43" t="s">
        <v>706</v>
      </c>
      <c r="B21" s="123"/>
      <c r="C21" s="123"/>
      <c r="D21" s="84"/>
      <c r="E21" s="44"/>
      <c r="F21" s="44"/>
    </row>
    <row r="22" s="3" customFormat="true" ht="17.1" hidden="false" customHeight="true" outlineLevel="0" collapsed="false">
      <c r="A22" s="43" t="s">
        <v>707</v>
      </c>
      <c r="B22" s="123"/>
      <c r="C22" s="123"/>
      <c r="D22" s="84"/>
      <c r="E22" s="44"/>
      <c r="F22" s="44"/>
    </row>
    <row r="23" s="3" customFormat="true" ht="17.1" hidden="false" customHeight="true" outlineLevel="0" collapsed="false">
      <c r="A23" s="43" t="s">
        <v>708</v>
      </c>
      <c r="B23" s="123"/>
      <c r="C23" s="123"/>
      <c r="D23" s="84"/>
      <c r="E23" s="44"/>
      <c r="F23" s="44" t="n">
        <v>-1</v>
      </c>
    </row>
    <row r="24" s="3" customFormat="true" ht="17.1" hidden="false" customHeight="true" outlineLevel="0" collapsed="false">
      <c r="A24" s="43" t="s">
        <v>709</v>
      </c>
      <c r="B24" s="123"/>
      <c r="C24" s="123"/>
      <c r="D24" s="84"/>
      <c r="E24" s="44"/>
      <c r="F24" s="44"/>
    </row>
    <row r="25" s="3" customFormat="true" ht="17.1" hidden="false" customHeight="true" outlineLevel="0" collapsed="false">
      <c r="A25" s="43" t="s">
        <v>710</v>
      </c>
      <c r="B25" s="123"/>
      <c r="C25" s="123"/>
      <c r="D25" s="84"/>
      <c r="E25" s="44"/>
      <c r="F25" s="44"/>
    </row>
    <row r="26" s="3" customFormat="true" ht="17.1" hidden="false" customHeight="true" outlineLevel="0" collapsed="false">
      <c r="A26" s="43" t="s">
        <v>711</v>
      </c>
      <c r="B26" s="123"/>
      <c r="C26" s="123"/>
      <c r="D26" s="84"/>
      <c r="E26" s="44"/>
      <c r="F26" s="44"/>
    </row>
    <row r="27" s="3" customFormat="true" ht="17.1" hidden="false" customHeight="true" outlineLevel="0" collapsed="false">
      <c r="A27" s="43" t="s">
        <v>712</v>
      </c>
      <c r="B27" s="123"/>
      <c r="C27" s="123"/>
      <c r="D27" s="84"/>
      <c r="E27" s="44"/>
      <c r="F27" s="44"/>
    </row>
    <row r="28" s="3" customFormat="true" ht="17.1" hidden="false" customHeight="true" outlineLevel="0" collapsed="false">
      <c r="A28" s="43" t="s">
        <v>713</v>
      </c>
      <c r="B28" s="123"/>
      <c r="C28" s="123"/>
      <c r="D28" s="84"/>
      <c r="E28" s="44"/>
      <c r="F28" s="44"/>
    </row>
    <row r="29" s="3" customFormat="true" ht="17.1" hidden="false" customHeight="true" outlineLevel="0" collapsed="false">
      <c r="A29" s="43" t="s">
        <v>714</v>
      </c>
      <c r="B29" s="123"/>
      <c r="C29" s="123"/>
      <c r="D29" s="84"/>
      <c r="E29" s="44"/>
      <c r="F29" s="44"/>
    </row>
    <row r="30" s="3" customFormat="true" ht="17.1" hidden="false" customHeight="true" outlineLevel="0" collapsed="false">
      <c r="A30" s="43" t="s">
        <v>715</v>
      </c>
      <c r="B30" s="123"/>
      <c r="C30" s="123" t="n">
        <v>48</v>
      </c>
      <c r="D30" s="84" t="n">
        <v>17</v>
      </c>
      <c r="E30" s="44" t="n">
        <f aca="false">D30/C30</f>
        <v>0.354166666666667</v>
      </c>
      <c r="F30" s="44" t="n">
        <v>4.66666666666667</v>
      </c>
    </row>
    <row r="31" s="3" customFormat="true" ht="17.1" hidden="false" customHeight="true" outlineLevel="0" collapsed="false">
      <c r="A31" s="43" t="s">
        <v>716</v>
      </c>
      <c r="B31" s="123"/>
      <c r="C31" s="123" t="n">
        <v>2001</v>
      </c>
      <c r="D31" s="84" t="n">
        <v>1338</v>
      </c>
      <c r="E31" s="44" t="n">
        <f aca="false">D31/C31</f>
        <v>0.668665667166417</v>
      </c>
      <c r="F31" s="44" t="n">
        <v>0.693670886075949</v>
      </c>
    </row>
    <row r="32" s="3" customFormat="true" ht="17.1" hidden="false" customHeight="true" outlineLevel="0" collapsed="false">
      <c r="A32" s="43" t="s">
        <v>717</v>
      </c>
      <c r="B32" s="123" t="n">
        <v>13846</v>
      </c>
      <c r="C32" s="123" t="n">
        <v>198032</v>
      </c>
      <c r="D32" s="84" t="n">
        <v>195346</v>
      </c>
      <c r="E32" s="44" t="n">
        <f aca="false">D32/C32</f>
        <v>0.986436535509413</v>
      </c>
      <c r="F32" s="44" t="n">
        <v>0.327042743403712</v>
      </c>
    </row>
    <row r="33" s="3" customFormat="true" ht="17.1" hidden="false" customHeight="true" outlineLevel="0" collapsed="false">
      <c r="A33" s="43" t="s">
        <v>686</v>
      </c>
      <c r="B33" s="123"/>
      <c r="C33" s="123" t="n">
        <v>120</v>
      </c>
      <c r="D33" s="84" t="n">
        <v>31</v>
      </c>
      <c r="E33" s="44" t="n">
        <f aca="false">D33/C33</f>
        <v>0.258333333333333</v>
      </c>
      <c r="F33" s="44" t="n">
        <v>-0.981807511737089</v>
      </c>
    </row>
  </sheetData>
  <mergeCells count="8">
    <mergeCell ref="A1:F1"/>
    <mergeCell ref="A2:F2"/>
    <mergeCell ref="A3:A4"/>
    <mergeCell ref="B3:B4"/>
    <mergeCell ref="C3:C4"/>
    <mergeCell ref="D3:D4"/>
    <mergeCell ref="E3:E4"/>
    <mergeCell ref="F3:F4"/>
  </mergeCells>
  <printOptions headings="false" gridLines="false" gridLinesSet="true" horizontalCentered="true" verticalCentered="false"/>
  <pageMargins left="0.3" right="0.3" top="0.629861111111111"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14.99"/>
    <col collapsed="false" customWidth="true" hidden="false" outlineLevel="0" max="4" min="3" style="0" width="15.99"/>
    <col collapsed="false" customWidth="true" hidden="false" outlineLevel="0" max="5" min="5" style="0" width="15.5"/>
    <col collapsed="false" customWidth="true" hidden="false" outlineLevel="0" max="6" min="6" style="0" width="15.75"/>
  </cols>
  <sheetData>
    <row r="1" customFormat="false" ht="22.5" hidden="false" customHeight="false" outlineLevel="0" collapsed="false">
      <c r="A1" s="26" t="s">
        <v>718</v>
      </c>
      <c r="B1" s="26"/>
      <c r="C1" s="26"/>
      <c r="D1" s="26"/>
      <c r="E1" s="26"/>
      <c r="F1" s="26"/>
    </row>
    <row r="2" customFormat="false" ht="20.25" hidden="false" customHeight="false" outlineLevel="0" collapsed="false">
      <c r="A2" s="124"/>
      <c r="B2" s="125"/>
      <c r="C2" s="126" t="s">
        <v>719</v>
      </c>
      <c r="D2" s="127"/>
      <c r="E2" s="128"/>
      <c r="F2" s="129" t="s">
        <v>112</v>
      </c>
    </row>
    <row r="3" customFormat="false" ht="57" hidden="false" customHeight="true" outlineLevel="0" collapsed="false">
      <c r="A3" s="52" t="s">
        <v>570</v>
      </c>
      <c r="B3" s="52" t="s">
        <v>31</v>
      </c>
      <c r="C3" s="52" t="s">
        <v>32</v>
      </c>
      <c r="D3" s="130" t="s">
        <v>33</v>
      </c>
      <c r="E3" s="52" t="s">
        <v>572</v>
      </c>
      <c r="F3" s="52" t="s">
        <v>573</v>
      </c>
    </row>
    <row r="4" customFormat="false" ht="66" hidden="false" customHeight="true" outlineLevel="0" collapsed="false">
      <c r="A4" s="80" t="s">
        <v>577</v>
      </c>
      <c r="B4" s="131" t="n">
        <v>5000</v>
      </c>
      <c r="C4" s="131" t="n">
        <v>5000</v>
      </c>
      <c r="D4" s="131" t="n">
        <v>4639</v>
      </c>
      <c r="E4" s="83" t="n">
        <f aca="false">D4/C4</f>
        <v>0.9278</v>
      </c>
      <c r="F4" s="132" t="n">
        <v>0.198708010335917</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63.24"/>
    <col collapsed="false" customWidth="true" hidden="false" outlineLevel="0" max="2" min="2" style="0" width="16.24"/>
    <col collapsed="false" customWidth="true" hidden="false" outlineLevel="0" max="3" min="3" style="0" width="15.41"/>
    <col collapsed="false" customWidth="true" hidden="false" outlineLevel="0" max="4" min="4" style="0" width="17.63"/>
    <col collapsed="false" customWidth="true" hidden="false" outlineLevel="0" max="5" min="5" style="0" width="17.91"/>
  </cols>
  <sheetData>
    <row r="1" customFormat="false" ht="22.5" hidden="false" customHeight="false" outlineLevel="0" collapsed="false">
      <c r="A1" s="133" t="s">
        <v>720</v>
      </c>
      <c r="B1" s="133"/>
      <c r="C1" s="133"/>
      <c r="D1" s="133"/>
      <c r="E1" s="133"/>
    </row>
    <row r="2" customFormat="false" ht="19" hidden="false" customHeight="true" outlineLevel="0" collapsed="false">
      <c r="A2" s="134"/>
      <c r="B2" s="135"/>
      <c r="E2" s="136" t="s">
        <v>112</v>
      </c>
    </row>
    <row r="3" customFormat="false" ht="14.25" hidden="false" customHeight="true" outlineLevel="0" collapsed="false">
      <c r="A3" s="137" t="s">
        <v>64</v>
      </c>
      <c r="B3" s="138" t="s">
        <v>31</v>
      </c>
      <c r="C3" s="138" t="s">
        <v>32</v>
      </c>
      <c r="D3" s="138" t="s">
        <v>33</v>
      </c>
      <c r="E3" s="138" t="s">
        <v>721</v>
      </c>
    </row>
    <row r="4" customFormat="false" ht="14.25" hidden="false" customHeight="false" outlineLevel="0" collapsed="false">
      <c r="A4" s="137"/>
      <c r="B4" s="138"/>
      <c r="C4" s="138"/>
      <c r="D4" s="138"/>
      <c r="E4" s="138"/>
    </row>
    <row r="5" customFormat="false" ht="14.25" hidden="false" customHeight="false" outlineLevel="0" collapsed="false">
      <c r="A5" s="139" t="s">
        <v>722</v>
      </c>
      <c r="B5" s="140" t="n">
        <f aca="false">B6+B10+B14+B17+B28+B34+B43+B45+B49+B50+B51</f>
        <v>5000</v>
      </c>
      <c r="C5" s="140" t="n">
        <f aca="false">C6+C10+C14+C17+C28+C34+C43+C45+C49+C50+C51</f>
        <v>5000</v>
      </c>
      <c r="D5" s="140" t="n">
        <f aca="false">D6+D10+D14+D17+D28+D34+D43+D45+D49+D50+D51</f>
        <v>4639</v>
      </c>
      <c r="E5" s="141" t="n">
        <f aca="false">D5/C5</f>
        <v>0.9278</v>
      </c>
    </row>
    <row r="6" customFormat="false" ht="14.25" hidden="false" customHeight="false" outlineLevel="0" collapsed="false">
      <c r="A6" s="142" t="s">
        <v>723</v>
      </c>
      <c r="B6" s="143" t="n">
        <f aca="false">SUM(B7:B9)</f>
        <v>13</v>
      </c>
      <c r="C6" s="143" t="n">
        <f aca="false">SUM(C7:C9)</f>
        <v>13</v>
      </c>
      <c r="D6" s="143" t="n">
        <v>12</v>
      </c>
      <c r="E6" s="141" t="n">
        <f aca="false">D6/C6</f>
        <v>0.923076923076923</v>
      </c>
    </row>
    <row r="7" customFormat="false" ht="14.25" hidden="false" customHeight="false" outlineLevel="0" collapsed="false">
      <c r="A7" s="144" t="s">
        <v>724</v>
      </c>
      <c r="B7" s="143" t="n">
        <v>13</v>
      </c>
      <c r="C7" s="143" t="n">
        <v>13</v>
      </c>
      <c r="D7" s="143" t="n">
        <v>12</v>
      </c>
      <c r="E7" s="141" t="n">
        <f aca="false">D7/C7</f>
        <v>0.923076923076923</v>
      </c>
    </row>
    <row r="8" customFormat="false" ht="14.25" hidden="false" customHeight="false" outlineLevel="0" collapsed="false">
      <c r="A8" s="144" t="s">
        <v>725</v>
      </c>
      <c r="B8" s="143"/>
      <c r="C8" s="143"/>
      <c r="D8" s="143"/>
      <c r="E8" s="141"/>
    </row>
    <row r="9" customFormat="false" ht="14.25" hidden="false" customHeight="false" outlineLevel="0" collapsed="false">
      <c r="A9" s="144" t="s">
        <v>726</v>
      </c>
      <c r="B9" s="143"/>
      <c r="C9" s="143"/>
      <c r="D9" s="143"/>
      <c r="E9" s="141"/>
    </row>
    <row r="10" customFormat="false" ht="14.25" hidden="false" customHeight="false" outlineLevel="0" collapsed="false">
      <c r="A10" s="142" t="s">
        <v>727</v>
      </c>
      <c r="B10" s="143" t="n">
        <f aca="false">SUM(B11:B13)</f>
        <v>3217</v>
      </c>
      <c r="C10" s="143" t="n">
        <f aca="false">SUM(C11:C13)</f>
        <v>3217</v>
      </c>
      <c r="D10" s="143" t="n">
        <f aca="false">SUM(D11:D13)</f>
        <v>3084</v>
      </c>
      <c r="E10" s="141" t="n">
        <f aca="false">D10/C10</f>
        <v>0.958657133975754</v>
      </c>
    </row>
    <row r="11" customFormat="false" ht="14.25" hidden="false" customHeight="false" outlineLevel="0" collapsed="false">
      <c r="A11" s="144" t="s">
        <v>728</v>
      </c>
      <c r="B11" s="143" t="n">
        <v>3167</v>
      </c>
      <c r="C11" s="143" t="n">
        <v>3167</v>
      </c>
      <c r="D11" s="143" t="n">
        <v>3054</v>
      </c>
      <c r="E11" s="141" t="n">
        <f aca="false">D11/C11</f>
        <v>0.96431954531102</v>
      </c>
    </row>
    <row r="12" customFormat="false" ht="14.25" hidden="false" customHeight="false" outlineLevel="0" collapsed="false">
      <c r="A12" s="144" t="s">
        <v>729</v>
      </c>
      <c r="B12" s="143" t="n">
        <v>50</v>
      </c>
      <c r="C12" s="143" t="n">
        <v>50</v>
      </c>
      <c r="D12" s="143" t="n">
        <v>30</v>
      </c>
      <c r="E12" s="141" t="n">
        <f aca="false">D12/C12</f>
        <v>0.6</v>
      </c>
    </row>
    <row r="13" customFormat="false" ht="14.25" hidden="false" customHeight="false" outlineLevel="0" collapsed="false">
      <c r="A13" s="144" t="s">
        <v>730</v>
      </c>
      <c r="B13" s="143"/>
      <c r="C13" s="143"/>
      <c r="D13" s="143"/>
      <c r="E13" s="141"/>
    </row>
    <row r="14" customFormat="false" ht="14.25" hidden="false" customHeight="false" outlineLevel="0" collapsed="false">
      <c r="A14" s="142" t="s">
        <v>731</v>
      </c>
      <c r="B14" s="143"/>
      <c r="C14" s="143"/>
      <c r="D14" s="143"/>
      <c r="E14" s="141"/>
    </row>
    <row r="15" customFormat="false" ht="14.25" hidden="false" customHeight="false" outlineLevel="0" collapsed="false">
      <c r="A15" s="142" t="s">
        <v>732</v>
      </c>
      <c r="B15" s="143"/>
      <c r="C15" s="143"/>
      <c r="D15" s="143"/>
      <c r="E15" s="141"/>
    </row>
    <row r="16" customFormat="false" ht="14.25" hidden="false" customHeight="false" outlineLevel="0" collapsed="false">
      <c r="A16" s="142" t="s">
        <v>733</v>
      </c>
      <c r="B16" s="143"/>
      <c r="C16" s="143"/>
      <c r="D16" s="143"/>
      <c r="E16" s="141"/>
    </row>
    <row r="17" customFormat="false" ht="14.25" hidden="false" customHeight="false" outlineLevel="0" collapsed="false">
      <c r="A17" s="142" t="s">
        <v>734</v>
      </c>
      <c r="B17" s="143"/>
      <c r="C17" s="143"/>
      <c r="D17" s="143"/>
      <c r="E17" s="141"/>
    </row>
    <row r="18" customFormat="false" ht="14.25" hidden="false" customHeight="false" outlineLevel="0" collapsed="false">
      <c r="A18" s="142" t="s">
        <v>735</v>
      </c>
      <c r="B18" s="143"/>
      <c r="C18" s="143"/>
      <c r="D18" s="143"/>
      <c r="E18" s="141"/>
    </row>
    <row r="19" customFormat="false" ht="14.25" hidden="false" customHeight="false" outlineLevel="0" collapsed="false">
      <c r="A19" s="142" t="s">
        <v>736</v>
      </c>
      <c r="B19" s="143"/>
      <c r="C19" s="143"/>
      <c r="D19" s="143"/>
      <c r="E19" s="141"/>
    </row>
    <row r="20" customFormat="false" ht="14.25" hidden="false" customHeight="false" outlineLevel="0" collapsed="false">
      <c r="A20" s="142" t="s">
        <v>737</v>
      </c>
      <c r="B20" s="143"/>
      <c r="C20" s="143"/>
      <c r="D20" s="143"/>
      <c r="E20" s="141"/>
    </row>
    <row r="21" customFormat="false" ht="14.25" hidden="false" customHeight="false" outlineLevel="0" collapsed="false">
      <c r="A21" s="142" t="s">
        <v>738</v>
      </c>
      <c r="B21" s="143"/>
      <c r="C21" s="143"/>
      <c r="D21" s="143"/>
      <c r="E21" s="141"/>
    </row>
    <row r="22" customFormat="false" ht="14.25" hidden="false" customHeight="false" outlineLevel="0" collapsed="false">
      <c r="A22" s="142" t="s">
        <v>739</v>
      </c>
      <c r="B22" s="143"/>
      <c r="C22" s="143"/>
      <c r="D22" s="143"/>
      <c r="E22" s="141"/>
    </row>
    <row r="23" customFormat="false" ht="14.25" hidden="false" customHeight="false" outlineLevel="0" collapsed="false">
      <c r="A23" s="142" t="s">
        <v>740</v>
      </c>
      <c r="B23" s="143"/>
      <c r="C23" s="143"/>
      <c r="D23" s="143"/>
      <c r="E23" s="141"/>
    </row>
    <row r="24" customFormat="false" ht="14.25" hidden="false" customHeight="false" outlineLevel="0" collapsed="false">
      <c r="A24" s="142" t="s">
        <v>741</v>
      </c>
      <c r="B24" s="143"/>
      <c r="C24" s="143"/>
      <c r="D24" s="143"/>
      <c r="E24" s="141"/>
    </row>
    <row r="25" customFormat="false" ht="14.25" hidden="false" customHeight="false" outlineLevel="0" collapsed="false">
      <c r="A25" s="142" t="s">
        <v>742</v>
      </c>
      <c r="B25" s="143"/>
      <c r="C25" s="143"/>
      <c r="D25" s="143"/>
      <c r="E25" s="141"/>
    </row>
    <row r="26" customFormat="false" ht="14.25" hidden="false" customHeight="false" outlineLevel="0" collapsed="false">
      <c r="A26" s="142" t="s">
        <v>743</v>
      </c>
      <c r="B26" s="143"/>
      <c r="C26" s="143"/>
      <c r="D26" s="143"/>
      <c r="E26" s="141"/>
    </row>
    <row r="27" customFormat="false" ht="14.25" hidden="false" customHeight="false" outlineLevel="0" collapsed="false">
      <c r="A27" s="142" t="s">
        <v>744</v>
      </c>
      <c r="B27" s="143"/>
      <c r="C27" s="143"/>
      <c r="D27" s="143"/>
      <c r="E27" s="141"/>
    </row>
    <row r="28" customFormat="false" ht="14.25" hidden="false" customHeight="false" outlineLevel="0" collapsed="false">
      <c r="A28" s="142" t="s">
        <v>745</v>
      </c>
      <c r="B28" s="143" t="n">
        <f aca="false">SUM(B29:B33)</f>
        <v>95</v>
      </c>
      <c r="C28" s="143" t="n">
        <f aca="false">SUM(C29:C33)</f>
        <v>95</v>
      </c>
      <c r="D28" s="143"/>
      <c r="E28" s="141" t="n">
        <f aca="false">D28/C28</f>
        <v>0</v>
      </c>
    </row>
    <row r="29" customFormat="false" ht="14.25" hidden="false" customHeight="false" outlineLevel="0" collapsed="false">
      <c r="A29" s="142" t="s">
        <v>746</v>
      </c>
      <c r="B29" s="143" t="n">
        <v>15</v>
      </c>
      <c r="C29" s="143" t="n">
        <v>15</v>
      </c>
      <c r="D29" s="143"/>
      <c r="E29" s="141" t="n">
        <f aca="false">D29/C29</f>
        <v>0</v>
      </c>
    </row>
    <row r="30" customFormat="false" ht="14.25" hidden="false" customHeight="false" outlineLevel="0" collapsed="false">
      <c r="A30" s="145" t="s">
        <v>747</v>
      </c>
      <c r="B30" s="143"/>
      <c r="C30" s="143"/>
      <c r="D30" s="143"/>
      <c r="E30" s="141"/>
    </row>
    <row r="31" customFormat="false" ht="14.25" hidden="false" customHeight="false" outlineLevel="0" collapsed="false">
      <c r="A31" s="145" t="s">
        <v>748</v>
      </c>
      <c r="B31" s="143" t="n">
        <v>80</v>
      </c>
      <c r="C31" s="143" t="n">
        <v>80</v>
      </c>
      <c r="D31" s="143"/>
      <c r="E31" s="141" t="n">
        <f aca="false">D31/C31</f>
        <v>0</v>
      </c>
    </row>
    <row r="32" customFormat="false" ht="19" hidden="false" customHeight="true" outlineLevel="0" collapsed="false">
      <c r="A32" s="146" t="s">
        <v>749</v>
      </c>
      <c r="B32" s="143"/>
      <c r="C32" s="143"/>
      <c r="D32" s="143"/>
      <c r="E32" s="141"/>
    </row>
    <row r="33" customFormat="false" ht="14.25" hidden="false" customHeight="false" outlineLevel="0" collapsed="false">
      <c r="A33" s="146" t="s">
        <v>750</v>
      </c>
      <c r="B33" s="143"/>
      <c r="C33" s="143"/>
      <c r="D33" s="143"/>
      <c r="E33" s="141"/>
    </row>
    <row r="34" customFormat="false" ht="14.25" hidden="false" customHeight="false" outlineLevel="0" collapsed="false">
      <c r="A34" s="144" t="s">
        <v>751</v>
      </c>
      <c r="B34" s="143"/>
      <c r="C34" s="143"/>
      <c r="D34" s="143"/>
      <c r="E34" s="141"/>
    </row>
    <row r="35" customFormat="false" ht="14.25" hidden="false" customHeight="false" outlineLevel="0" collapsed="false">
      <c r="A35" s="145" t="s">
        <v>752</v>
      </c>
      <c r="B35" s="143"/>
      <c r="C35" s="143"/>
      <c r="D35" s="143"/>
      <c r="E35" s="141"/>
    </row>
    <row r="36" customFormat="false" ht="14.25" hidden="false" customHeight="false" outlineLevel="0" collapsed="false">
      <c r="A36" s="145" t="s">
        <v>753</v>
      </c>
      <c r="B36" s="143"/>
      <c r="C36" s="143"/>
      <c r="D36" s="143"/>
      <c r="E36" s="141"/>
    </row>
    <row r="37" customFormat="false" ht="14.25" hidden="false" customHeight="false" outlineLevel="0" collapsed="false">
      <c r="A37" s="145" t="s">
        <v>754</v>
      </c>
      <c r="B37" s="143"/>
      <c r="C37" s="143"/>
      <c r="D37" s="143"/>
      <c r="E37" s="141"/>
    </row>
    <row r="38" customFormat="false" ht="14.25" hidden="false" customHeight="false" outlineLevel="0" collapsed="false">
      <c r="A38" s="145" t="s">
        <v>755</v>
      </c>
      <c r="B38" s="143"/>
      <c r="C38" s="143"/>
      <c r="D38" s="143"/>
      <c r="E38" s="141"/>
    </row>
    <row r="39" customFormat="false" ht="14.25" hidden="false" customHeight="false" outlineLevel="0" collapsed="false">
      <c r="A39" s="145" t="s">
        <v>756</v>
      </c>
      <c r="B39" s="143"/>
      <c r="C39" s="143"/>
      <c r="D39" s="143"/>
      <c r="E39" s="141"/>
    </row>
    <row r="40" customFormat="false" ht="14.25" hidden="false" customHeight="false" outlineLevel="0" collapsed="false">
      <c r="A40" s="145" t="s">
        <v>757</v>
      </c>
      <c r="B40" s="143"/>
      <c r="C40" s="143"/>
      <c r="D40" s="143"/>
      <c r="E40" s="141"/>
    </row>
    <row r="41" customFormat="false" ht="14.25" hidden="false" customHeight="false" outlineLevel="0" collapsed="false">
      <c r="A41" s="145" t="s">
        <v>758</v>
      </c>
      <c r="B41" s="143"/>
      <c r="C41" s="143"/>
      <c r="D41" s="143"/>
      <c r="E41" s="141"/>
    </row>
    <row r="42" customFormat="false" ht="14.25" hidden="false" customHeight="false" outlineLevel="0" collapsed="false">
      <c r="A42" s="145" t="s">
        <v>759</v>
      </c>
      <c r="B42" s="143"/>
      <c r="C42" s="143"/>
      <c r="D42" s="143"/>
      <c r="E42" s="141"/>
    </row>
    <row r="43" customFormat="false" ht="14.25" hidden="false" customHeight="false" outlineLevel="0" collapsed="false">
      <c r="A43" s="144" t="s">
        <v>760</v>
      </c>
      <c r="B43" s="143"/>
      <c r="C43" s="143"/>
      <c r="D43" s="143"/>
      <c r="E43" s="141"/>
    </row>
    <row r="44" customFormat="false" ht="14.25" hidden="false" customHeight="false" outlineLevel="0" collapsed="false">
      <c r="A44" s="145" t="s">
        <v>761</v>
      </c>
      <c r="B44" s="143"/>
      <c r="C44" s="143"/>
      <c r="D44" s="143"/>
      <c r="E44" s="141"/>
    </row>
    <row r="45" customFormat="false" ht="14.25" hidden="false" customHeight="false" outlineLevel="0" collapsed="false">
      <c r="A45" s="144" t="s">
        <v>762</v>
      </c>
      <c r="B45" s="143" t="n">
        <f aca="false">SUM(B46:B48)</f>
        <v>1675</v>
      </c>
      <c r="C45" s="143" t="n">
        <f aca="false">SUM(C46:C48)</f>
        <v>1675</v>
      </c>
      <c r="D45" s="143" t="n">
        <f aca="false">SUM(D46:D48)</f>
        <v>1543</v>
      </c>
      <c r="E45" s="141" t="n">
        <f aca="false">D45/C45</f>
        <v>0.921194029850746</v>
      </c>
    </row>
    <row r="46" customFormat="false" ht="14.25" hidden="false" customHeight="false" outlineLevel="0" collapsed="false">
      <c r="A46" s="145" t="s">
        <v>763</v>
      </c>
      <c r="B46" s="143"/>
      <c r="C46" s="143"/>
      <c r="D46" s="143"/>
      <c r="E46" s="141"/>
    </row>
    <row r="47" customFormat="false" ht="14.25" hidden="false" customHeight="false" outlineLevel="0" collapsed="false">
      <c r="A47" s="145" t="s">
        <v>764</v>
      </c>
      <c r="B47" s="143" t="n">
        <v>25</v>
      </c>
      <c r="C47" s="143" t="n">
        <v>25</v>
      </c>
      <c r="D47" s="143" t="n">
        <v>27</v>
      </c>
      <c r="E47" s="141" t="n">
        <f aca="false">D47/C47</f>
        <v>1.08</v>
      </c>
    </row>
    <row r="48" customFormat="false" ht="14.25" hidden="false" customHeight="false" outlineLevel="0" collapsed="false">
      <c r="A48" s="145" t="s">
        <v>765</v>
      </c>
      <c r="B48" s="143" t="n">
        <v>1650</v>
      </c>
      <c r="C48" s="143" t="n">
        <v>1650</v>
      </c>
      <c r="D48" s="143" t="n">
        <v>1516</v>
      </c>
      <c r="E48" s="141" t="n">
        <f aca="false">D48/C48</f>
        <v>0.918787878787879</v>
      </c>
    </row>
    <row r="49" customFormat="false" ht="14.25" hidden="false" customHeight="false" outlineLevel="0" collapsed="false">
      <c r="A49" s="144" t="s">
        <v>766</v>
      </c>
      <c r="B49" s="143"/>
      <c r="C49" s="143"/>
      <c r="D49" s="143"/>
      <c r="E49" s="141"/>
    </row>
    <row r="50" customFormat="false" ht="14.25" hidden="false" customHeight="false" outlineLevel="0" collapsed="false">
      <c r="A50" s="144" t="s">
        <v>767</v>
      </c>
      <c r="B50" s="143"/>
      <c r="C50" s="143"/>
      <c r="D50" s="143"/>
      <c r="E50" s="141"/>
    </row>
    <row r="51" customFormat="false" ht="14.25" hidden="false" customHeight="false" outlineLevel="0" collapsed="false">
      <c r="A51" s="147" t="s">
        <v>768</v>
      </c>
      <c r="B51" s="143"/>
      <c r="C51" s="143"/>
      <c r="D51" s="143"/>
      <c r="E51" s="141"/>
    </row>
  </sheetData>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171875" defaultRowHeight="14.25" zeroHeight="false" outlineLevelRow="0" outlineLevelCol="0"/>
  <cols>
    <col collapsed="false" customWidth="true" hidden="false" outlineLevel="0" max="1" min="1" style="9" width="29.24"/>
    <col collapsed="false" customWidth="true" hidden="false" outlineLevel="0" max="4" min="2" style="9" width="12.36"/>
    <col collapsed="false" customWidth="false" hidden="false" outlineLevel="0" max="9" min="5" style="9" width="9.12"/>
    <col collapsed="false" customWidth="false" hidden="false" outlineLevel="0" max="257" min="10" style="3" width="9.12"/>
  </cols>
  <sheetData>
    <row r="1" customFormat="false" ht="33.95" hidden="false" customHeight="true" outlineLevel="0" collapsed="false">
      <c r="A1" s="26" t="s">
        <v>769</v>
      </c>
      <c r="B1" s="26"/>
      <c r="C1" s="26"/>
      <c r="D1" s="26"/>
      <c r="E1" s="148"/>
      <c r="F1" s="148"/>
      <c r="G1" s="148"/>
    </row>
    <row r="2" customFormat="false" ht="17.1" hidden="false" customHeight="true" outlineLevel="0" collapsed="false">
      <c r="A2" s="149" t="s">
        <v>29</v>
      </c>
      <c r="B2" s="149"/>
      <c r="C2" s="149"/>
      <c r="D2" s="149"/>
      <c r="E2" s="148"/>
      <c r="F2" s="148"/>
      <c r="G2" s="148"/>
    </row>
    <row r="3" customFormat="false" ht="24" hidden="false" customHeight="true" outlineLevel="0" collapsed="false">
      <c r="A3" s="104" t="s">
        <v>30</v>
      </c>
      <c r="B3" s="104" t="s">
        <v>32</v>
      </c>
      <c r="C3" s="104" t="s">
        <v>770</v>
      </c>
      <c r="D3" s="104" t="s">
        <v>33</v>
      </c>
      <c r="E3" s="150"/>
      <c r="F3" s="150"/>
      <c r="G3" s="150"/>
      <c r="H3" s="151"/>
    </row>
    <row r="4" customFormat="false" ht="24" hidden="false" customHeight="true" outlineLevel="0" collapsed="false">
      <c r="A4" s="101" t="s">
        <v>771</v>
      </c>
      <c r="B4" s="152" t="n">
        <v>119</v>
      </c>
      <c r="C4" s="152" t="n">
        <v>119</v>
      </c>
      <c r="D4" s="152" t="n">
        <v>120</v>
      </c>
      <c r="E4" s="27"/>
      <c r="F4" s="27"/>
      <c r="G4" s="27"/>
      <c r="H4" s="151"/>
    </row>
    <row r="5" customFormat="false" ht="24" hidden="false" customHeight="true" outlineLevel="0" collapsed="false">
      <c r="A5" s="101" t="s">
        <v>772</v>
      </c>
      <c r="B5" s="152" t="n">
        <v>0</v>
      </c>
      <c r="C5" s="152" t="n">
        <v>0</v>
      </c>
      <c r="D5" s="152" t="n">
        <v>0</v>
      </c>
      <c r="E5" s="27"/>
      <c r="F5" s="27"/>
      <c r="G5" s="27"/>
      <c r="H5" s="151"/>
    </row>
    <row r="6" customFormat="false" ht="24" hidden="false" customHeight="true" outlineLevel="0" collapsed="false">
      <c r="A6" s="101" t="s">
        <v>773</v>
      </c>
      <c r="B6" s="152" t="n">
        <v>0</v>
      </c>
      <c r="C6" s="152" t="n">
        <v>0</v>
      </c>
      <c r="D6" s="152" t="n">
        <v>0</v>
      </c>
      <c r="E6" s="27"/>
      <c r="F6" s="27"/>
      <c r="G6" s="27"/>
      <c r="H6" s="151"/>
    </row>
    <row r="7" customFormat="false" ht="24" hidden="false" customHeight="true" outlineLevel="0" collapsed="false">
      <c r="A7" s="101" t="s">
        <v>774</v>
      </c>
      <c r="B7" s="152" t="n">
        <v>0</v>
      </c>
      <c r="C7" s="152" t="n">
        <v>0</v>
      </c>
      <c r="D7" s="152" t="n">
        <v>0</v>
      </c>
      <c r="E7" s="27"/>
      <c r="F7" s="27"/>
      <c r="G7" s="27"/>
      <c r="H7" s="151"/>
    </row>
    <row r="8" customFormat="false" ht="24" hidden="false" customHeight="true" outlineLevel="0" collapsed="false">
      <c r="A8" s="101" t="s">
        <v>775</v>
      </c>
      <c r="B8" s="152" t="n">
        <v>0</v>
      </c>
      <c r="C8" s="152" t="n">
        <v>0</v>
      </c>
      <c r="D8" s="152" t="n">
        <v>0</v>
      </c>
      <c r="E8" s="27"/>
      <c r="F8" s="27"/>
      <c r="G8" s="27"/>
      <c r="H8" s="151"/>
    </row>
    <row r="9" customFormat="false" ht="24" hidden="false" customHeight="true" outlineLevel="0" collapsed="false">
      <c r="A9" s="104" t="s">
        <v>776</v>
      </c>
      <c r="B9" s="152" t="n">
        <v>119</v>
      </c>
      <c r="C9" s="152" t="n">
        <v>119</v>
      </c>
      <c r="D9" s="152" t="n">
        <v>120</v>
      </c>
      <c r="E9" s="27"/>
      <c r="F9" s="27"/>
      <c r="G9" s="27"/>
      <c r="H9" s="151"/>
    </row>
    <row r="10" customFormat="false" ht="24" hidden="false" customHeight="true" outlineLevel="0" collapsed="false">
      <c r="A10" s="101" t="s">
        <v>405</v>
      </c>
      <c r="B10" s="152"/>
      <c r="C10" s="152"/>
      <c r="D10" s="152" t="n">
        <v>27</v>
      </c>
      <c r="E10" s="27"/>
      <c r="F10" s="27"/>
      <c r="G10" s="27"/>
      <c r="H10" s="151"/>
    </row>
    <row r="11" customFormat="false" ht="24" hidden="false" customHeight="true" outlineLevel="0" collapsed="false">
      <c r="A11" s="101" t="s">
        <v>527</v>
      </c>
      <c r="B11" s="152"/>
      <c r="C11" s="152"/>
      <c r="D11" s="152" t="n">
        <v>37</v>
      </c>
      <c r="E11" s="27"/>
      <c r="F11" s="27"/>
      <c r="G11" s="27"/>
      <c r="H11" s="151"/>
    </row>
    <row r="12" customFormat="false" ht="24" hidden="false" customHeight="true" outlineLevel="0" collapsed="false">
      <c r="A12" s="101" t="s">
        <v>563</v>
      </c>
      <c r="B12" s="152"/>
      <c r="C12" s="152"/>
      <c r="D12" s="152" t="n">
        <v>0</v>
      </c>
      <c r="E12" s="27"/>
      <c r="F12" s="27"/>
      <c r="G12" s="27"/>
      <c r="H12" s="151"/>
    </row>
    <row r="13" customFormat="false" ht="24" hidden="false" customHeight="true" outlineLevel="0" collapsed="false">
      <c r="A13" s="101"/>
      <c r="B13" s="152"/>
      <c r="C13" s="152"/>
      <c r="D13" s="152"/>
      <c r="E13" s="27"/>
      <c r="F13" s="27"/>
      <c r="G13" s="27"/>
      <c r="H13" s="151"/>
    </row>
    <row r="14" customFormat="false" ht="24" hidden="false" customHeight="true" outlineLevel="0" collapsed="false">
      <c r="A14" s="101"/>
      <c r="B14" s="152"/>
      <c r="C14" s="152"/>
      <c r="D14" s="152"/>
      <c r="E14" s="27"/>
      <c r="F14" s="27"/>
      <c r="G14" s="27"/>
      <c r="H14" s="151"/>
    </row>
    <row r="15" customFormat="false" ht="24" hidden="false" customHeight="true" outlineLevel="0" collapsed="false">
      <c r="A15" s="101"/>
      <c r="B15" s="152"/>
      <c r="C15" s="152"/>
      <c r="D15" s="152"/>
      <c r="E15" s="27"/>
      <c r="F15" s="27"/>
      <c r="G15" s="27"/>
      <c r="H15" s="151"/>
    </row>
    <row r="16" customFormat="false" ht="24" hidden="false" customHeight="true" outlineLevel="0" collapsed="false">
      <c r="A16" s="101"/>
      <c r="B16" s="152"/>
      <c r="C16" s="152"/>
      <c r="D16" s="152"/>
      <c r="E16" s="27"/>
      <c r="F16" s="27"/>
      <c r="G16" s="27"/>
      <c r="H16" s="151"/>
    </row>
    <row r="17" customFormat="false" ht="24" hidden="false" customHeight="true" outlineLevel="0" collapsed="false">
      <c r="A17" s="101"/>
      <c r="B17" s="152"/>
      <c r="C17" s="152"/>
      <c r="D17" s="152"/>
      <c r="E17" s="27"/>
      <c r="F17" s="27"/>
      <c r="G17" s="27"/>
      <c r="H17" s="151"/>
    </row>
    <row r="18" customFormat="false" ht="24" hidden="false" customHeight="true" outlineLevel="0" collapsed="false">
      <c r="A18" s="104" t="s">
        <v>566</v>
      </c>
      <c r="B18" s="152" t="n">
        <v>119</v>
      </c>
      <c r="C18" s="152" t="n">
        <v>119</v>
      </c>
      <c r="D18" s="152" t="n">
        <v>184</v>
      </c>
      <c r="E18" s="27"/>
      <c r="F18" s="27"/>
      <c r="G18" s="27"/>
      <c r="H18" s="151"/>
    </row>
    <row r="19" customFormat="false" ht="21" hidden="false" customHeight="true" outlineLevel="0" collapsed="false"/>
  </sheetData>
  <mergeCells count="2">
    <mergeCell ref="A1:D1"/>
    <mergeCell ref="A2:D2"/>
  </mergeCells>
  <printOptions headings="false" gridLines="false" gridLinesSet="true" horizontalCentered="true" verticalCentered="false"/>
  <pageMargins left="0.3" right="0.3" top="0.390277777777778"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0" width="40.5"/>
    <col collapsed="false" customWidth="true" hidden="false" outlineLevel="0" max="4" min="2" style="0" width="12.36"/>
  </cols>
  <sheetData>
    <row r="1" customFormat="false" ht="33.95" hidden="false" customHeight="true" outlineLevel="0" collapsed="false">
      <c r="A1" s="26" t="s">
        <v>777</v>
      </c>
      <c r="B1" s="26"/>
      <c r="C1" s="26"/>
      <c r="D1" s="26"/>
      <c r="E1" s="148"/>
      <c r="F1" s="148"/>
      <c r="G1" s="148"/>
    </row>
    <row r="2" customFormat="false" ht="17.1" hidden="false" customHeight="true" outlineLevel="0" collapsed="false">
      <c r="A2" s="149" t="s">
        <v>29</v>
      </c>
      <c r="B2" s="149"/>
      <c r="C2" s="149"/>
      <c r="D2" s="149"/>
      <c r="E2" s="148"/>
      <c r="F2" s="148"/>
      <c r="G2" s="148"/>
    </row>
    <row r="3" customFormat="false" ht="24" hidden="false" customHeight="true" outlineLevel="0" collapsed="false">
      <c r="A3" s="104" t="s">
        <v>30</v>
      </c>
      <c r="B3" s="104" t="s">
        <v>32</v>
      </c>
      <c r="C3" s="104" t="s">
        <v>770</v>
      </c>
      <c r="D3" s="104" t="s">
        <v>33</v>
      </c>
      <c r="E3" s="150"/>
      <c r="F3" s="150"/>
      <c r="G3" s="150"/>
      <c r="H3" s="151"/>
    </row>
    <row r="4" customFormat="false" ht="24" hidden="false" customHeight="true" outlineLevel="0" collapsed="false">
      <c r="A4" s="106" t="s">
        <v>778</v>
      </c>
      <c r="B4" s="12" t="n">
        <v>49</v>
      </c>
      <c r="C4" s="12" t="n">
        <v>53</v>
      </c>
      <c r="D4" s="12" t="n">
        <v>50</v>
      </c>
      <c r="E4" s="150"/>
      <c r="F4" s="150"/>
      <c r="G4" s="150"/>
      <c r="H4" s="151"/>
    </row>
    <row r="5" customFormat="false" ht="24" hidden="false" customHeight="true" outlineLevel="0" collapsed="false">
      <c r="A5" s="101" t="s">
        <v>779</v>
      </c>
      <c r="B5" s="12" t="n">
        <v>49</v>
      </c>
      <c r="C5" s="12" t="n">
        <v>53</v>
      </c>
      <c r="D5" s="12" t="n">
        <v>50</v>
      </c>
      <c r="E5" s="27"/>
      <c r="F5" s="27"/>
      <c r="G5" s="27"/>
      <c r="H5" s="151"/>
    </row>
    <row r="6" customFormat="false" ht="24" hidden="false" customHeight="true" outlineLevel="0" collapsed="false">
      <c r="A6" s="101" t="s">
        <v>780</v>
      </c>
      <c r="B6" s="12"/>
      <c r="C6" s="12"/>
      <c r="D6" s="12"/>
      <c r="E6" s="27"/>
      <c r="F6" s="27"/>
      <c r="G6" s="27"/>
      <c r="H6" s="151"/>
    </row>
    <row r="7" customFormat="false" ht="24" hidden="false" customHeight="true" outlineLevel="0" collapsed="false">
      <c r="A7" s="101" t="s">
        <v>781</v>
      </c>
      <c r="B7" s="12"/>
      <c r="C7" s="12"/>
      <c r="D7" s="12"/>
      <c r="E7" s="27"/>
      <c r="F7" s="27"/>
      <c r="G7" s="27"/>
      <c r="H7" s="151"/>
    </row>
    <row r="8" customFormat="false" ht="24" hidden="false" customHeight="true" outlineLevel="0" collapsed="false">
      <c r="A8" s="101" t="s">
        <v>782</v>
      </c>
      <c r="B8" s="12"/>
      <c r="C8" s="12"/>
      <c r="D8" s="12"/>
      <c r="E8" s="27"/>
      <c r="F8" s="27"/>
      <c r="G8" s="27"/>
      <c r="H8" s="151"/>
    </row>
    <row r="9" customFormat="false" ht="24" hidden="false" customHeight="true" outlineLevel="0" collapsed="false">
      <c r="A9" s="101" t="s">
        <v>783</v>
      </c>
      <c r="B9" s="12"/>
      <c r="C9" s="12"/>
      <c r="D9" s="12"/>
      <c r="E9" s="27"/>
      <c r="F9" s="27"/>
      <c r="G9" s="27"/>
      <c r="H9" s="151"/>
    </row>
    <row r="10" customFormat="false" ht="24" hidden="false" customHeight="true" outlineLevel="0" collapsed="false">
      <c r="A10" s="101" t="s">
        <v>784</v>
      </c>
      <c r="B10" s="12"/>
      <c r="C10" s="12"/>
      <c r="D10" s="12"/>
      <c r="E10" s="27"/>
      <c r="F10" s="27"/>
      <c r="G10" s="27"/>
      <c r="H10" s="151"/>
    </row>
    <row r="11" customFormat="false" ht="24" hidden="false" customHeight="true" outlineLevel="0" collapsed="false">
      <c r="A11" s="101" t="s">
        <v>785</v>
      </c>
      <c r="B11" s="12"/>
      <c r="C11" s="12"/>
      <c r="D11" s="12"/>
      <c r="E11" s="27"/>
      <c r="F11" s="27"/>
      <c r="G11" s="27"/>
      <c r="H11" s="151"/>
    </row>
    <row r="12" customFormat="false" ht="24" hidden="false" customHeight="true" outlineLevel="0" collapsed="false">
      <c r="A12" s="101" t="s">
        <v>786</v>
      </c>
      <c r="B12" s="12"/>
      <c r="C12" s="12"/>
      <c r="D12" s="12"/>
      <c r="E12" s="27"/>
      <c r="F12" s="27"/>
      <c r="G12" s="27"/>
      <c r="H12" s="151"/>
    </row>
    <row r="13" customFormat="false" ht="24" hidden="false" customHeight="true" outlineLevel="0" collapsed="false">
      <c r="A13" s="101" t="s">
        <v>787</v>
      </c>
      <c r="B13" s="12"/>
      <c r="C13" s="12"/>
      <c r="D13" s="12"/>
      <c r="E13" s="27"/>
      <c r="F13" s="27"/>
      <c r="G13" s="27"/>
      <c r="H13" s="151"/>
    </row>
    <row r="14" customFormat="false" ht="24" hidden="false" customHeight="true" outlineLevel="0" collapsed="false">
      <c r="A14" s="101" t="s">
        <v>788</v>
      </c>
      <c r="B14" s="12"/>
      <c r="C14" s="12"/>
      <c r="D14" s="12"/>
      <c r="E14" s="27"/>
      <c r="F14" s="27"/>
      <c r="G14" s="27"/>
      <c r="H14" s="151"/>
    </row>
    <row r="15" customFormat="false" ht="24" hidden="false" customHeight="true" outlineLevel="0" collapsed="false">
      <c r="A15" s="101" t="s">
        <v>789</v>
      </c>
      <c r="B15" s="12" t="n">
        <v>49</v>
      </c>
      <c r="C15" s="12" t="n">
        <v>53</v>
      </c>
      <c r="D15" s="12" t="n">
        <v>50</v>
      </c>
      <c r="E15" s="27"/>
      <c r="F15" s="27"/>
      <c r="G15" s="27"/>
      <c r="H15" s="151"/>
    </row>
    <row r="16" customFormat="false" ht="24" hidden="false" customHeight="true" outlineLevel="0" collapsed="false">
      <c r="A16" s="101" t="s">
        <v>790</v>
      </c>
      <c r="B16" s="12" t="n">
        <v>0</v>
      </c>
      <c r="C16" s="12" t="n">
        <v>0</v>
      </c>
      <c r="D16" s="12" t="n">
        <v>0</v>
      </c>
      <c r="E16" s="27"/>
      <c r="F16" s="27"/>
      <c r="G16" s="27"/>
      <c r="H16" s="151"/>
    </row>
    <row r="17" customFormat="false" ht="24" hidden="false" customHeight="true" outlineLevel="0" collapsed="false">
      <c r="A17" s="101" t="s">
        <v>791</v>
      </c>
      <c r="B17" s="12"/>
      <c r="C17" s="12"/>
      <c r="D17" s="12"/>
      <c r="E17" s="27"/>
      <c r="F17" s="27"/>
      <c r="G17" s="27"/>
      <c r="H17" s="151"/>
    </row>
    <row r="18" customFormat="false" ht="24" hidden="false" customHeight="true" outlineLevel="0" collapsed="false">
      <c r="A18" s="101" t="s">
        <v>792</v>
      </c>
      <c r="B18" s="12"/>
      <c r="C18" s="12"/>
      <c r="D18" s="12"/>
      <c r="E18" s="27"/>
      <c r="F18" s="27"/>
      <c r="G18" s="27"/>
      <c r="H18" s="151"/>
    </row>
    <row r="19" customFormat="false" ht="24" hidden="false" customHeight="true" outlineLevel="0" collapsed="false">
      <c r="A19" s="101" t="s">
        <v>793</v>
      </c>
      <c r="B19" s="12"/>
      <c r="C19" s="12"/>
      <c r="D19" s="12"/>
      <c r="E19" s="27"/>
      <c r="F19" s="27"/>
      <c r="G19" s="27"/>
      <c r="H19" s="151"/>
    </row>
    <row r="20" customFormat="false" ht="24" hidden="false" customHeight="true" outlineLevel="0" collapsed="false">
      <c r="A20" s="101" t="s">
        <v>794</v>
      </c>
      <c r="B20" s="12"/>
      <c r="C20" s="12"/>
      <c r="D20" s="12"/>
      <c r="E20" s="27"/>
      <c r="F20" s="27"/>
      <c r="G20" s="27"/>
      <c r="H20" s="151"/>
    </row>
    <row r="21" customFormat="false" ht="24" hidden="false" customHeight="true" outlineLevel="0" collapsed="false">
      <c r="A21" s="101" t="s">
        <v>795</v>
      </c>
      <c r="B21" s="12"/>
      <c r="C21" s="12"/>
      <c r="D21" s="12"/>
      <c r="E21" s="27"/>
      <c r="F21" s="27"/>
      <c r="G21" s="27"/>
      <c r="H21" s="151"/>
    </row>
    <row r="22" customFormat="false" ht="24" hidden="false" customHeight="true" outlineLevel="0" collapsed="false">
      <c r="A22" s="101" t="s">
        <v>796</v>
      </c>
      <c r="B22" s="12"/>
      <c r="C22" s="12"/>
      <c r="D22" s="12"/>
      <c r="E22" s="27"/>
      <c r="F22" s="27"/>
      <c r="G22" s="27"/>
      <c r="H22" s="151"/>
    </row>
    <row r="23" customFormat="false" ht="24" hidden="false" customHeight="true" outlineLevel="0" collapsed="false">
      <c r="A23" s="101" t="s">
        <v>797</v>
      </c>
      <c r="B23" s="12"/>
      <c r="C23" s="12"/>
      <c r="D23" s="12"/>
      <c r="E23" s="27"/>
      <c r="F23" s="27"/>
      <c r="G23" s="27"/>
      <c r="H23" s="151"/>
    </row>
    <row r="24" customFormat="false" ht="24" hidden="false" customHeight="true" outlineLevel="0" collapsed="false">
      <c r="A24" s="101" t="s">
        <v>798</v>
      </c>
      <c r="B24" s="12"/>
      <c r="C24" s="12"/>
      <c r="D24" s="12"/>
      <c r="E24" s="27"/>
      <c r="F24" s="27"/>
      <c r="G24" s="27"/>
      <c r="H24" s="151"/>
    </row>
    <row r="25" customFormat="false" ht="24" hidden="false" customHeight="true" outlineLevel="0" collapsed="false">
      <c r="A25" s="101" t="s">
        <v>799</v>
      </c>
      <c r="B25" s="12" t="n">
        <v>0</v>
      </c>
      <c r="C25" s="12" t="n">
        <v>0</v>
      </c>
      <c r="D25" s="12" t="n">
        <v>0</v>
      </c>
      <c r="E25" s="27"/>
      <c r="F25" s="27"/>
      <c r="G25" s="27"/>
      <c r="H25" s="151"/>
    </row>
    <row r="26" customFormat="false" ht="24" hidden="false" customHeight="true" outlineLevel="0" collapsed="false">
      <c r="A26" s="101" t="s">
        <v>800</v>
      </c>
      <c r="B26" s="12"/>
      <c r="C26" s="12"/>
      <c r="D26" s="12"/>
      <c r="E26" s="27"/>
      <c r="F26" s="27"/>
      <c r="G26" s="27"/>
      <c r="H26" s="151"/>
    </row>
    <row r="27" customFormat="false" ht="24" hidden="false" customHeight="true" outlineLevel="0" collapsed="false">
      <c r="A27" s="101" t="s">
        <v>801</v>
      </c>
      <c r="B27" s="12" t="n">
        <v>0</v>
      </c>
      <c r="C27" s="12" t="n">
        <v>0</v>
      </c>
      <c r="D27" s="12" t="n">
        <v>0</v>
      </c>
      <c r="E27" s="27"/>
      <c r="F27" s="27"/>
      <c r="G27" s="27"/>
      <c r="H27" s="151"/>
    </row>
    <row r="28" customFormat="false" ht="24" hidden="false" customHeight="true" outlineLevel="0" collapsed="false">
      <c r="A28" s="101" t="s">
        <v>802</v>
      </c>
      <c r="B28" s="12"/>
      <c r="C28" s="12"/>
      <c r="D28" s="12"/>
      <c r="E28" s="27"/>
      <c r="F28" s="27"/>
      <c r="G28" s="27"/>
      <c r="H28" s="151"/>
    </row>
    <row r="29" customFormat="false" ht="24" hidden="false" customHeight="true" outlineLevel="0" collapsed="false">
      <c r="A29" s="104" t="s">
        <v>92</v>
      </c>
      <c r="B29" s="12"/>
      <c r="C29" s="12"/>
      <c r="D29" s="12" t="n">
        <v>0</v>
      </c>
      <c r="E29" s="27"/>
      <c r="F29" s="27"/>
      <c r="G29" s="27"/>
      <c r="H29" s="151"/>
    </row>
    <row r="30" customFormat="false" ht="24" hidden="false" customHeight="true" outlineLevel="0" collapsed="false">
      <c r="A30" s="104" t="s">
        <v>105</v>
      </c>
      <c r="B30" s="12"/>
      <c r="C30" s="12"/>
      <c r="D30" s="12" t="n">
        <v>0</v>
      </c>
      <c r="E30" s="27"/>
      <c r="F30" s="27"/>
      <c r="G30" s="27"/>
      <c r="H30" s="151"/>
    </row>
    <row r="31" customFormat="false" ht="24" hidden="false" customHeight="true" outlineLevel="0" collapsed="false">
      <c r="A31" s="104" t="s">
        <v>529</v>
      </c>
      <c r="B31" s="12"/>
      <c r="C31" s="12"/>
      <c r="D31" s="12" t="n">
        <v>0</v>
      </c>
      <c r="E31" s="27"/>
      <c r="F31" s="27"/>
      <c r="G31" s="27"/>
      <c r="H31" s="151"/>
    </row>
    <row r="32" customFormat="false" ht="24" hidden="false" customHeight="true" outlineLevel="0" collapsed="false">
      <c r="A32" s="104" t="s">
        <v>108</v>
      </c>
      <c r="B32" s="12"/>
      <c r="C32" s="12"/>
      <c r="D32" s="12" t="n">
        <v>134</v>
      </c>
      <c r="E32" s="27"/>
      <c r="F32" s="27"/>
      <c r="G32" s="27"/>
      <c r="H32" s="151"/>
    </row>
    <row r="33" customFormat="false" ht="24" hidden="false" customHeight="true" outlineLevel="0" collapsed="false">
      <c r="A33" s="104" t="s">
        <v>110</v>
      </c>
      <c r="B33" s="12" t="n">
        <v>49</v>
      </c>
      <c r="C33" s="12" t="n">
        <v>53</v>
      </c>
      <c r="D33" s="12" t="n">
        <v>184</v>
      </c>
      <c r="E33" s="27"/>
      <c r="F33" s="27"/>
      <c r="G33" s="27"/>
      <c r="H33" s="151"/>
    </row>
    <row r="34" customFormat="false" ht="21" hidden="false" customHeight="true" outlineLevel="0" collapsed="false"/>
  </sheetData>
  <mergeCells count="2">
    <mergeCell ref="A1:D1"/>
    <mergeCell ref="A2:D2"/>
  </mergeCells>
  <printOptions headings="false" gridLines="false" gridLinesSet="true" horizontalCentered="true" verticalCentered="false"/>
  <pageMargins left="0.3" right="0.3" top="0.390277777777778"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true" showOutlineSymbols="true" defaultGridColor="true" view="normal" topLeftCell="A24" colorId="64" zoomScale="100" zoomScaleNormal="10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0" width="38.36"/>
    <col collapsed="false" customWidth="true" hidden="false" outlineLevel="0" max="4" min="2" style="0" width="12.36"/>
  </cols>
  <sheetData>
    <row r="1" customFormat="false" ht="33.95" hidden="false" customHeight="true" outlineLevel="0" collapsed="false">
      <c r="A1" s="26" t="s">
        <v>803</v>
      </c>
      <c r="B1" s="26"/>
      <c r="C1" s="26"/>
      <c r="D1" s="26"/>
      <c r="E1" s="148"/>
      <c r="F1" s="148"/>
      <c r="G1" s="148"/>
    </row>
    <row r="2" customFormat="false" ht="17.1" hidden="false" customHeight="true" outlineLevel="0" collapsed="false">
      <c r="A2" s="149" t="s">
        <v>29</v>
      </c>
      <c r="B2" s="149"/>
      <c r="C2" s="149"/>
      <c r="D2" s="149"/>
      <c r="E2" s="148"/>
      <c r="F2" s="148"/>
      <c r="G2" s="148"/>
    </row>
    <row r="3" customFormat="false" ht="24" hidden="false" customHeight="true" outlineLevel="0" collapsed="false">
      <c r="A3" s="104" t="s">
        <v>30</v>
      </c>
      <c r="B3" s="104" t="s">
        <v>32</v>
      </c>
      <c r="C3" s="104" t="s">
        <v>770</v>
      </c>
      <c r="D3" s="104" t="s">
        <v>33</v>
      </c>
      <c r="E3" s="150"/>
      <c r="F3" s="150"/>
      <c r="G3" s="150"/>
      <c r="H3" s="151"/>
    </row>
    <row r="4" customFormat="false" ht="24" hidden="false" customHeight="true" outlineLevel="0" collapsed="false">
      <c r="A4" s="106" t="s">
        <v>778</v>
      </c>
      <c r="B4" s="12" t="n">
        <v>49</v>
      </c>
      <c r="C4" s="12" t="n">
        <v>53</v>
      </c>
      <c r="D4" s="12" t="n">
        <v>50</v>
      </c>
      <c r="E4" s="27"/>
      <c r="F4" s="27"/>
      <c r="G4" s="27"/>
      <c r="H4" s="151"/>
    </row>
    <row r="5" customFormat="false" ht="24" hidden="false" customHeight="true" outlineLevel="0" collapsed="false">
      <c r="A5" s="101" t="s">
        <v>779</v>
      </c>
      <c r="B5" s="12" t="n">
        <v>49</v>
      </c>
      <c r="C5" s="12" t="n">
        <v>53</v>
      </c>
      <c r="D5" s="12" t="n">
        <v>50</v>
      </c>
      <c r="E5" s="27"/>
      <c r="F5" s="27"/>
      <c r="G5" s="27"/>
      <c r="H5" s="151"/>
    </row>
    <row r="6" customFormat="false" ht="24" hidden="false" customHeight="true" outlineLevel="0" collapsed="false">
      <c r="A6" s="101" t="s">
        <v>780</v>
      </c>
      <c r="B6" s="12"/>
      <c r="C6" s="12"/>
      <c r="D6" s="12"/>
      <c r="E6" s="27"/>
      <c r="F6" s="27"/>
      <c r="G6" s="27"/>
      <c r="H6" s="151"/>
    </row>
    <row r="7" customFormat="false" ht="24" hidden="false" customHeight="true" outlineLevel="0" collapsed="false">
      <c r="A7" s="101" t="s">
        <v>781</v>
      </c>
      <c r="B7" s="12"/>
      <c r="C7" s="12"/>
      <c r="D7" s="12"/>
      <c r="E7" s="27"/>
      <c r="F7" s="27"/>
      <c r="G7" s="27"/>
      <c r="H7" s="151"/>
    </row>
    <row r="8" customFormat="false" ht="24" hidden="false" customHeight="true" outlineLevel="0" collapsed="false">
      <c r="A8" s="101" t="s">
        <v>782</v>
      </c>
      <c r="B8" s="12"/>
      <c r="C8" s="12"/>
      <c r="D8" s="12"/>
      <c r="E8" s="27"/>
      <c r="F8" s="27"/>
      <c r="G8" s="27"/>
      <c r="H8" s="151"/>
    </row>
    <row r="9" customFormat="false" ht="24" hidden="false" customHeight="true" outlineLevel="0" collapsed="false">
      <c r="A9" s="101" t="s">
        <v>783</v>
      </c>
      <c r="B9" s="12"/>
      <c r="C9" s="12"/>
      <c r="D9" s="12"/>
      <c r="E9" s="27"/>
      <c r="F9" s="27"/>
      <c r="G9" s="27"/>
      <c r="H9" s="151"/>
    </row>
    <row r="10" customFormat="false" ht="24" hidden="false" customHeight="true" outlineLevel="0" collapsed="false">
      <c r="A10" s="101" t="s">
        <v>784</v>
      </c>
      <c r="B10" s="12"/>
      <c r="C10" s="12"/>
      <c r="D10" s="12"/>
      <c r="E10" s="27"/>
      <c r="F10" s="27"/>
      <c r="G10" s="27"/>
      <c r="H10" s="151"/>
    </row>
    <row r="11" customFormat="false" ht="21" hidden="false" customHeight="true" outlineLevel="0" collapsed="false">
      <c r="A11" s="101" t="s">
        <v>785</v>
      </c>
      <c r="B11" s="12"/>
      <c r="C11" s="12"/>
      <c r="D11" s="12"/>
    </row>
    <row r="12" customFormat="false" ht="25" hidden="false" customHeight="true" outlineLevel="0" collapsed="false">
      <c r="A12" s="101" t="s">
        <v>786</v>
      </c>
      <c r="B12" s="12"/>
      <c r="C12" s="12"/>
      <c r="D12" s="12"/>
    </row>
    <row r="13" customFormat="false" ht="25" hidden="false" customHeight="true" outlineLevel="0" collapsed="false">
      <c r="A13" s="101" t="s">
        <v>787</v>
      </c>
      <c r="B13" s="12"/>
      <c r="C13" s="12"/>
      <c r="D13" s="12"/>
    </row>
    <row r="14" customFormat="false" ht="25" hidden="false" customHeight="true" outlineLevel="0" collapsed="false">
      <c r="A14" s="101" t="s">
        <v>788</v>
      </c>
      <c r="B14" s="12"/>
      <c r="C14" s="12"/>
      <c r="D14" s="12"/>
    </row>
    <row r="15" customFormat="false" ht="25" hidden="false" customHeight="true" outlineLevel="0" collapsed="false">
      <c r="A15" s="101" t="s">
        <v>789</v>
      </c>
      <c r="B15" s="12" t="n">
        <v>49</v>
      </c>
      <c r="C15" s="12" t="n">
        <v>53</v>
      </c>
      <c r="D15" s="12" t="n">
        <v>50</v>
      </c>
    </row>
    <row r="16" customFormat="false" ht="25" hidden="false" customHeight="true" outlineLevel="0" collapsed="false">
      <c r="A16" s="101" t="s">
        <v>790</v>
      </c>
      <c r="B16" s="12" t="n">
        <v>0</v>
      </c>
      <c r="C16" s="12" t="n">
        <v>0</v>
      </c>
      <c r="D16" s="12" t="n">
        <v>0</v>
      </c>
    </row>
    <row r="17" customFormat="false" ht="25" hidden="false" customHeight="true" outlineLevel="0" collapsed="false">
      <c r="A17" s="101" t="s">
        <v>791</v>
      </c>
      <c r="B17" s="12"/>
      <c r="C17" s="12"/>
      <c r="D17" s="12"/>
    </row>
    <row r="18" customFormat="false" ht="25" hidden="false" customHeight="true" outlineLevel="0" collapsed="false">
      <c r="A18" s="101" t="s">
        <v>792</v>
      </c>
      <c r="B18" s="12"/>
      <c r="C18" s="12"/>
      <c r="D18" s="12"/>
    </row>
    <row r="19" customFormat="false" ht="25" hidden="false" customHeight="true" outlineLevel="0" collapsed="false">
      <c r="A19" s="101" t="s">
        <v>793</v>
      </c>
      <c r="B19" s="12"/>
      <c r="C19" s="12"/>
      <c r="D19" s="12"/>
    </row>
    <row r="20" customFormat="false" ht="25" hidden="false" customHeight="true" outlineLevel="0" collapsed="false">
      <c r="A20" s="101" t="s">
        <v>794</v>
      </c>
      <c r="B20" s="12"/>
      <c r="C20" s="12"/>
      <c r="D20" s="12"/>
    </row>
    <row r="21" customFormat="false" ht="25" hidden="false" customHeight="true" outlineLevel="0" collapsed="false">
      <c r="A21" s="101" t="s">
        <v>795</v>
      </c>
      <c r="B21" s="12"/>
      <c r="C21" s="12"/>
      <c r="D21" s="12"/>
    </row>
    <row r="22" customFormat="false" ht="25" hidden="false" customHeight="true" outlineLevel="0" collapsed="false">
      <c r="A22" s="101" t="s">
        <v>796</v>
      </c>
      <c r="B22" s="12"/>
      <c r="C22" s="12"/>
      <c r="D22" s="12"/>
    </row>
    <row r="23" customFormat="false" ht="25" hidden="false" customHeight="true" outlineLevel="0" collapsed="false">
      <c r="A23" s="101" t="s">
        <v>797</v>
      </c>
      <c r="B23" s="12"/>
      <c r="C23" s="12"/>
      <c r="D23" s="12"/>
    </row>
    <row r="24" customFormat="false" ht="25" hidden="false" customHeight="true" outlineLevel="0" collapsed="false">
      <c r="A24" s="101" t="s">
        <v>798</v>
      </c>
      <c r="B24" s="12"/>
      <c r="C24" s="12"/>
      <c r="D24" s="12"/>
    </row>
    <row r="25" customFormat="false" ht="25" hidden="false" customHeight="true" outlineLevel="0" collapsed="false">
      <c r="A25" s="101" t="s">
        <v>799</v>
      </c>
      <c r="B25" s="12" t="n">
        <v>0</v>
      </c>
      <c r="C25" s="12" t="n">
        <v>0</v>
      </c>
      <c r="D25" s="12" t="n">
        <v>0</v>
      </c>
    </row>
    <row r="26" customFormat="false" ht="25" hidden="false" customHeight="true" outlineLevel="0" collapsed="false">
      <c r="A26" s="101" t="s">
        <v>800</v>
      </c>
      <c r="B26" s="12"/>
      <c r="C26" s="12"/>
      <c r="D26" s="12"/>
    </row>
    <row r="27" customFormat="false" ht="25" hidden="false" customHeight="true" outlineLevel="0" collapsed="false">
      <c r="A27" s="101" t="s">
        <v>801</v>
      </c>
      <c r="B27" s="12" t="n">
        <v>0</v>
      </c>
      <c r="C27" s="12" t="n">
        <v>0</v>
      </c>
      <c r="D27" s="12" t="n">
        <v>0</v>
      </c>
    </row>
    <row r="28" customFormat="false" ht="25" hidden="false" customHeight="true" outlineLevel="0" collapsed="false">
      <c r="A28" s="101" t="s">
        <v>802</v>
      </c>
      <c r="B28" s="12"/>
      <c r="C28" s="12"/>
      <c r="D28" s="12"/>
    </row>
  </sheetData>
  <mergeCells count="2">
    <mergeCell ref="A1:D1"/>
    <mergeCell ref="A2:D2"/>
  </mergeCells>
  <printOptions headings="false" gridLines="false" gridLinesSet="true" horizontalCentered="true" verticalCentered="false"/>
  <pageMargins left="0.3" right="0.3" top="0.390277777777778"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36.74"/>
    <col collapsed="false" customWidth="true" hidden="false" outlineLevel="0" max="2" min="2" style="0" width="15.75"/>
    <col collapsed="false" customWidth="true" hidden="false" outlineLevel="0" max="3" min="3" style="0" width="33.12"/>
    <col collapsed="false" customWidth="true" hidden="false" outlineLevel="0" max="4" min="4" style="0" width="13.37"/>
  </cols>
  <sheetData>
    <row r="1" customFormat="false" ht="22.5" hidden="false" customHeight="false" outlineLevel="0" collapsed="false">
      <c r="A1" s="26" t="s">
        <v>804</v>
      </c>
      <c r="B1" s="26"/>
      <c r="C1" s="26"/>
      <c r="D1" s="26"/>
    </row>
    <row r="2" customFormat="false" ht="14.25" hidden="false" customHeight="false" outlineLevel="0" collapsed="false">
      <c r="A2" s="41" t="s">
        <v>112</v>
      </c>
      <c r="B2" s="41"/>
      <c r="C2" s="41"/>
      <c r="D2" s="41"/>
    </row>
    <row r="3" customFormat="false" ht="14.25" hidden="false" customHeight="false" outlineLevel="0" collapsed="false">
      <c r="A3" s="29" t="s">
        <v>64</v>
      </c>
      <c r="B3" s="29" t="s">
        <v>32</v>
      </c>
      <c r="C3" s="29" t="s">
        <v>64</v>
      </c>
      <c r="D3" s="29" t="s">
        <v>32</v>
      </c>
    </row>
    <row r="4" customFormat="false" ht="14.25" hidden="false" customHeight="false" outlineLevel="0" collapsed="false">
      <c r="A4" s="58" t="s">
        <v>805</v>
      </c>
      <c r="B4" s="20"/>
      <c r="C4" s="58" t="s">
        <v>778</v>
      </c>
      <c r="D4" s="20"/>
    </row>
    <row r="5" customFormat="false" ht="14.25" hidden="false" customHeight="false" outlineLevel="0" collapsed="false">
      <c r="A5" s="58" t="s">
        <v>806</v>
      </c>
      <c r="B5" s="20"/>
      <c r="C5" s="58" t="s">
        <v>807</v>
      </c>
      <c r="D5" s="20"/>
    </row>
    <row r="6" customFormat="false" ht="14.25" hidden="false" customHeight="false" outlineLevel="0" collapsed="false">
      <c r="A6" s="58" t="s">
        <v>808</v>
      </c>
      <c r="B6" s="20"/>
      <c r="C6" s="58" t="s">
        <v>809</v>
      </c>
      <c r="D6" s="20"/>
    </row>
    <row r="7" customFormat="false" ht="14.25" hidden="false" customHeight="false" outlineLevel="0" collapsed="false">
      <c r="A7" s="58" t="s">
        <v>810</v>
      </c>
      <c r="B7" s="20"/>
      <c r="C7" s="58" t="s">
        <v>811</v>
      </c>
      <c r="D7" s="20"/>
    </row>
    <row r="8" customFormat="false" ht="14.25" hidden="false" customHeight="false" outlineLevel="0" collapsed="false">
      <c r="A8" s="58" t="s">
        <v>812</v>
      </c>
      <c r="B8" s="20"/>
      <c r="C8" s="58" t="s">
        <v>813</v>
      </c>
      <c r="D8" s="20"/>
    </row>
    <row r="9" customFormat="false" ht="14.25" hidden="false" customHeight="false" outlineLevel="0" collapsed="false">
      <c r="A9" s="58" t="s">
        <v>814</v>
      </c>
      <c r="B9" s="20"/>
      <c r="C9" s="58" t="s">
        <v>815</v>
      </c>
      <c r="D9" s="20"/>
    </row>
    <row r="10" customFormat="false" ht="14.25" hidden="false" customHeight="false" outlineLevel="0" collapsed="false">
      <c r="A10" s="58"/>
      <c r="B10" s="123"/>
      <c r="C10" s="58" t="s">
        <v>816</v>
      </c>
      <c r="D10" s="20"/>
    </row>
    <row r="11" customFormat="false" ht="14.25" hidden="false" customHeight="false" outlineLevel="0" collapsed="false">
      <c r="A11" s="29" t="s">
        <v>566</v>
      </c>
      <c r="B11" s="20"/>
      <c r="C11" s="29" t="s">
        <v>110</v>
      </c>
      <c r="D11" s="20"/>
    </row>
    <row r="13" customFormat="false" ht="18" hidden="false" customHeight="true" outlineLevel="0" collapsed="false">
      <c r="A13" s="153" t="s">
        <v>81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C6" activeCellId="0" sqref="C6"/>
    </sheetView>
  </sheetViews>
  <sheetFormatPr defaultColWidth="9.1171875" defaultRowHeight="14.25" zeroHeight="false" outlineLevelRow="0" outlineLevelCol="0"/>
  <cols>
    <col collapsed="false" customWidth="true" hidden="false" outlineLevel="0" max="1" min="1" style="1" width="34.74"/>
    <col collapsed="false" customWidth="true" hidden="false" outlineLevel="0" max="4" min="2" style="1" width="14.24"/>
    <col collapsed="false" customWidth="true" hidden="false" outlineLevel="0" max="5" min="5" style="1" width="12.12"/>
    <col collapsed="false" customWidth="true" hidden="false" outlineLevel="0" max="6" min="6" style="2" width="14.24"/>
    <col collapsed="false" customWidth="true" hidden="false" outlineLevel="0" max="7" min="7" style="3" width="16.24"/>
    <col collapsed="false" customWidth="false" hidden="false" outlineLevel="0" max="253" min="8" style="3" width="9.12"/>
    <col collapsed="false" customWidth="false" hidden="false" outlineLevel="0" max="257" min="255" style="3" width="9.12"/>
  </cols>
  <sheetData>
    <row r="1" s="9" customFormat="true" ht="33.95" hidden="false" customHeight="true" outlineLevel="0" collapsed="false">
      <c r="A1" s="8" t="s">
        <v>28</v>
      </c>
      <c r="B1" s="8"/>
      <c r="C1" s="8"/>
      <c r="D1" s="8"/>
      <c r="E1" s="8"/>
      <c r="F1" s="8"/>
    </row>
    <row r="2" s="9" customFormat="true" ht="17.1" hidden="false" customHeight="true" outlineLevel="0" collapsed="false">
      <c r="A2" s="10"/>
      <c r="B2" s="10"/>
      <c r="C2" s="10"/>
      <c r="D2" s="10"/>
      <c r="E2" s="10"/>
      <c r="F2" s="11" t="s">
        <v>29</v>
      </c>
    </row>
    <row r="3" s="9" customFormat="true" ht="35.1" hidden="false" customHeight="true" outlineLevel="0" collapsed="false">
      <c r="A3" s="12" t="s">
        <v>30</v>
      </c>
      <c r="B3" s="12" t="s">
        <v>31</v>
      </c>
      <c r="C3" s="12" t="s">
        <v>32</v>
      </c>
      <c r="D3" s="12" t="s">
        <v>33</v>
      </c>
      <c r="E3" s="12" t="s">
        <v>34</v>
      </c>
      <c r="F3" s="13" t="s">
        <v>35</v>
      </c>
    </row>
    <row r="4" s="18" customFormat="true" ht="21" hidden="false" customHeight="true" outlineLevel="0" collapsed="false">
      <c r="A4" s="14" t="s">
        <v>36</v>
      </c>
      <c r="B4" s="14" t="n">
        <f aca="false">B5+B20</f>
        <v>169880</v>
      </c>
      <c r="C4" s="14" t="n">
        <f aca="false">C5+C20</f>
        <v>174372</v>
      </c>
      <c r="D4" s="14" t="n">
        <f aca="false">D5+D20</f>
        <v>174354</v>
      </c>
      <c r="E4" s="15" t="n">
        <f aca="false">D4/C4</f>
        <v>0.99989677241759</v>
      </c>
      <c r="F4" s="16" t="n">
        <v>0.14047056822716</v>
      </c>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row>
    <row r="5" s="18" customFormat="true" ht="21" hidden="false" customHeight="true" outlineLevel="0" collapsed="false">
      <c r="A5" s="14" t="s">
        <v>37</v>
      </c>
      <c r="B5" s="14" t="n">
        <f aca="false">SUM(B6:B19)</f>
        <v>120280</v>
      </c>
      <c r="C5" s="14" t="n">
        <v>118453</v>
      </c>
      <c r="D5" s="14" t="n">
        <v>118432</v>
      </c>
      <c r="E5" s="15" t="n">
        <f aca="false">D5/C5</f>
        <v>0.999822714494356</v>
      </c>
      <c r="F5" s="16" t="n">
        <v>0.102790684681497</v>
      </c>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row>
    <row r="6" s="18" customFormat="true" ht="21" hidden="false" customHeight="true" outlineLevel="0" collapsed="false">
      <c r="A6" s="19" t="s">
        <v>38</v>
      </c>
      <c r="B6" s="20" t="n">
        <v>41500</v>
      </c>
      <c r="C6" s="20" t="n">
        <v>32452</v>
      </c>
      <c r="D6" s="19" t="n">
        <v>32452</v>
      </c>
      <c r="E6" s="21" t="n">
        <f aca="false">D6/C6</f>
        <v>1</v>
      </c>
      <c r="F6" s="16" t="n">
        <v>-0.108608471131132</v>
      </c>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row>
    <row r="7" s="18" customFormat="true" ht="21" hidden="false" customHeight="true" outlineLevel="0" collapsed="false">
      <c r="A7" s="19" t="s">
        <v>39</v>
      </c>
      <c r="B7" s="20" t="n">
        <v>13200</v>
      </c>
      <c r="C7" s="20" t="n">
        <v>9141</v>
      </c>
      <c r="D7" s="19" t="n">
        <v>9141</v>
      </c>
      <c r="E7" s="21" t="n">
        <f aca="false">D7/C7</f>
        <v>1</v>
      </c>
      <c r="F7" s="16" t="n">
        <v>-0.0963819691577699</v>
      </c>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row>
    <row r="8" s="18" customFormat="true" ht="21" hidden="false" customHeight="true" outlineLevel="0" collapsed="false">
      <c r="A8" s="19" t="s">
        <v>40</v>
      </c>
      <c r="B8" s="20" t="n">
        <v>3500</v>
      </c>
      <c r="C8" s="20" t="n">
        <v>1895</v>
      </c>
      <c r="D8" s="19" t="n">
        <v>1895</v>
      </c>
      <c r="E8" s="21" t="n">
        <f aca="false">D8/C8</f>
        <v>1</v>
      </c>
      <c r="F8" s="16" t="n">
        <v>-0.34632631942049</v>
      </c>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row>
    <row r="9" s="18" customFormat="true" ht="21" hidden="false" customHeight="true" outlineLevel="0" collapsed="false">
      <c r="A9" s="19" t="s">
        <v>41</v>
      </c>
      <c r="B9" s="20" t="n">
        <v>1350</v>
      </c>
      <c r="C9" s="20" t="n">
        <v>888</v>
      </c>
      <c r="D9" s="19" t="n">
        <v>888</v>
      </c>
      <c r="E9" s="21" t="n">
        <f aca="false">D9/C9</f>
        <v>1</v>
      </c>
      <c r="F9" s="16" t="n">
        <v>-0.1985559566787</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row>
    <row r="10" s="18" customFormat="true" ht="21" hidden="false" customHeight="true" outlineLevel="0" collapsed="false">
      <c r="A10" s="19" t="s">
        <v>42</v>
      </c>
      <c r="B10" s="20" t="n">
        <v>5700</v>
      </c>
      <c r="C10" s="20" t="n">
        <v>3576</v>
      </c>
      <c r="D10" s="19" t="n">
        <v>3576</v>
      </c>
      <c r="E10" s="21" t="n">
        <f aca="false">D10/C10</f>
        <v>1</v>
      </c>
      <c r="F10" s="16" t="n">
        <v>-0.214065934065934</v>
      </c>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row>
    <row r="11" s="18" customFormat="true" ht="21" hidden="false" customHeight="true" outlineLevel="0" collapsed="false">
      <c r="A11" s="19" t="s">
        <v>43</v>
      </c>
      <c r="B11" s="20" t="n">
        <v>3400</v>
      </c>
      <c r="C11" s="20" t="n">
        <v>4273</v>
      </c>
      <c r="D11" s="19" t="n">
        <v>4273</v>
      </c>
      <c r="E11" s="21" t="n">
        <f aca="false">D11/C11</f>
        <v>1</v>
      </c>
      <c r="F11" s="16" t="n">
        <v>0.237116386797915</v>
      </c>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row>
    <row r="12" s="18" customFormat="true" ht="21" hidden="false" customHeight="true" outlineLevel="0" collapsed="false">
      <c r="A12" s="19" t="s">
        <v>44</v>
      </c>
      <c r="B12" s="20" t="n">
        <v>2500</v>
      </c>
      <c r="C12" s="20" t="n">
        <v>3747</v>
      </c>
      <c r="D12" s="19" t="n">
        <v>3747</v>
      </c>
      <c r="E12" s="21" t="n">
        <f aca="false">D12/C12</f>
        <v>1</v>
      </c>
      <c r="F12" s="16" t="n">
        <v>0.44393063583815</v>
      </c>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row>
    <row r="13" s="18" customFormat="true" ht="21" hidden="false" customHeight="true" outlineLevel="0" collapsed="false">
      <c r="A13" s="19" t="s">
        <v>45</v>
      </c>
      <c r="B13" s="20" t="n">
        <v>1500</v>
      </c>
      <c r="C13" s="20" t="n">
        <v>2293</v>
      </c>
      <c r="D13" s="19" t="n">
        <v>2293</v>
      </c>
      <c r="E13" s="21" t="n">
        <f aca="false">D13/C13</f>
        <v>1</v>
      </c>
      <c r="F13" s="16" t="n">
        <v>0.162778904665314</v>
      </c>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row>
    <row r="14" s="18" customFormat="true" ht="21" hidden="false" customHeight="true" outlineLevel="0" collapsed="false">
      <c r="A14" s="19" t="s">
        <v>46</v>
      </c>
      <c r="B14" s="20" t="n">
        <v>8100</v>
      </c>
      <c r="C14" s="20" t="n">
        <v>7650</v>
      </c>
      <c r="D14" s="19" t="n">
        <v>7650</v>
      </c>
      <c r="E14" s="21" t="n">
        <f aca="false">D14/C14</f>
        <v>1</v>
      </c>
      <c r="F14" s="16" t="n">
        <v>-0.0507507134880258</v>
      </c>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row>
    <row r="15" s="18" customFormat="true" ht="21" hidden="false" customHeight="true" outlineLevel="0" collapsed="false">
      <c r="A15" s="19" t="s">
        <v>47</v>
      </c>
      <c r="B15" s="20" t="n">
        <v>2200</v>
      </c>
      <c r="C15" s="20" t="n">
        <v>1646</v>
      </c>
      <c r="D15" s="19" t="n">
        <v>1646</v>
      </c>
      <c r="E15" s="21" t="n">
        <f aca="false">D15/C15</f>
        <v>1</v>
      </c>
      <c r="F15" s="16" t="n">
        <v>-0.16234096692112</v>
      </c>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row>
    <row r="16" s="18" customFormat="true" ht="21" hidden="false" customHeight="true" outlineLevel="0" collapsed="false">
      <c r="A16" s="19" t="s">
        <v>48</v>
      </c>
      <c r="B16" s="20" t="n">
        <v>2200</v>
      </c>
      <c r="C16" s="20" t="n">
        <v>2267</v>
      </c>
      <c r="D16" s="19" t="n">
        <v>2267</v>
      </c>
      <c r="E16" s="21" t="n">
        <f aca="false">D16/C16</f>
        <v>1</v>
      </c>
      <c r="F16" s="16" t="n">
        <v>0.125062034739454</v>
      </c>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row>
    <row r="17" s="18" customFormat="true" ht="21" hidden="false" customHeight="true" outlineLevel="0" collapsed="false">
      <c r="A17" s="19" t="s">
        <v>49</v>
      </c>
      <c r="B17" s="20" t="n">
        <v>33490</v>
      </c>
      <c r="C17" s="20" t="n">
        <v>46587</v>
      </c>
      <c r="D17" s="19" t="n">
        <v>46587</v>
      </c>
      <c r="E17" s="21" t="n">
        <f aca="false">D17/C17</f>
        <v>1</v>
      </c>
      <c r="F17" s="16" t="n">
        <v>0.521506254286554</v>
      </c>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row>
    <row r="18" s="18" customFormat="true" ht="21" hidden="false" customHeight="true" outlineLevel="0" collapsed="false">
      <c r="A18" s="19" t="s">
        <v>50</v>
      </c>
      <c r="B18" s="20" t="n">
        <v>1480</v>
      </c>
      <c r="C18" s="20" t="n">
        <v>1831</v>
      </c>
      <c r="D18" s="19" t="n">
        <v>1831</v>
      </c>
      <c r="E18" s="21" t="n">
        <f aca="false">D18/C18</f>
        <v>1</v>
      </c>
      <c r="F18" s="16" t="n">
        <v>0.238836265223275</v>
      </c>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row>
    <row r="19" s="18" customFormat="true" ht="21" hidden="false" customHeight="true" outlineLevel="0" collapsed="false">
      <c r="A19" s="19" t="s">
        <v>51</v>
      </c>
      <c r="B19" s="20" t="n">
        <v>160</v>
      </c>
      <c r="C19" s="20" t="n">
        <v>207</v>
      </c>
      <c r="D19" s="19" t="n">
        <v>207</v>
      </c>
      <c r="E19" s="21" t="n">
        <f aca="false">D19/C19</f>
        <v>1</v>
      </c>
      <c r="F19" s="16" t="n">
        <v>0.318471337579618</v>
      </c>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row>
    <row r="20" s="18" customFormat="true" ht="21" hidden="false" customHeight="true" outlineLevel="0" collapsed="false">
      <c r="A20" s="14" t="s">
        <v>52</v>
      </c>
      <c r="B20" s="14" t="n">
        <f aca="false">SUM(B21:B26)</f>
        <v>49600</v>
      </c>
      <c r="C20" s="14" t="n">
        <f aca="false">SUM(C21:C26)</f>
        <v>55919</v>
      </c>
      <c r="D20" s="14" t="n">
        <f aca="false">SUM(D21:D26)</f>
        <v>55922</v>
      </c>
      <c r="E20" s="15" t="n">
        <f aca="false">D20/C20</f>
        <v>1.00005364902806</v>
      </c>
      <c r="F20" s="16" t="n">
        <v>0.229433232203315</v>
      </c>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row>
    <row r="21" s="18" customFormat="true" ht="21" hidden="false" customHeight="true" outlineLevel="0" collapsed="false">
      <c r="A21" s="19" t="s">
        <v>53</v>
      </c>
      <c r="B21" s="19" t="n">
        <v>3448</v>
      </c>
      <c r="C21" s="19" t="n">
        <v>6969</v>
      </c>
      <c r="D21" s="19" t="n">
        <v>6969</v>
      </c>
      <c r="E21" s="21" t="n">
        <f aca="false">D21/C21</f>
        <v>1</v>
      </c>
      <c r="F21" s="16" t="n">
        <v>-0.20025246729401</v>
      </c>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row>
    <row r="22" s="18" customFormat="true" ht="21" hidden="false" customHeight="true" outlineLevel="0" collapsed="false">
      <c r="A22" s="19" t="s">
        <v>54</v>
      </c>
      <c r="B22" s="19" t="n">
        <v>8402</v>
      </c>
      <c r="C22" s="19" t="n">
        <v>5759</v>
      </c>
      <c r="D22" s="19" t="n">
        <v>5759</v>
      </c>
      <c r="E22" s="21" t="n">
        <f aca="false">D22/C22</f>
        <v>1</v>
      </c>
      <c r="F22" s="16" t="n">
        <v>-0.229565217391304</v>
      </c>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row>
    <row r="23" s="18" customFormat="true" ht="21" hidden="false" customHeight="true" outlineLevel="0" collapsed="false">
      <c r="A23" s="19" t="s">
        <v>55</v>
      </c>
      <c r="B23" s="19" t="n">
        <v>13271</v>
      </c>
      <c r="C23" s="19" t="n">
        <v>9524</v>
      </c>
      <c r="D23" s="19" t="n">
        <v>9524</v>
      </c>
      <c r="E23" s="21" t="n">
        <f aca="false">D23/C23</f>
        <v>1</v>
      </c>
      <c r="F23" s="16" t="n">
        <v>0.223064081160909</v>
      </c>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row>
    <row r="24" s="18" customFormat="true" ht="20" hidden="false" customHeight="true" outlineLevel="0" collapsed="false">
      <c r="A24" s="19" t="s">
        <v>56</v>
      </c>
      <c r="B24" s="19" t="n">
        <v>20962</v>
      </c>
      <c r="C24" s="19" t="n">
        <v>33362</v>
      </c>
      <c r="D24" s="19" t="n">
        <v>33362</v>
      </c>
      <c r="E24" s="21" t="n">
        <f aca="false">D24/C24</f>
        <v>1</v>
      </c>
      <c r="F24" s="16" t="n">
        <v>0.553744411326379</v>
      </c>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row>
    <row r="25" s="18" customFormat="true" ht="21" hidden="false" customHeight="true" outlineLevel="0" collapsed="false">
      <c r="A25" s="22" t="s">
        <v>57</v>
      </c>
      <c r="B25" s="22"/>
      <c r="C25" s="19"/>
      <c r="D25" s="19"/>
      <c r="E25" s="15"/>
      <c r="F25" s="16"/>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row>
    <row r="26" s="18" customFormat="true" ht="21" hidden="false" customHeight="true" outlineLevel="0" collapsed="false">
      <c r="A26" s="19" t="s">
        <v>58</v>
      </c>
      <c r="B26" s="19" t="n">
        <v>3517</v>
      </c>
      <c r="C26" s="19" t="n">
        <v>305</v>
      </c>
      <c r="D26" s="19" t="n">
        <v>308</v>
      </c>
      <c r="E26" s="21" t="n">
        <f aca="false">D26/C26</f>
        <v>1.00983606557377</v>
      </c>
      <c r="F26" s="16" t="n">
        <v>7.10526315789474</v>
      </c>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row>
    <row r="27" s="18" customFormat="true" ht="21" hidden="false" customHeight="true" outlineLevel="0" collapsed="false">
      <c r="A27" s="23" t="s">
        <v>59</v>
      </c>
      <c r="B27" s="23" t="n">
        <f aca="false">SUM(B28:B29)</f>
        <v>104850</v>
      </c>
      <c r="C27" s="23" t="n">
        <f aca="false">SUM(C28:C29)</f>
        <v>104850</v>
      </c>
      <c r="D27" s="23" t="n">
        <f aca="false">SUM(D28:D29)</f>
        <v>31293</v>
      </c>
      <c r="E27" s="15" t="n">
        <f aca="false">D27/C27</f>
        <v>0.298454935622318</v>
      </c>
      <c r="F27" s="16" t="n">
        <v>-0.672070504893845</v>
      </c>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row>
    <row r="28" s="18" customFormat="true" ht="21" hidden="false" customHeight="true" outlineLevel="0" collapsed="false">
      <c r="A28" s="24" t="s">
        <v>60</v>
      </c>
      <c r="B28" s="19" t="n">
        <v>84368</v>
      </c>
      <c r="C28" s="19" t="n">
        <v>84368</v>
      </c>
      <c r="D28" s="19" t="n">
        <v>36985</v>
      </c>
      <c r="E28" s="21" t="n">
        <f aca="false">D28/C28</f>
        <v>0.438377109804665</v>
      </c>
      <c r="F28" s="16" t="n">
        <v>-0.516099488427471</v>
      </c>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row>
    <row r="29" s="25" customFormat="true" ht="21" hidden="false" customHeight="true" outlineLevel="0" collapsed="false">
      <c r="A29" s="19" t="s">
        <v>61</v>
      </c>
      <c r="B29" s="19" t="n">
        <v>20482</v>
      </c>
      <c r="C29" s="19" t="n">
        <v>20482</v>
      </c>
      <c r="D29" s="19" t="n">
        <v>-5692</v>
      </c>
      <c r="E29" s="21" t="n">
        <f aca="false">D29/C29</f>
        <v>-0.27790254857924</v>
      </c>
      <c r="F29" s="16" t="n">
        <v>-1.29965780468544</v>
      </c>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row>
    <row r="30" s="25" customFormat="true" ht="21" hidden="false" customHeight="true" outlineLevel="0" collapsed="false">
      <c r="A30" s="14" t="s">
        <v>62</v>
      </c>
      <c r="B30" s="14" t="n">
        <f aca="false">B4+B27</f>
        <v>274730</v>
      </c>
      <c r="C30" s="14" t="n">
        <f aca="false">SUM(C4,C27)</f>
        <v>279222</v>
      </c>
      <c r="D30" s="14" t="n">
        <f aca="false">SUM(D4,D27)</f>
        <v>205647</v>
      </c>
      <c r="E30" s="15" t="n">
        <f aca="false">D30/C30</f>
        <v>0.736499989255861</v>
      </c>
      <c r="F30" s="16" t="n">
        <v>-0.171796782183202</v>
      </c>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row>
  </sheetData>
  <mergeCells count="2">
    <mergeCell ref="A1:F1"/>
    <mergeCell ref="A2:D2"/>
  </mergeCells>
  <printOptions headings="false" gridLines="false" gridLinesSet="true" horizontalCentered="true" verticalCentered="true"/>
  <pageMargins left="0.240277777777778" right="0.159722222222222" top="0.3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63" t="s">
        <v>818</v>
      </c>
      <c r="B1" s="63"/>
      <c r="C1" s="63"/>
      <c r="D1" s="63"/>
      <c r="E1" s="63"/>
      <c r="F1" s="63"/>
      <c r="G1" s="63"/>
      <c r="H1" s="63"/>
      <c r="I1" s="63"/>
    </row>
    <row r="2" customFormat="false" ht="16.95" hidden="false" customHeight="true" outlineLevel="0" collapsed="false">
      <c r="A2" s="64" t="s">
        <v>819</v>
      </c>
      <c r="B2" s="64"/>
      <c r="C2" s="64"/>
      <c r="D2" s="64"/>
      <c r="E2" s="64"/>
      <c r="F2" s="64"/>
      <c r="G2" s="64"/>
      <c r="H2" s="64"/>
      <c r="I2" s="64"/>
    </row>
    <row r="3" customFormat="false" ht="16.95" hidden="false" customHeight="true" outlineLevel="0" collapsed="false">
      <c r="A3" s="64" t="s">
        <v>112</v>
      </c>
      <c r="B3" s="64"/>
      <c r="C3" s="64"/>
      <c r="D3" s="64"/>
      <c r="E3" s="64"/>
      <c r="F3" s="64"/>
      <c r="G3" s="64"/>
      <c r="H3" s="64"/>
      <c r="I3" s="64"/>
    </row>
    <row r="4" customFormat="false" ht="43.5" hidden="false" customHeight="true" outlineLevel="0" collapsed="false">
      <c r="A4" s="28" t="s">
        <v>820</v>
      </c>
      <c r="B4" s="154" t="s">
        <v>821</v>
      </c>
      <c r="C4" s="154" t="s">
        <v>822</v>
      </c>
      <c r="D4" s="154" t="s">
        <v>823</v>
      </c>
      <c r="E4" s="154" t="s">
        <v>824</v>
      </c>
      <c r="F4" s="154" t="s">
        <v>825</v>
      </c>
      <c r="G4" s="154" t="s">
        <v>826</v>
      </c>
      <c r="H4" s="154" t="s">
        <v>827</v>
      </c>
      <c r="I4" s="154" t="s">
        <v>828</v>
      </c>
    </row>
    <row r="5" customFormat="false" ht="16.95" hidden="false" customHeight="true" outlineLevel="0" collapsed="false">
      <c r="A5" s="39" t="s">
        <v>829</v>
      </c>
      <c r="B5" s="65" t="n">
        <v>109472</v>
      </c>
      <c r="C5" s="65" t="n">
        <v>0</v>
      </c>
      <c r="D5" s="65" t="n">
        <v>44720</v>
      </c>
      <c r="E5" s="65" t="n">
        <v>62764</v>
      </c>
      <c r="F5" s="65" t="n">
        <v>0</v>
      </c>
      <c r="G5" s="65" t="n">
        <v>0</v>
      </c>
      <c r="H5" s="65" t="n">
        <v>0</v>
      </c>
      <c r="I5" s="65" t="n">
        <v>1988</v>
      </c>
    </row>
    <row r="6" customFormat="false" ht="16.95" hidden="false" customHeight="true" outlineLevel="0" collapsed="false">
      <c r="A6" s="31" t="s">
        <v>830</v>
      </c>
      <c r="B6" s="65" t="n">
        <v>47534</v>
      </c>
      <c r="C6" s="65" t="n">
        <v>0</v>
      </c>
      <c r="D6" s="65" t="n">
        <v>19242</v>
      </c>
      <c r="E6" s="65" t="n">
        <v>26382</v>
      </c>
      <c r="F6" s="65" t="n">
        <v>0</v>
      </c>
      <c r="G6" s="65" t="n">
        <v>0</v>
      </c>
      <c r="H6" s="65" t="n">
        <v>0</v>
      </c>
      <c r="I6" s="65" t="n">
        <v>1910</v>
      </c>
    </row>
    <row r="7" customFormat="false" ht="15.55" hidden="false" customHeight="true" outlineLevel="0" collapsed="false">
      <c r="A7" s="31" t="s">
        <v>831</v>
      </c>
      <c r="B7" s="65" t="n">
        <v>60135</v>
      </c>
      <c r="C7" s="65" t="n">
        <v>0</v>
      </c>
      <c r="D7" s="65" t="n">
        <v>25291</v>
      </c>
      <c r="E7" s="65" t="n">
        <v>34844</v>
      </c>
      <c r="F7" s="65" t="n">
        <v>0</v>
      </c>
      <c r="G7" s="65" t="n">
        <v>0</v>
      </c>
      <c r="H7" s="65" t="n">
        <v>0</v>
      </c>
      <c r="I7" s="65" t="n">
        <v>0</v>
      </c>
    </row>
    <row r="8" customFormat="false" ht="15.55" hidden="false" customHeight="true" outlineLevel="0" collapsed="false">
      <c r="A8" s="31" t="s">
        <v>832</v>
      </c>
      <c r="B8" s="65" t="n">
        <v>254</v>
      </c>
      <c r="C8" s="65" t="n">
        <v>0</v>
      </c>
      <c r="D8" s="65" t="n">
        <v>138</v>
      </c>
      <c r="E8" s="65" t="n">
        <v>48</v>
      </c>
      <c r="F8" s="65" t="n">
        <v>0</v>
      </c>
      <c r="G8" s="65" t="n">
        <v>0</v>
      </c>
      <c r="H8" s="65" t="n">
        <v>0</v>
      </c>
      <c r="I8" s="65" t="n">
        <v>68</v>
      </c>
    </row>
    <row r="9" customFormat="false" ht="16.95" hidden="false" customHeight="true" outlineLevel="0" collapsed="false">
      <c r="A9" s="31" t="s">
        <v>833</v>
      </c>
      <c r="B9" s="65" t="n">
        <v>0</v>
      </c>
      <c r="C9" s="65" t="n">
        <v>0</v>
      </c>
      <c r="D9" s="65" t="n">
        <v>0</v>
      </c>
      <c r="E9" s="65" t="n">
        <v>0</v>
      </c>
      <c r="F9" s="65" t="n">
        <v>0</v>
      </c>
      <c r="G9" s="65" t="n">
        <v>0</v>
      </c>
      <c r="H9" s="65" t="n">
        <v>0</v>
      </c>
      <c r="I9" s="65" t="n">
        <v>0</v>
      </c>
    </row>
    <row r="10" customFormat="false" ht="16.95" hidden="false" customHeight="true" outlineLevel="0" collapsed="false">
      <c r="A10" s="31" t="s">
        <v>834</v>
      </c>
      <c r="B10" s="65" t="n">
        <v>1492</v>
      </c>
      <c r="C10" s="65" t="n">
        <v>0</v>
      </c>
      <c r="D10" s="65" t="n">
        <v>14</v>
      </c>
      <c r="E10" s="65" t="n">
        <v>1472</v>
      </c>
      <c r="F10" s="65" t="n">
        <v>0</v>
      </c>
      <c r="G10" s="65" t="n">
        <v>0</v>
      </c>
      <c r="H10" s="65" t="n">
        <v>0</v>
      </c>
      <c r="I10" s="65" t="n">
        <v>6</v>
      </c>
    </row>
    <row r="11" customFormat="false" ht="16.95" hidden="false" customHeight="true" outlineLevel="0" collapsed="false">
      <c r="A11" s="31" t="s">
        <v>835</v>
      </c>
      <c r="B11" s="65" t="n">
        <v>57</v>
      </c>
      <c r="C11" s="65" t="n">
        <v>0</v>
      </c>
      <c r="D11" s="65" t="n">
        <v>35</v>
      </c>
      <c r="E11" s="65" t="n">
        <v>18</v>
      </c>
      <c r="F11" s="65" t="n">
        <v>0</v>
      </c>
      <c r="G11" s="65" t="n">
        <v>0</v>
      </c>
      <c r="H11" s="65" t="n">
        <v>0</v>
      </c>
      <c r="I11" s="65" t="n">
        <v>4</v>
      </c>
    </row>
    <row r="12" customFormat="false" ht="15.55" hidden="false" customHeight="true" outlineLevel="0" collapsed="false">
      <c r="A12" s="31" t="s">
        <v>836</v>
      </c>
      <c r="B12" s="65" t="n">
        <v>0</v>
      </c>
      <c r="C12" s="65" t="n">
        <v>0</v>
      </c>
      <c r="D12" s="65" t="n">
        <v>0</v>
      </c>
      <c r="E12" s="65" t="n">
        <v>0</v>
      </c>
      <c r="F12" s="65" t="n">
        <v>0</v>
      </c>
      <c r="G12" s="65" t="n">
        <v>0</v>
      </c>
      <c r="H12" s="65" t="n">
        <v>0</v>
      </c>
      <c r="I12" s="65" t="n">
        <v>0</v>
      </c>
    </row>
    <row r="13" customFormat="false" ht="16.95" hidden="false" customHeight="true" outlineLevel="0" collapsed="false">
      <c r="A13" s="39" t="s">
        <v>837</v>
      </c>
      <c r="B13" s="65" t="n">
        <v>92271</v>
      </c>
      <c r="C13" s="65" t="n">
        <v>0</v>
      </c>
      <c r="D13" s="65" t="n">
        <v>27154</v>
      </c>
      <c r="E13" s="65" t="n">
        <v>63768</v>
      </c>
      <c r="F13" s="65" t="n">
        <v>0</v>
      </c>
      <c r="G13" s="65" t="n">
        <v>0</v>
      </c>
      <c r="H13" s="65" t="n">
        <v>0</v>
      </c>
      <c r="I13" s="65" t="n">
        <v>1349</v>
      </c>
    </row>
    <row r="14" customFormat="false" ht="16.95" hidden="false" customHeight="true" outlineLevel="0" collapsed="false">
      <c r="A14" s="31" t="s">
        <v>838</v>
      </c>
      <c r="B14" s="66" t="n">
        <v>89003</v>
      </c>
      <c r="C14" s="65" t="n">
        <v>0</v>
      </c>
      <c r="D14" s="65" t="n">
        <v>27143</v>
      </c>
      <c r="E14" s="65" t="n">
        <v>61504</v>
      </c>
      <c r="F14" s="65" t="n">
        <v>0</v>
      </c>
      <c r="G14" s="65" t="n">
        <v>0</v>
      </c>
      <c r="H14" s="65" t="n">
        <v>0</v>
      </c>
      <c r="I14" s="65" t="n">
        <v>356</v>
      </c>
    </row>
    <row r="15" customFormat="false" ht="16.95" hidden="false" customHeight="true" outlineLevel="0" collapsed="false">
      <c r="A15" s="67" t="s">
        <v>839</v>
      </c>
      <c r="B15" s="65" t="n">
        <v>1649</v>
      </c>
      <c r="C15" s="155" t="n">
        <v>0</v>
      </c>
      <c r="D15" s="65" t="n">
        <v>11</v>
      </c>
      <c r="E15" s="65" t="n">
        <v>1638</v>
      </c>
      <c r="F15" s="65" t="n">
        <v>0</v>
      </c>
      <c r="G15" s="65" t="n">
        <v>0</v>
      </c>
      <c r="H15" s="65" t="n">
        <v>0</v>
      </c>
      <c r="I15" s="65" t="n">
        <v>0</v>
      </c>
    </row>
    <row r="16" customFormat="false" ht="16.95" hidden="false" customHeight="true" outlineLevel="0" collapsed="false">
      <c r="A16" s="31" t="s">
        <v>840</v>
      </c>
      <c r="B16" s="68" t="n">
        <v>1067</v>
      </c>
      <c r="C16" s="65" t="n">
        <v>0</v>
      </c>
      <c r="D16" s="65" t="n">
        <v>0</v>
      </c>
      <c r="E16" s="65" t="n">
        <v>626</v>
      </c>
      <c r="F16" s="65" t="n">
        <v>0</v>
      </c>
      <c r="G16" s="65" t="n">
        <v>0</v>
      </c>
      <c r="H16" s="65" t="n">
        <v>0</v>
      </c>
      <c r="I16" s="65" t="n">
        <v>441</v>
      </c>
    </row>
    <row r="17" customFormat="false" ht="15.55" hidden="false" customHeight="true" outlineLevel="0" collapsed="false">
      <c r="A17" s="31" t="s">
        <v>841</v>
      </c>
      <c r="B17" s="65" t="n">
        <v>0</v>
      </c>
      <c r="C17" s="65" t="n">
        <v>0</v>
      </c>
      <c r="D17" s="65" t="n">
        <v>0</v>
      </c>
      <c r="E17" s="65" t="n">
        <v>0</v>
      </c>
      <c r="F17" s="65" t="n">
        <v>0</v>
      </c>
      <c r="G17" s="65" t="n">
        <v>0</v>
      </c>
      <c r="H17" s="65" t="n">
        <v>0</v>
      </c>
      <c r="I17" s="65" t="n">
        <v>0</v>
      </c>
    </row>
    <row r="18" customFormat="false" ht="16.95" hidden="false" customHeight="true" outlineLevel="0" collapsed="false">
      <c r="A18" s="39" t="s">
        <v>842</v>
      </c>
      <c r="B18" s="65" t="n">
        <v>17201</v>
      </c>
      <c r="C18" s="65" t="n">
        <v>0</v>
      </c>
      <c r="D18" s="65" t="n">
        <v>17566</v>
      </c>
      <c r="E18" s="65" t="n">
        <v>-1004</v>
      </c>
      <c r="F18" s="65" t="n">
        <v>0</v>
      </c>
      <c r="G18" s="65" t="n">
        <v>0</v>
      </c>
      <c r="H18" s="65" t="n">
        <v>0</v>
      </c>
      <c r="I18" s="65" t="n">
        <v>639</v>
      </c>
    </row>
    <row r="19" customFormat="false" ht="16.95" hidden="false" customHeight="true" outlineLevel="0" collapsed="false">
      <c r="A19" s="39" t="s">
        <v>843</v>
      </c>
      <c r="B19" s="65" t="n">
        <v>81601</v>
      </c>
      <c r="C19" s="65" t="n">
        <v>0</v>
      </c>
      <c r="D19" s="65" t="n">
        <v>73885</v>
      </c>
      <c r="E19" s="65" t="n">
        <v>3218</v>
      </c>
      <c r="F19" s="65" t="n">
        <v>0</v>
      </c>
      <c r="G19" s="65" t="n">
        <v>0</v>
      </c>
      <c r="H19" s="65" t="n">
        <v>0</v>
      </c>
      <c r="I19" s="65" t="n">
        <v>4498</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B12"/>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63" t="s">
        <v>818</v>
      </c>
      <c r="B1" s="63"/>
      <c r="C1" s="63"/>
      <c r="D1" s="63"/>
      <c r="E1" s="63"/>
      <c r="F1" s="63"/>
      <c r="G1" s="63"/>
      <c r="H1" s="63"/>
      <c r="I1" s="63"/>
    </row>
    <row r="2" customFormat="false" ht="16.95" hidden="false" customHeight="true" outlineLevel="0" collapsed="false">
      <c r="A2" s="64" t="s">
        <v>819</v>
      </c>
      <c r="B2" s="64"/>
      <c r="C2" s="64"/>
      <c r="D2" s="64"/>
      <c r="E2" s="64"/>
      <c r="F2" s="64"/>
      <c r="G2" s="64"/>
      <c r="H2" s="64"/>
      <c r="I2" s="64"/>
    </row>
    <row r="3" customFormat="false" ht="16.95" hidden="false" customHeight="true" outlineLevel="0" collapsed="false">
      <c r="A3" s="64" t="s">
        <v>112</v>
      </c>
      <c r="B3" s="64"/>
      <c r="C3" s="64"/>
      <c r="D3" s="64"/>
      <c r="E3" s="64"/>
      <c r="F3" s="64"/>
      <c r="G3" s="64"/>
      <c r="H3" s="64"/>
      <c r="I3" s="64"/>
    </row>
    <row r="4" customFormat="false" ht="43.5" hidden="false" customHeight="true" outlineLevel="0" collapsed="false">
      <c r="A4" s="28" t="s">
        <v>820</v>
      </c>
      <c r="B4" s="154" t="s">
        <v>821</v>
      </c>
      <c r="C4" s="154" t="s">
        <v>822</v>
      </c>
      <c r="D4" s="154" t="s">
        <v>823</v>
      </c>
      <c r="E4" s="154" t="s">
        <v>824</v>
      </c>
      <c r="F4" s="154" t="s">
        <v>825</v>
      </c>
      <c r="G4" s="154" t="s">
        <v>826</v>
      </c>
      <c r="H4" s="154" t="s">
        <v>827</v>
      </c>
      <c r="I4" s="154" t="s">
        <v>828</v>
      </c>
    </row>
    <row r="5" customFormat="false" ht="16.95" hidden="false" customHeight="true" outlineLevel="0" collapsed="false">
      <c r="A5" s="39" t="s">
        <v>844</v>
      </c>
      <c r="B5" s="65" t="n">
        <v>109472</v>
      </c>
      <c r="C5" s="65" t="n">
        <v>0</v>
      </c>
      <c r="D5" s="65" t="n">
        <v>44720</v>
      </c>
      <c r="E5" s="65" t="n">
        <v>62764</v>
      </c>
      <c r="F5" s="65" t="n">
        <v>0</v>
      </c>
      <c r="G5" s="65" t="n">
        <v>0</v>
      </c>
      <c r="H5" s="65" t="n">
        <v>0</v>
      </c>
      <c r="I5" s="65" t="n">
        <v>1988</v>
      </c>
    </row>
    <row r="6" customFormat="false" ht="16.95" hidden="false" customHeight="true" outlineLevel="0" collapsed="false">
      <c r="A6" s="31" t="s">
        <v>830</v>
      </c>
      <c r="B6" s="65" t="n">
        <v>47534</v>
      </c>
      <c r="C6" s="65" t="n">
        <v>0</v>
      </c>
      <c r="D6" s="65" t="n">
        <v>19242</v>
      </c>
      <c r="E6" s="65" t="n">
        <v>26382</v>
      </c>
      <c r="F6" s="65" t="n">
        <v>0</v>
      </c>
      <c r="G6" s="65" t="n">
        <v>0</v>
      </c>
      <c r="H6" s="65" t="n">
        <v>0</v>
      </c>
      <c r="I6" s="65" t="n">
        <v>1910</v>
      </c>
    </row>
    <row r="7" customFormat="false" ht="15.55" hidden="false" customHeight="true" outlineLevel="0" collapsed="false">
      <c r="A7" s="31" t="s">
        <v>831</v>
      </c>
      <c r="B7" s="65" t="n">
        <v>60135</v>
      </c>
      <c r="C7" s="65" t="n">
        <v>0</v>
      </c>
      <c r="D7" s="65" t="n">
        <v>25291</v>
      </c>
      <c r="E7" s="65" t="n">
        <v>34844</v>
      </c>
      <c r="F7" s="65" t="n">
        <v>0</v>
      </c>
      <c r="G7" s="65" t="n">
        <v>0</v>
      </c>
      <c r="H7" s="65" t="n">
        <v>0</v>
      </c>
      <c r="I7" s="65" t="n">
        <v>0</v>
      </c>
    </row>
    <row r="8" customFormat="false" ht="15.55" hidden="false" customHeight="true" outlineLevel="0" collapsed="false">
      <c r="A8" s="31" t="s">
        <v>832</v>
      </c>
      <c r="B8" s="65" t="n">
        <v>254</v>
      </c>
      <c r="C8" s="65" t="n">
        <v>0</v>
      </c>
      <c r="D8" s="65" t="n">
        <v>138</v>
      </c>
      <c r="E8" s="65" t="n">
        <v>48</v>
      </c>
      <c r="F8" s="65" t="n">
        <v>0</v>
      </c>
      <c r="G8" s="65" t="n">
        <v>0</v>
      </c>
      <c r="H8" s="65" t="n">
        <v>0</v>
      </c>
      <c r="I8" s="65" t="n">
        <v>68</v>
      </c>
    </row>
    <row r="9" customFormat="false" ht="16.95" hidden="false" customHeight="true" outlineLevel="0" collapsed="false">
      <c r="A9" s="31" t="s">
        <v>833</v>
      </c>
      <c r="B9" s="65" t="n">
        <v>0</v>
      </c>
      <c r="C9" s="65" t="n">
        <v>0</v>
      </c>
      <c r="D9" s="65" t="n">
        <v>0</v>
      </c>
      <c r="E9" s="65" t="n">
        <v>0</v>
      </c>
      <c r="F9" s="65" t="n">
        <v>0</v>
      </c>
      <c r="G9" s="65" t="n">
        <v>0</v>
      </c>
      <c r="H9" s="65" t="n">
        <v>0</v>
      </c>
      <c r="I9" s="65" t="n">
        <v>0</v>
      </c>
    </row>
    <row r="10" customFormat="false" ht="16.95" hidden="false" customHeight="true" outlineLevel="0" collapsed="false">
      <c r="A10" s="31" t="s">
        <v>834</v>
      </c>
      <c r="B10" s="65" t="n">
        <v>1492</v>
      </c>
      <c r="C10" s="65" t="n">
        <v>0</v>
      </c>
      <c r="D10" s="65" t="n">
        <v>14</v>
      </c>
      <c r="E10" s="65" t="n">
        <v>1472</v>
      </c>
      <c r="F10" s="65" t="n">
        <v>0</v>
      </c>
      <c r="G10" s="65" t="n">
        <v>0</v>
      </c>
      <c r="H10" s="65" t="n">
        <v>0</v>
      </c>
      <c r="I10" s="65" t="n">
        <v>6</v>
      </c>
    </row>
    <row r="11" customFormat="false" ht="16.95" hidden="false" customHeight="true" outlineLevel="0" collapsed="false">
      <c r="A11" s="31" t="s">
        <v>835</v>
      </c>
      <c r="B11" s="65" t="n">
        <v>57</v>
      </c>
      <c r="C11" s="65" t="n">
        <v>0</v>
      </c>
      <c r="D11" s="65" t="n">
        <v>35</v>
      </c>
      <c r="E11" s="65" t="n">
        <v>18</v>
      </c>
      <c r="F11" s="65" t="n">
        <v>0</v>
      </c>
      <c r="G11" s="65" t="n">
        <v>0</v>
      </c>
      <c r="H11" s="65" t="n">
        <v>0</v>
      </c>
      <c r="I11" s="65" t="n">
        <v>4</v>
      </c>
    </row>
    <row r="12" customFormat="false" ht="15.55" hidden="false" customHeight="true" outlineLevel="0" collapsed="false">
      <c r="A12" s="31" t="s">
        <v>836</v>
      </c>
      <c r="B12" s="65" t="n">
        <v>0</v>
      </c>
      <c r="C12" s="65" t="n">
        <v>0</v>
      </c>
      <c r="D12" s="65" t="n">
        <v>0</v>
      </c>
      <c r="E12" s="65" t="n">
        <v>0</v>
      </c>
      <c r="F12" s="65" t="n">
        <v>0</v>
      </c>
      <c r="G12" s="65" t="n">
        <v>0</v>
      </c>
      <c r="H12" s="65" t="n">
        <v>0</v>
      </c>
      <c r="I12" s="6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63" t="s">
        <v>818</v>
      </c>
      <c r="B1" s="63"/>
      <c r="C1" s="63"/>
      <c r="D1" s="63"/>
      <c r="E1" s="63"/>
      <c r="F1" s="63"/>
      <c r="G1" s="63"/>
      <c r="H1" s="63"/>
      <c r="I1" s="63"/>
    </row>
    <row r="2" customFormat="false" ht="16.95" hidden="false" customHeight="true" outlineLevel="0" collapsed="false">
      <c r="A2" s="64" t="s">
        <v>819</v>
      </c>
      <c r="B2" s="64"/>
      <c r="C2" s="64"/>
      <c r="D2" s="64"/>
      <c r="E2" s="64"/>
      <c r="F2" s="64"/>
      <c r="G2" s="64"/>
      <c r="H2" s="64"/>
      <c r="I2" s="64"/>
    </row>
    <row r="3" customFormat="false" ht="16.95" hidden="false" customHeight="true" outlineLevel="0" collapsed="false">
      <c r="A3" s="64" t="s">
        <v>112</v>
      </c>
      <c r="B3" s="64"/>
      <c r="C3" s="64"/>
      <c r="D3" s="64"/>
      <c r="E3" s="64"/>
      <c r="F3" s="64"/>
      <c r="G3" s="64"/>
      <c r="H3" s="64"/>
      <c r="I3" s="64"/>
    </row>
    <row r="4" customFormat="false" ht="43.5" hidden="false" customHeight="true" outlineLevel="0" collapsed="false">
      <c r="A4" s="28" t="s">
        <v>820</v>
      </c>
      <c r="B4" s="154" t="s">
        <v>821</v>
      </c>
      <c r="C4" s="154" t="s">
        <v>822</v>
      </c>
      <c r="D4" s="154" t="s">
        <v>823</v>
      </c>
      <c r="E4" s="154" t="s">
        <v>824</v>
      </c>
      <c r="F4" s="154" t="s">
        <v>825</v>
      </c>
      <c r="G4" s="154" t="s">
        <v>826</v>
      </c>
      <c r="H4" s="154" t="s">
        <v>827</v>
      </c>
      <c r="I4" s="154" t="s">
        <v>828</v>
      </c>
    </row>
    <row r="5" customFormat="false" ht="16.95" hidden="false" customHeight="true" outlineLevel="0" collapsed="false">
      <c r="A5" s="39" t="s">
        <v>845</v>
      </c>
      <c r="B5" s="65" t="n">
        <v>92271</v>
      </c>
      <c r="C5" s="65" t="n">
        <v>0</v>
      </c>
      <c r="D5" s="65" t="n">
        <v>27154</v>
      </c>
      <c r="E5" s="65" t="n">
        <v>63768</v>
      </c>
      <c r="F5" s="65" t="n">
        <v>0</v>
      </c>
      <c r="G5" s="65" t="n">
        <v>0</v>
      </c>
      <c r="H5" s="65" t="n">
        <v>0</v>
      </c>
      <c r="I5" s="65" t="n">
        <v>1349</v>
      </c>
    </row>
    <row r="6" customFormat="false" ht="16.95" hidden="false" customHeight="true" outlineLevel="0" collapsed="false">
      <c r="A6" s="31" t="s">
        <v>838</v>
      </c>
      <c r="B6" s="66" t="n">
        <v>89003</v>
      </c>
      <c r="C6" s="65" t="n">
        <v>0</v>
      </c>
      <c r="D6" s="65" t="n">
        <v>27143</v>
      </c>
      <c r="E6" s="65" t="n">
        <v>61504</v>
      </c>
      <c r="F6" s="65" t="n">
        <v>0</v>
      </c>
      <c r="G6" s="65" t="n">
        <v>0</v>
      </c>
      <c r="H6" s="65" t="n">
        <v>0</v>
      </c>
      <c r="I6" s="65" t="n">
        <v>356</v>
      </c>
    </row>
    <row r="7" customFormat="false" ht="16.95" hidden="false" customHeight="true" outlineLevel="0" collapsed="false">
      <c r="A7" s="67" t="s">
        <v>839</v>
      </c>
      <c r="B7" s="65" t="n">
        <v>1649</v>
      </c>
      <c r="C7" s="155" t="n">
        <v>0</v>
      </c>
      <c r="D7" s="65" t="n">
        <v>11</v>
      </c>
      <c r="E7" s="65" t="n">
        <v>1638</v>
      </c>
      <c r="F7" s="65" t="n">
        <v>0</v>
      </c>
      <c r="G7" s="65" t="n">
        <v>0</v>
      </c>
      <c r="H7" s="65" t="n">
        <v>0</v>
      </c>
      <c r="I7" s="65" t="n">
        <v>0</v>
      </c>
    </row>
    <row r="8" customFormat="false" ht="16.95" hidden="false" customHeight="true" outlineLevel="0" collapsed="false">
      <c r="A8" s="31" t="s">
        <v>840</v>
      </c>
      <c r="B8" s="68" t="n">
        <v>1067</v>
      </c>
      <c r="C8" s="65" t="n">
        <v>0</v>
      </c>
      <c r="D8" s="65" t="n">
        <v>0</v>
      </c>
      <c r="E8" s="65" t="n">
        <v>626</v>
      </c>
      <c r="F8" s="65" t="n">
        <v>0</v>
      </c>
      <c r="G8" s="65" t="n">
        <v>0</v>
      </c>
      <c r="H8" s="65" t="n">
        <v>0</v>
      </c>
      <c r="I8" s="65" t="n">
        <v>441</v>
      </c>
    </row>
    <row r="9" customFormat="false" ht="15.55" hidden="false" customHeight="true" outlineLevel="0" collapsed="false">
      <c r="A9" s="31" t="s">
        <v>841</v>
      </c>
      <c r="B9" s="65" t="n">
        <v>0</v>
      </c>
      <c r="C9" s="65" t="n">
        <v>0</v>
      </c>
      <c r="D9" s="65" t="n">
        <v>0</v>
      </c>
      <c r="E9" s="65" t="n">
        <v>0</v>
      </c>
      <c r="F9" s="65" t="n">
        <v>0</v>
      </c>
      <c r="G9" s="65" t="n">
        <v>0</v>
      </c>
      <c r="H9" s="65" t="n">
        <v>0</v>
      </c>
      <c r="I9" s="6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12.1171875" defaultRowHeight="16.9" zeroHeight="false" outlineLevelRow="0" outlineLevelCol="0"/>
  <cols>
    <col collapsed="false" customWidth="true" hidden="false" outlineLevel="0" max="1" min="1" style="3" width="33.24"/>
    <col collapsed="false" customWidth="true" hidden="false" outlineLevel="0" max="6" min="2" style="3" width="16.99"/>
    <col collapsed="false" customWidth="false" hidden="false" outlineLevel="0" max="257" min="7" style="3" width="12.12"/>
  </cols>
  <sheetData>
    <row r="1" customFormat="false" ht="33.75" hidden="false" customHeight="true" outlineLevel="0" collapsed="false">
      <c r="A1" s="26" t="s">
        <v>846</v>
      </c>
      <c r="B1" s="26"/>
      <c r="C1" s="26"/>
      <c r="D1" s="26"/>
      <c r="E1" s="26"/>
      <c r="F1" s="26"/>
    </row>
    <row r="2" customFormat="false" ht="16.9" hidden="false" customHeight="true" outlineLevel="0" collapsed="false">
      <c r="A2" s="149" t="s">
        <v>29</v>
      </c>
      <c r="B2" s="149"/>
      <c r="C2" s="149"/>
      <c r="D2" s="149"/>
      <c r="E2" s="149"/>
      <c r="F2" s="149"/>
    </row>
    <row r="3" customFormat="false" ht="27" hidden="false" customHeight="true" outlineLevel="0" collapsed="false">
      <c r="A3" s="156" t="s">
        <v>64</v>
      </c>
      <c r="B3" s="28" t="s">
        <v>847</v>
      </c>
      <c r="C3" s="28"/>
      <c r="D3" s="28"/>
      <c r="E3" s="28"/>
      <c r="F3" s="28"/>
    </row>
    <row r="4" customFormat="false" ht="30.95" hidden="false" customHeight="true" outlineLevel="0" collapsed="false">
      <c r="A4" s="156"/>
      <c r="B4" s="156" t="s">
        <v>848</v>
      </c>
      <c r="C4" s="156" t="s">
        <v>849</v>
      </c>
      <c r="D4" s="156" t="s">
        <v>850</v>
      </c>
      <c r="E4" s="156" t="s">
        <v>851</v>
      </c>
      <c r="F4" s="156" t="s">
        <v>852</v>
      </c>
    </row>
    <row r="5" customFormat="false" ht="36" hidden="false" customHeight="true" outlineLevel="0" collapsed="false">
      <c r="A5" s="31" t="s">
        <v>853</v>
      </c>
      <c r="B5" s="65" t="n">
        <v>364922.36</v>
      </c>
      <c r="C5" s="65" t="n">
        <v>355668.08</v>
      </c>
      <c r="D5" s="65"/>
      <c r="E5" s="65" t="n">
        <v>9254.28</v>
      </c>
      <c r="F5" s="65" t="n">
        <v>0</v>
      </c>
    </row>
    <row r="6" customFormat="false" ht="36" hidden="false" customHeight="true" outlineLevel="0" collapsed="false">
      <c r="A6" s="31" t="s">
        <v>854</v>
      </c>
      <c r="B6" s="65" t="n">
        <v>397180</v>
      </c>
      <c r="C6" s="84"/>
      <c r="D6" s="84"/>
      <c r="E6" s="84"/>
      <c r="F6" s="84"/>
    </row>
    <row r="7" customFormat="false" ht="36" hidden="false" customHeight="true" outlineLevel="0" collapsed="false">
      <c r="A7" s="31" t="s">
        <v>855</v>
      </c>
      <c r="B7" s="84" t="n">
        <v>49631</v>
      </c>
      <c r="C7" s="84" t="n">
        <v>49618</v>
      </c>
      <c r="D7" s="84"/>
      <c r="E7" s="84" t="n">
        <v>13</v>
      </c>
      <c r="F7" s="84"/>
    </row>
    <row r="8" customFormat="false" ht="36" hidden="false" customHeight="true" outlineLevel="0" collapsed="false">
      <c r="A8" s="31" t="s">
        <v>856</v>
      </c>
      <c r="B8" s="84" t="n">
        <v>25533</v>
      </c>
      <c r="C8" s="84" t="n">
        <v>25022</v>
      </c>
      <c r="D8" s="84" t="n">
        <v>0</v>
      </c>
      <c r="E8" s="84" t="n">
        <v>511</v>
      </c>
      <c r="F8" s="84" t="n">
        <v>0</v>
      </c>
    </row>
    <row r="9" customFormat="false" ht="36" hidden="false" customHeight="true" outlineLevel="0" collapsed="false">
      <c r="A9" s="31" t="s">
        <v>857</v>
      </c>
      <c r="B9" s="65" t="n">
        <v>0</v>
      </c>
      <c r="C9" s="65" t="n">
        <v>0</v>
      </c>
      <c r="D9" s="65" t="n">
        <v>0</v>
      </c>
      <c r="E9" s="65" t="n">
        <v>0</v>
      </c>
      <c r="F9" s="65" t="n">
        <v>0</v>
      </c>
    </row>
    <row r="10" customFormat="false" ht="36" hidden="false" customHeight="true" outlineLevel="0" collapsed="false">
      <c r="A10" s="31" t="s">
        <v>858</v>
      </c>
      <c r="B10" s="65" t="n">
        <v>389020.36</v>
      </c>
      <c r="C10" s="65" t="n">
        <v>380264.08</v>
      </c>
      <c r="D10" s="65" t="n">
        <v>0</v>
      </c>
      <c r="E10" s="65" t="n">
        <v>8756.28</v>
      </c>
      <c r="F10" s="65" t="n">
        <v>0</v>
      </c>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sheetData>
  <mergeCells count="4">
    <mergeCell ref="A1:F1"/>
    <mergeCell ref="A2:F2"/>
    <mergeCell ref="A3:A4"/>
    <mergeCell ref="B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171875" defaultRowHeight="16.9" zeroHeight="false" outlineLevelRow="0" outlineLevelCol="0"/>
  <cols>
    <col collapsed="false" customWidth="true" hidden="false" outlineLevel="0" max="1" min="1" style="3" width="27.24"/>
    <col collapsed="false" customWidth="true" hidden="false" outlineLevel="0" max="4" min="2" style="3" width="25.12"/>
    <col collapsed="false" customWidth="false" hidden="false" outlineLevel="0" max="250" min="5" style="3" width="12.12"/>
  </cols>
  <sheetData>
    <row r="1" customFormat="false" ht="33.75" hidden="false" customHeight="true" outlineLevel="0" collapsed="false">
      <c r="A1" s="26" t="s">
        <v>846</v>
      </c>
      <c r="B1" s="26"/>
      <c r="C1" s="26"/>
      <c r="D1" s="26"/>
    </row>
    <row r="2" customFormat="false" ht="16.9" hidden="false" customHeight="true" outlineLevel="0" collapsed="false">
      <c r="A2" s="149" t="s">
        <v>29</v>
      </c>
      <c r="B2" s="149"/>
      <c r="C2" s="149"/>
      <c r="D2" s="149"/>
    </row>
    <row r="3" customFormat="false" ht="27" hidden="false" customHeight="true" outlineLevel="0" collapsed="false">
      <c r="A3" s="156" t="s">
        <v>64</v>
      </c>
      <c r="B3" s="28" t="s">
        <v>859</v>
      </c>
      <c r="C3" s="28"/>
      <c r="D3" s="28"/>
    </row>
    <row r="4" customFormat="false" ht="30.95" hidden="false" customHeight="true" outlineLevel="0" collapsed="false">
      <c r="A4" s="156"/>
      <c r="B4" s="156" t="s">
        <v>848</v>
      </c>
      <c r="C4" s="156" t="s">
        <v>860</v>
      </c>
      <c r="D4" s="156" t="s">
        <v>861</v>
      </c>
    </row>
    <row r="5" customFormat="false" ht="36" hidden="false" customHeight="true" outlineLevel="0" collapsed="false">
      <c r="A5" s="31" t="s">
        <v>853</v>
      </c>
      <c r="B5" s="65" t="n">
        <v>324300</v>
      </c>
      <c r="C5" s="65" t="n">
        <v>324300</v>
      </c>
      <c r="D5" s="65" t="n">
        <v>0</v>
      </c>
    </row>
    <row r="6" customFormat="false" ht="36" hidden="false" customHeight="true" outlineLevel="0" collapsed="false">
      <c r="A6" s="31" t="s">
        <v>854</v>
      </c>
      <c r="B6" s="65" t="n">
        <v>505800</v>
      </c>
      <c r="C6" s="84"/>
      <c r="D6" s="84"/>
    </row>
    <row r="7" customFormat="false" ht="36" hidden="false" customHeight="true" outlineLevel="0" collapsed="false">
      <c r="A7" s="31" t="s">
        <v>855</v>
      </c>
      <c r="B7" s="65" t="n">
        <v>181500</v>
      </c>
      <c r="C7" s="65" t="n">
        <v>181500</v>
      </c>
      <c r="D7" s="84"/>
    </row>
    <row r="8" customFormat="false" ht="36" hidden="false" customHeight="true" outlineLevel="0" collapsed="false">
      <c r="A8" s="31" t="s">
        <v>856</v>
      </c>
      <c r="B8" s="65" t="n">
        <v>0</v>
      </c>
      <c r="C8" s="65" t="n">
        <v>0</v>
      </c>
      <c r="D8" s="65" t="n">
        <v>0</v>
      </c>
    </row>
    <row r="9" customFormat="false" ht="36" hidden="false" customHeight="true" outlineLevel="0" collapsed="false">
      <c r="A9" s="31" t="s">
        <v>857</v>
      </c>
      <c r="B9" s="65" t="n">
        <v>0</v>
      </c>
      <c r="C9" s="65" t="n">
        <v>0</v>
      </c>
      <c r="D9" s="65" t="n">
        <v>0</v>
      </c>
    </row>
    <row r="10" customFormat="false" ht="36" hidden="false" customHeight="true" outlineLevel="0" collapsed="false">
      <c r="A10" s="31" t="s">
        <v>858</v>
      </c>
      <c r="B10" s="65" t="n">
        <v>505800</v>
      </c>
      <c r="C10" s="65" t="n">
        <v>505800</v>
      </c>
      <c r="D10" s="65" t="n">
        <v>0</v>
      </c>
    </row>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sheetData>
  <mergeCells count="4">
    <mergeCell ref="A1:D1"/>
    <mergeCell ref="A2:D2"/>
    <mergeCell ref="A3:A4"/>
    <mergeCell ref="B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2.1171875" defaultRowHeight="16.9" zeroHeight="false" outlineLevelRow="0" outlineLevelCol="0"/>
  <cols>
    <col collapsed="false" customWidth="true" hidden="false" outlineLevel="0" max="1" min="1" style="3" width="27.24"/>
    <col collapsed="false" customWidth="true" hidden="false" outlineLevel="0" max="7" min="2" style="3" width="15.87"/>
    <col collapsed="false" customWidth="true" hidden="false" outlineLevel="0" max="9" min="8" style="3" width="9.5"/>
    <col collapsed="false" customWidth="true" hidden="false" outlineLevel="0" max="10" min="10" style="3" width="10.87"/>
    <col collapsed="false" customWidth="false" hidden="false" outlineLevel="0" max="257" min="11" style="3" width="12.12"/>
  </cols>
  <sheetData>
    <row r="1" customFormat="false" ht="34" hidden="false" customHeight="true" outlineLevel="0" collapsed="false">
      <c r="A1" s="157" t="s">
        <v>862</v>
      </c>
      <c r="B1" s="157"/>
      <c r="C1" s="157"/>
      <c r="D1" s="157"/>
      <c r="E1" s="157"/>
      <c r="F1" s="157"/>
      <c r="G1" s="157"/>
    </row>
    <row r="2" customFormat="false" ht="42" hidden="false" customHeight="true" outlineLevel="0" collapsed="false">
      <c r="A2" s="158"/>
      <c r="B2" s="158"/>
      <c r="C2" s="158"/>
      <c r="D2" s="158"/>
      <c r="E2" s="158"/>
      <c r="F2" s="158"/>
      <c r="G2" s="159" t="s">
        <v>863</v>
      </c>
    </row>
    <row r="3" customFormat="false" ht="42" hidden="false" customHeight="true" outlineLevel="0" collapsed="false">
      <c r="A3" s="118" t="s">
        <v>64</v>
      </c>
      <c r="B3" s="118" t="s">
        <v>864</v>
      </c>
      <c r="C3" s="118"/>
      <c r="D3" s="118"/>
      <c r="E3" s="160" t="s">
        <v>865</v>
      </c>
      <c r="F3" s="160"/>
      <c r="G3" s="160"/>
    </row>
    <row r="4" customFormat="false" ht="42" hidden="false" customHeight="true" outlineLevel="0" collapsed="false">
      <c r="A4" s="118"/>
      <c r="B4" s="118" t="s">
        <v>848</v>
      </c>
      <c r="C4" s="118" t="s">
        <v>866</v>
      </c>
      <c r="D4" s="118" t="s">
        <v>867</v>
      </c>
      <c r="E4" s="118" t="s">
        <v>848</v>
      </c>
      <c r="F4" s="118" t="s">
        <v>866</v>
      </c>
      <c r="G4" s="118" t="s">
        <v>867</v>
      </c>
    </row>
    <row r="5" customFormat="false" ht="42" hidden="false" customHeight="true" outlineLevel="0" collapsed="false">
      <c r="A5" s="118" t="s">
        <v>577</v>
      </c>
      <c r="B5" s="161" t="n">
        <v>90.3</v>
      </c>
      <c r="C5" s="161" t="n">
        <v>39.72</v>
      </c>
      <c r="D5" s="161" t="n">
        <v>50.58</v>
      </c>
      <c r="E5" s="161" t="n">
        <v>89.48</v>
      </c>
      <c r="F5" s="161" t="n">
        <v>38.9</v>
      </c>
      <c r="G5" s="161" t="n">
        <v>50.58</v>
      </c>
    </row>
    <row r="6" customFormat="false" ht="15.6" hidden="false" customHeight="true" outlineLevel="0" collapsed="false"/>
    <row r="7" customFormat="false" ht="15.6" hidden="false" customHeight="true" outlineLevel="0" collapsed="false"/>
    <row r="8" customFormat="false" ht="15.6" hidden="false" customHeight="true" outlineLevel="0" collapsed="false"/>
    <row r="9" customFormat="false" ht="15.6" hidden="false" customHeight="true" outlineLevel="0" collapsed="false"/>
  </sheetData>
  <mergeCells count="4">
    <mergeCell ref="A1:G1"/>
    <mergeCell ref="A3:A4"/>
    <mergeCell ref="B3:D3"/>
    <mergeCell ref="E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1171875" defaultRowHeight="16.9" zeroHeight="false" outlineLevelRow="0" outlineLevelCol="0"/>
  <cols>
    <col collapsed="false" customWidth="true" hidden="false" outlineLevel="0" max="1" min="1" style="3" width="27.24"/>
    <col collapsed="false" customWidth="true" hidden="false" outlineLevel="0" max="2" min="2" style="3" width="13.99"/>
    <col collapsed="false" customWidth="true" hidden="false" outlineLevel="0" max="4" min="3" style="3" width="12.87"/>
    <col collapsed="false" customWidth="true" hidden="false" outlineLevel="0" max="6" min="5" style="3" width="13.12"/>
    <col collapsed="false" customWidth="true" hidden="false" outlineLevel="0" max="7" min="7" style="3" width="10.99"/>
    <col collapsed="false" customWidth="true" hidden="false" outlineLevel="0" max="9" min="8" style="3" width="9.5"/>
    <col collapsed="false" customWidth="true" hidden="false" outlineLevel="0" max="10" min="10" style="3" width="10.87"/>
    <col collapsed="false" customWidth="false" hidden="false" outlineLevel="0" max="257" min="11" style="3" width="12.12"/>
  </cols>
  <sheetData>
    <row r="1" customFormat="false" ht="22" hidden="false" customHeight="true" outlineLevel="0" collapsed="false">
      <c r="A1" s="157" t="s">
        <v>868</v>
      </c>
      <c r="B1" s="157"/>
      <c r="C1" s="157"/>
      <c r="D1" s="157"/>
      <c r="E1" s="157"/>
      <c r="F1" s="157"/>
      <c r="G1" s="157"/>
      <c r="H1" s="157"/>
      <c r="I1" s="157"/>
    </row>
    <row r="2" customFormat="false" ht="26" hidden="false" customHeight="true" outlineLevel="0" collapsed="false">
      <c r="A2" s="158"/>
      <c r="B2" s="158"/>
      <c r="C2" s="45"/>
      <c r="D2" s="45"/>
      <c r="E2" s="45"/>
      <c r="F2" s="45"/>
      <c r="G2" s="45"/>
      <c r="H2" s="45"/>
      <c r="I2" s="159" t="s">
        <v>863</v>
      </c>
    </row>
    <row r="3" customFormat="false" ht="33" hidden="false" customHeight="true" outlineLevel="0" collapsed="false">
      <c r="A3" s="162" t="s">
        <v>869</v>
      </c>
      <c r="B3" s="163" t="s">
        <v>870</v>
      </c>
      <c r="C3" s="163"/>
      <c r="D3" s="163"/>
      <c r="E3" s="163" t="s">
        <v>871</v>
      </c>
      <c r="F3" s="163"/>
      <c r="G3" s="163"/>
      <c r="H3" s="163" t="s">
        <v>872</v>
      </c>
      <c r="I3" s="164" t="s">
        <v>873</v>
      </c>
    </row>
    <row r="4" customFormat="false" ht="48" hidden="false" customHeight="true" outlineLevel="0" collapsed="false">
      <c r="A4" s="162"/>
      <c r="B4" s="163" t="s">
        <v>874</v>
      </c>
      <c r="C4" s="163" t="s">
        <v>847</v>
      </c>
      <c r="D4" s="163" t="s">
        <v>859</v>
      </c>
      <c r="E4" s="163" t="s">
        <v>874</v>
      </c>
      <c r="F4" s="163" t="s">
        <v>847</v>
      </c>
      <c r="G4" s="163" t="s">
        <v>859</v>
      </c>
      <c r="H4" s="163"/>
      <c r="I4" s="164"/>
    </row>
    <row r="5" customFormat="false" ht="52" hidden="false" customHeight="true" outlineLevel="0" collapsed="false">
      <c r="A5" s="165" t="s">
        <v>577</v>
      </c>
      <c r="B5" s="161" t="n">
        <v>20.61</v>
      </c>
      <c r="C5" s="161" t="n">
        <v>2.46</v>
      </c>
      <c r="D5" s="161" t="n">
        <v>18.15</v>
      </c>
      <c r="E5" s="161" t="n">
        <v>2.5</v>
      </c>
      <c r="F5" s="161" t="n">
        <v>2.5</v>
      </c>
      <c r="G5" s="161"/>
      <c r="H5" s="161" t="n">
        <v>2.5021</v>
      </c>
      <c r="I5" s="161" t="n">
        <v>2.197</v>
      </c>
    </row>
    <row r="6" customFormat="false" ht="15.6" hidden="false" customHeight="true" outlineLevel="0" collapsed="false"/>
    <row r="7" customFormat="false" ht="15.6" hidden="false" customHeight="true" outlineLevel="0" collapsed="false"/>
    <row r="8" customFormat="false" ht="15.6" hidden="false" customHeight="true" outlineLevel="0" collapsed="false"/>
    <row r="9" customFormat="false" ht="15.6" hidden="false" customHeight="true" outlineLevel="0" collapsed="false"/>
  </sheetData>
  <mergeCells count="6">
    <mergeCell ref="A1:I1"/>
    <mergeCell ref="A3:A4"/>
    <mergeCell ref="B3:D3"/>
    <mergeCell ref="E3:G3"/>
    <mergeCell ref="H3:H4"/>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9" activeCellId="0" sqref="E9"/>
    </sheetView>
  </sheetViews>
  <sheetFormatPr defaultColWidth="12.1171875" defaultRowHeight="16.9" zeroHeight="false" outlineLevelRow="0" outlineLevelCol="0"/>
  <cols>
    <col collapsed="false" customWidth="true" hidden="false" outlineLevel="0" max="1" min="1" style="3" width="9.87"/>
    <col collapsed="false" customWidth="true" hidden="false" outlineLevel="0" max="2" min="2" style="3" width="12.75"/>
    <col collapsed="false" customWidth="true" hidden="false" outlineLevel="0" max="4" min="3" style="3" width="9.5"/>
    <col collapsed="false" customWidth="true" hidden="false" outlineLevel="0" max="6" min="5" style="3" width="13.12"/>
    <col collapsed="false" customWidth="true" hidden="false" outlineLevel="0" max="7" min="7" style="3" width="9.5"/>
    <col collapsed="false" customWidth="true" hidden="false" outlineLevel="0" max="8" min="8" style="3" width="12.62"/>
    <col collapsed="false" customWidth="false" hidden="false" outlineLevel="0" max="9" min="9" style="3" width="12.12"/>
    <col collapsed="false" customWidth="true" hidden="false" outlineLevel="0" max="10" min="10" style="3" width="18.37"/>
    <col collapsed="false" customWidth="false" hidden="false" outlineLevel="0" max="257" min="11" style="3" width="12.12"/>
  </cols>
  <sheetData>
    <row r="1" customFormat="false" ht="25" hidden="false" customHeight="true" outlineLevel="0" collapsed="false">
      <c r="A1" s="166" t="s">
        <v>875</v>
      </c>
      <c r="B1" s="166"/>
      <c r="C1" s="166"/>
      <c r="D1" s="166"/>
      <c r="E1" s="166"/>
      <c r="F1" s="166"/>
      <c r="G1" s="166"/>
      <c r="H1" s="166"/>
      <c r="I1" s="166"/>
      <c r="J1" s="166"/>
      <c r="K1" s="166"/>
      <c r="L1" s="166"/>
      <c r="M1" s="45"/>
    </row>
    <row r="2" customFormat="false" ht="20" hidden="false" customHeight="true" outlineLevel="0" collapsed="false">
      <c r="A2" s="166"/>
      <c r="B2" s="166"/>
      <c r="C2" s="166"/>
      <c r="D2" s="166"/>
      <c r="E2" s="166"/>
      <c r="F2" s="166"/>
      <c r="G2" s="166"/>
      <c r="H2" s="166"/>
      <c r="I2" s="166"/>
      <c r="J2" s="166"/>
      <c r="K2" s="167" t="s">
        <v>112</v>
      </c>
      <c r="L2" s="166"/>
    </row>
    <row r="3" s="168" customFormat="true" ht="27" hidden="false" customHeight="true" outlineLevel="0" collapsed="false">
      <c r="A3" s="164" t="s">
        <v>876</v>
      </c>
      <c r="B3" s="164"/>
      <c r="C3" s="164"/>
      <c r="D3" s="164"/>
      <c r="E3" s="164"/>
      <c r="F3" s="164"/>
      <c r="G3" s="164"/>
      <c r="H3" s="164" t="s">
        <v>877</v>
      </c>
      <c r="I3" s="164"/>
      <c r="J3" s="164"/>
      <c r="K3" s="164" t="s">
        <v>878</v>
      </c>
    </row>
    <row r="4" s="168" customFormat="true" ht="36" hidden="false" customHeight="true" outlineLevel="0" collapsed="false">
      <c r="A4" s="169" t="s">
        <v>879</v>
      </c>
      <c r="B4" s="169" t="s">
        <v>880</v>
      </c>
      <c r="C4" s="169" t="s">
        <v>881</v>
      </c>
      <c r="D4" s="169" t="s">
        <v>882</v>
      </c>
      <c r="E4" s="169" t="s">
        <v>883</v>
      </c>
      <c r="F4" s="169" t="s">
        <v>884</v>
      </c>
      <c r="G4" s="169" t="s">
        <v>885</v>
      </c>
      <c r="H4" s="169" t="s">
        <v>886</v>
      </c>
      <c r="I4" s="169" t="s">
        <v>887</v>
      </c>
      <c r="J4" s="169" t="s">
        <v>888</v>
      </c>
      <c r="K4" s="164"/>
    </row>
    <row r="5" s="174" customFormat="true" ht="29" hidden="false" customHeight="true" outlineLevel="0" collapsed="false">
      <c r="A5" s="170"/>
      <c r="B5" s="171" t="s">
        <v>821</v>
      </c>
      <c r="C5" s="170"/>
      <c r="D5" s="170"/>
      <c r="E5" s="170"/>
      <c r="F5" s="170"/>
      <c r="G5" s="170"/>
      <c r="H5" s="170"/>
      <c r="I5" s="170"/>
      <c r="J5" s="172" t="n">
        <f aca="false">SUM(J6:J25)</f>
        <v>206100</v>
      </c>
      <c r="K5" s="173"/>
    </row>
    <row r="6" s="181" customFormat="true" ht="58" hidden="false" customHeight="true" outlineLevel="0" collapsed="false">
      <c r="A6" s="175" t="n">
        <v>1</v>
      </c>
      <c r="B6" s="175" t="s">
        <v>889</v>
      </c>
      <c r="C6" s="176" t="s">
        <v>866</v>
      </c>
      <c r="D6" s="177" t="n">
        <v>2271519</v>
      </c>
      <c r="E6" s="175" t="s">
        <v>890</v>
      </c>
      <c r="F6" s="175" t="s">
        <v>891</v>
      </c>
      <c r="G6" s="175" t="s">
        <v>892</v>
      </c>
      <c r="H6" s="178" t="s">
        <v>893</v>
      </c>
      <c r="I6" s="176" t="s">
        <v>894</v>
      </c>
      <c r="J6" s="179" t="n">
        <v>2888</v>
      </c>
      <c r="K6" s="180"/>
    </row>
    <row r="7" s="181" customFormat="true" ht="58" hidden="false" customHeight="true" outlineLevel="0" collapsed="false">
      <c r="A7" s="176" t="n">
        <v>2</v>
      </c>
      <c r="B7" s="175" t="s">
        <v>889</v>
      </c>
      <c r="C7" s="176" t="s">
        <v>866</v>
      </c>
      <c r="D7" s="177" t="n">
        <v>2271519</v>
      </c>
      <c r="E7" s="175" t="s">
        <v>890</v>
      </c>
      <c r="F7" s="175" t="s">
        <v>891</v>
      </c>
      <c r="G7" s="175" t="s">
        <v>892</v>
      </c>
      <c r="H7" s="178" t="s">
        <v>895</v>
      </c>
      <c r="I7" s="176" t="s">
        <v>896</v>
      </c>
      <c r="J7" s="179" t="n">
        <v>2492</v>
      </c>
      <c r="K7" s="180"/>
    </row>
    <row r="8" s="181" customFormat="true" ht="58" hidden="false" customHeight="true" outlineLevel="0" collapsed="false">
      <c r="A8" s="176" t="n">
        <v>3</v>
      </c>
      <c r="B8" s="175" t="s">
        <v>889</v>
      </c>
      <c r="C8" s="176" t="s">
        <v>866</v>
      </c>
      <c r="D8" s="177" t="n">
        <v>2271519</v>
      </c>
      <c r="E8" s="175" t="s">
        <v>890</v>
      </c>
      <c r="F8" s="175" t="s">
        <v>891</v>
      </c>
      <c r="G8" s="175" t="s">
        <v>892</v>
      </c>
      <c r="H8" s="182" t="s">
        <v>897</v>
      </c>
      <c r="I8" s="176" t="s">
        <v>898</v>
      </c>
      <c r="J8" s="179" t="n">
        <v>1716</v>
      </c>
      <c r="K8" s="180"/>
    </row>
    <row r="9" s="181" customFormat="true" ht="58" hidden="false" customHeight="true" outlineLevel="0" collapsed="false">
      <c r="A9" s="176" t="n">
        <v>4</v>
      </c>
      <c r="B9" s="175" t="s">
        <v>889</v>
      </c>
      <c r="C9" s="176" t="s">
        <v>866</v>
      </c>
      <c r="D9" s="177" t="n">
        <v>2271519</v>
      </c>
      <c r="E9" s="175" t="s">
        <v>890</v>
      </c>
      <c r="F9" s="183" t="s">
        <v>891</v>
      </c>
      <c r="G9" s="175" t="s">
        <v>892</v>
      </c>
      <c r="H9" s="178" t="s">
        <v>899</v>
      </c>
      <c r="I9" s="176" t="s">
        <v>898</v>
      </c>
      <c r="J9" s="179" t="n">
        <v>2000</v>
      </c>
      <c r="K9" s="180"/>
    </row>
    <row r="10" s="181" customFormat="true" ht="58" hidden="false" customHeight="true" outlineLevel="0" collapsed="false">
      <c r="A10" s="176" t="n">
        <v>5</v>
      </c>
      <c r="B10" s="175" t="s">
        <v>889</v>
      </c>
      <c r="C10" s="176" t="s">
        <v>866</v>
      </c>
      <c r="D10" s="177" t="n">
        <v>2271519</v>
      </c>
      <c r="E10" s="175" t="s">
        <v>890</v>
      </c>
      <c r="F10" s="183" t="s">
        <v>891</v>
      </c>
      <c r="G10" s="175" t="s">
        <v>892</v>
      </c>
      <c r="H10" s="178" t="s">
        <v>900</v>
      </c>
      <c r="I10" s="176" t="s">
        <v>894</v>
      </c>
      <c r="J10" s="179" t="n">
        <v>1340</v>
      </c>
      <c r="K10" s="180"/>
    </row>
    <row r="11" s="181" customFormat="true" ht="58" hidden="false" customHeight="true" outlineLevel="0" collapsed="false">
      <c r="A11" s="176" t="n">
        <v>6</v>
      </c>
      <c r="B11" s="175" t="s">
        <v>889</v>
      </c>
      <c r="C11" s="176" t="s">
        <v>866</v>
      </c>
      <c r="D11" s="177" t="n">
        <v>2271519</v>
      </c>
      <c r="E11" s="175" t="s">
        <v>890</v>
      </c>
      <c r="F11" s="183" t="s">
        <v>891</v>
      </c>
      <c r="G11" s="175" t="s">
        <v>892</v>
      </c>
      <c r="H11" s="178" t="s">
        <v>901</v>
      </c>
      <c r="I11" s="176" t="s">
        <v>896</v>
      </c>
      <c r="J11" s="179" t="n">
        <v>4000</v>
      </c>
      <c r="K11" s="180"/>
    </row>
    <row r="12" s="181" customFormat="true" ht="58" hidden="false" customHeight="true" outlineLevel="0" collapsed="false">
      <c r="A12" s="176" t="n">
        <v>7</v>
      </c>
      <c r="B12" s="175" t="s">
        <v>889</v>
      </c>
      <c r="C12" s="176" t="s">
        <v>866</v>
      </c>
      <c r="D12" s="177" t="n">
        <v>2271519</v>
      </c>
      <c r="E12" s="175" t="s">
        <v>890</v>
      </c>
      <c r="F12" s="183" t="s">
        <v>891</v>
      </c>
      <c r="G12" s="175" t="s">
        <v>892</v>
      </c>
      <c r="H12" s="178" t="s">
        <v>902</v>
      </c>
      <c r="I12" s="176" t="s">
        <v>894</v>
      </c>
      <c r="J12" s="179" t="n">
        <v>2800</v>
      </c>
      <c r="K12" s="180"/>
    </row>
    <row r="13" s="181" customFormat="true" ht="58" hidden="false" customHeight="true" outlineLevel="0" collapsed="false">
      <c r="A13" s="176" t="n">
        <v>8</v>
      </c>
      <c r="B13" s="175" t="s">
        <v>889</v>
      </c>
      <c r="C13" s="176" t="s">
        <v>866</v>
      </c>
      <c r="D13" s="177" t="n">
        <v>2271519</v>
      </c>
      <c r="E13" s="175" t="s">
        <v>890</v>
      </c>
      <c r="F13" s="183" t="s">
        <v>891</v>
      </c>
      <c r="G13" s="175" t="s">
        <v>892</v>
      </c>
      <c r="H13" s="178" t="s">
        <v>903</v>
      </c>
      <c r="I13" s="176" t="s">
        <v>904</v>
      </c>
      <c r="J13" s="179" t="n">
        <v>2264</v>
      </c>
      <c r="K13" s="180"/>
    </row>
    <row r="14" s="181" customFormat="true" ht="58" hidden="false" customHeight="true" outlineLevel="0" collapsed="false">
      <c r="A14" s="176" t="n">
        <v>9</v>
      </c>
      <c r="B14" s="175" t="s">
        <v>905</v>
      </c>
      <c r="C14" s="176" t="s">
        <v>867</v>
      </c>
      <c r="D14" s="177" t="s">
        <v>906</v>
      </c>
      <c r="E14" s="175" t="s">
        <v>907</v>
      </c>
      <c r="F14" s="183" t="s">
        <v>908</v>
      </c>
      <c r="G14" s="175" t="s">
        <v>909</v>
      </c>
      <c r="H14" s="178" t="s">
        <v>910</v>
      </c>
      <c r="I14" s="176" t="s">
        <v>911</v>
      </c>
      <c r="J14" s="179" t="n">
        <v>15000</v>
      </c>
      <c r="K14" s="180"/>
    </row>
    <row r="15" s="181" customFormat="true" ht="58" hidden="false" customHeight="true" outlineLevel="0" collapsed="false">
      <c r="A15" s="176" t="n">
        <v>10</v>
      </c>
      <c r="B15" s="175" t="s">
        <v>912</v>
      </c>
      <c r="C15" s="176" t="s">
        <v>867</v>
      </c>
      <c r="D15" s="177" t="s">
        <v>913</v>
      </c>
      <c r="E15" s="175" t="s">
        <v>914</v>
      </c>
      <c r="F15" s="183" t="s">
        <v>908</v>
      </c>
      <c r="G15" s="175" t="s">
        <v>892</v>
      </c>
      <c r="H15" s="178" t="s">
        <v>915</v>
      </c>
      <c r="I15" s="176" t="s">
        <v>898</v>
      </c>
      <c r="J15" s="179" t="n">
        <v>6033</v>
      </c>
      <c r="K15" s="180"/>
    </row>
    <row r="16" s="181" customFormat="true" ht="58" hidden="false" customHeight="true" outlineLevel="0" collapsed="false">
      <c r="A16" s="176" t="n">
        <v>11</v>
      </c>
      <c r="B16" s="175" t="s">
        <v>916</v>
      </c>
      <c r="C16" s="176" t="s">
        <v>866</v>
      </c>
      <c r="D16" s="177" t="s">
        <v>917</v>
      </c>
      <c r="E16" s="175" t="s">
        <v>918</v>
      </c>
      <c r="F16" s="184" t="s">
        <v>919</v>
      </c>
      <c r="G16" s="175" t="s">
        <v>920</v>
      </c>
      <c r="H16" s="178" t="s">
        <v>921</v>
      </c>
      <c r="I16" s="176" t="s">
        <v>922</v>
      </c>
      <c r="J16" s="179" t="n">
        <v>2100</v>
      </c>
      <c r="K16" s="180"/>
    </row>
    <row r="17" s="181" customFormat="true" ht="58" hidden="false" customHeight="true" outlineLevel="0" collapsed="false">
      <c r="A17" s="176" t="n">
        <v>12</v>
      </c>
      <c r="B17" s="175" t="s">
        <v>916</v>
      </c>
      <c r="C17" s="176" t="s">
        <v>866</v>
      </c>
      <c r="D17" s="177" t="s">
        <v>917</v>
      </c>
      <c r="E17" s="175" t="s">
        <v>918</v>
      </c>
      <c r="F17" s="184" t="s">
        <v>919</v>
      </c>
      <c r="G17" s="175" t="s">
        <v>920</v>
      </c>
      <c r="H17" s="178" t="s">
        <v>923</v>
      </c>
      <c r="I17" s="176" t="s">
        <v>898</v>
      </c>
      <c r="J17" s="179" t="n">
        <v>3000</v>
      </c>
      <c r="K17" s="180"/>
    </row>
    <row r="18" s="181" customFormat="true" ht="58" hidden="false" customHeight="true" outlineLevel="0" collapsed="false">
      <c r="A18" s="176" t="n">
        <v>13</v>
      </c>
      <c r="B18" s="175" t="s">
        <v>924</v>
      </c>
      <c r="C18" s="176" t="s">
        <v>867</v>
      </c>
      <c r="D18" s="177" t="s">
        <v>925</v>
      </c>
      <c r="E18" s="175" t="s">
        <v>926</v>
      </c>
      <c r="F18" s="184" t="s">
        <v>927</v>
      </c>
      <c r="G18" s="175" t="s">
        <v>928</v>
      </c>
      <c r="H18" s="178" t="s">
        <v>929</v>
      </c>
      <c r="I18" s="176" t="s">
        <v>930</v>
      </c>
      <c r="J18" s="179" t="n">
        <v>9700</v>
      </c>
      <c r="K18" s="180"/>
    </row>
    <row r="19" s="181" customFormat="true" ht="57" hidden="false" customHeight="true" outlineLevel="0" collapsed="false">
      <c r="A19" s="176" t="n">
        <v>14</v>
      </c>
      <c r="B19" s="175" t="s">
        <v>931</v>
      </c>
      <c r="C19" s="176" t="s">
        <v>867</v>
      </c>
      <c r="D19" s="177" t="s">
        <v>932</v>
      </c>
      <c r="E19" s="175" t="s">
        <v>933</v>
      </c>
      <c r="F19" s="183" t="s">
        <v>908</v>
      </c>
      <c r="G19" s="175" t="s">
        <v>928</v>
      </c>
      <c r="H19" s="178" t="s">
        <v>934</v>
      </c>
      <c r="I19" s="176" t="s">
        <v>930</v>
      </c>
      <c r="J19" s="179" t="n">
        <v>25000</v>
      </c>
      <c r="K19" s="180"/>
    </row>
    <row r="20" customFormat="false" ht="57" hidden="false" customHeight="true" outlineLevel="0" collapsed="false">
      <c r="A20" s="176" t="n">
        <v>15</v>
      </c>
      <c r="B20" s="175" t="s">
        <v>935</v>
      </c>
      <c r="C20" s="176" t="s">
        <v>867</v>
      </c>
      <c r="D20" s="177" t="s">
        <v>936</v>
      </c>
      <c r="E20" s="175" t="s">
        <v>937</v>
      </c>
      <c r="F20" s="175" t="s">
        <v>938</v>
      </c>
      <c r="G20" s="175" t="s">
        <v>928</v>
      </c>
      <c r="H20" s="176" t="s">
        <v>939</v>
      </c>
      <c r="I20" s="176" t="s">
        <v>930</v>
      </c>
      <c r="J20" s="176" t="n">
        <v>15400</v>
      </c>
      <c r="K20" s="176"/>
    </row>
    <row r="21" customFormat="false" ht="57" hidden="false" customHeight="true" outlineLevel="0" collapsed="false">
      <c r="A21" s="176" t="n">
        <v>16</v>
      </c>
      <c r="B21" s="175" t="s">
        <v>940</v>
      </c>
      <c r="C21" s="176" t="s">
        <v>867</v>
      </c>
      <c r="D21" s="177" t="s">
        <v>941</v>
      </c>
      <c r="E21" s="175" t="s">
        <v>942</v>
      </c>
      <c r="F21" s="175" t="s">
        <v>943</v>
      </c>
      <c r="G21" s="175" t="s">
        <v>928</v>
      </c>
      <c r="H21" s="176" t="s">
        <v>944</v>
      </c>
      <c r="I21" s="176" t="s">
        <v>945</v>
      </c>
      <c r="J21" s="176" t="n">
        <v>12467</v>
      </c>
      <c r="K21" s="176"/>
    </row>
    <row r="22" customFormat="false" ht="57" hidden="false" customHeight="true" outlineLevel="0" collapsed="false">
      <c r="A22" s="176" t="n">
        <v>17</v>
      </c>
      <c r="B22" s="175" t="s">
        <v>946</v>
      </c>
      <c r="C22" s="176" t="s">
        <v>867</v>
      </c>
      <c r="D22" s="177" t="s">
        <v>947</v>
      </c>
      <c r="E22" s="175" t="s">
        <v>948</v>
      </c>
      <c r="F22" s="175" t="s">
        <v>949</v>
      </c>
      <c r="G22" s="175" t="s">
        <v>950</v>
      </c>
      <c r="H22" s="176" t="s">
        <v>951</v>
      </c>
      <c r="I22" s="176" t="s">
        <v>904</v>
      </c>
      <c r="J22" s="176" t="n">
        <v>24800</v>
      </c>
      <c r="K22" s="176"/>
    </row>
    <row r="23" customFormat="false" ht="57" hidden="false" customHeight="true" outlineLevel="0" collapsed="false">
      <c r="A23" s="176" t="n">
        <v>18</v>
      </c>
      <c r="B23" s="175" t="s">
        <v>952</v>
      </c>
      <c r="C23" s="176" t="s">
        <v>867</v>
      </c>
      <c r="D23" s="177" t="s">
        <v>953</v>
      </c>
      <c r="E23" s="175" t="s">
        <v>954</v>
      </c>
      <c r="F23" s="175" t="s">
        <v>955</v>
      </c>
      <c r="G23" s="175" t="s">
        <v>950</v>
      </c>
      <c r="H23" s="176" t="s">
        <v>951</v>
      </c>
      <c r="I23" s="176" t="s">
        <v>904</v>
      </c>
      <c r="J23" s="176" t="n">
        <v>38200</v>
      </c>
      <c r="K23" s="176"/>
    </row>
    <row r="24" customFormat="false" ht="57" hidden="false" customHeight="true" outlineLevel="0" collapsed="false">
      <c r="A24" s="176" t="n">
        <v>19</v>
      </c>
      <c r="B24" s="175" t="s">
        <v>935</v>
      </c>
      <c r="C24" s="176" t="s">
        <v>867</v>
      </c>
      <c r="D24" s="177" t="s">
        <v>936</v>
      </c>
      <c r="E24" s="175" t="s">
        <v>937</v>
      </c>
      <c r="F24" s="175" t="s">
        <v>938</v>
      </c>
      <c r="G24" s="175" t="s">
        <v>928</v>
      </c>
      <c r="H24" s="176" t="s">
        <v>956</v>
      </c>
      <c r="I24" s="176" t="s">
        <v>930</v>
      </c>
      <c r="J24" s="176" t="n">
        <v>21400</v>
      </c>
      <c r="K24" s="176"/>
    </row>
    <row r="25" customFormat="false" ht="57" hidden="false" customHeight="true" outlineLevel="0" collapsed="false">
      <c r="A25" s="176" t="n">
        <v>20</v>
      </c>
      <c r="B25" s="175" t="s">
        <v>935</v>
      </c>
      <c r="C25" s="176" t="s">
        <v>867</v>
      </c>
      <c r="D25" s="177" t="s">
        <v>936</v>
      </c>
      <c r="E25" s="175" t="s">
        <v>937</v>
      </c>
      <c r="F25" s="175" t="s">
        <v>938</v>
      </c>
      <c r="G25" s="175" t="s">
        <v>928</v>
      </c>
      <c r="H25" s="176" t="s">
        <v>957</v>
      </c>
      <c r="I25" s="176" t="s">
        <v>930</v>
      </c>
      <c r="J25" s="176" t="n">
        <v>13500</v>
      </c>
      <c r="K25" s="176"/>
    </row>
  </sheetData>
  <mergeCells count="4">
    <mergeCell ref="A1:L1"/>
    <mergeCell ref="A3:G3"/>
    <mergeCell ref="H3:J3"/>
    <mergeCell ref="K3: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2.1171875" defaultRowHeight="16.9" zeroHeight="false" outlineLevelRow="0" outlineLevelCol="0"/>
  <cols>
    <col collapsed="false" customWidth="true" hidden="false" outlineLevel="0" max="1" min="1" style="3" width="89.5"/>
    <col collapsed="false" customWidth="true" hidden="false" outlineLevel="0" max="4" min="2" style="3" width="9.5"/>
    <col collapsed="false" customWidth="true" hidden="false" outlineLevel="0" max="6" min="5" style="3" width="13.12"/>
    <col collapsed="false" customWidth="true" hidden="false" outlineLevel="0" max="7" min="7" style="3" width="10.99"/>
    <col collapsed="false" customWidth="true" hidden="false" outlineLevel="0" max="9" min="8" style="3" width="9.5"/>
    <col collapsed="false" customWidth="true" hidden="false" outlineLevel="0" max="10" min="10" style="3" width="10.87"/>
    <col collapsed="false" customWidth="false" hidden="false" outlineLevel="0" max="257" min="11" style="3" width="12.12"/>
  </cols>
  <sheetData>
    <row r="1" customFormat="false" ht="69" hidden="false" customHeight="true" outlineLevel="0" collapsed="false">
      <c r="A1" s="185" t="s">
        <v>958</v>
      </c>
    </row>
    <row r="2" customFormat="false" ht="15.6" hidden="false" customHeight="true" outlineLevel="0" collapsed="false">
      <c r="A2" s="186"/>
    </row>
    <row r="3" customFormat="false" ht="370" hidden="false" customHeight="true" outlineLevel="0" collapsed="false">
      <c r="A3" s="187" t="s">
        <v>959</v>
      </c>
    </row>
    <row r="4" customFormat="false" ht="15.6" hidden="false" customHeight="true" outlineLevel="0" collapsed="false">
      <c r="A4"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3" min="2" style="0" width="12.75"/>
    <col collapsed="false" customWidth="true" hidden="false" outlineLevel="0" max="5" min="4" style="0" width="16.12"/>
    <col collapsed="false" customWidth="true" hidden="false" outlineLevel="0" max="6" min="6" style="0" width="22.5"/>
  </cols>
  <sheetData>
    <row r="1" customFormat="false" ht="14.25" hidden="true" customHeight="false" outlineLevel="0" collapsed="false">
      <c r="A1" s="188" t="s">
        <v>960</v>
      </c>
      <c r="B1" s="188"/>
    </row>
    <row r="2" customFormat="false" ht="32.25" hidden="false" customHeight="true" outlineLevel="0" collapsed="false">
      <c r="A2" s="189" t="s">
        <v>961</v>
      </c>
      <c r="B2" s="189"/>
      <c r="C2" s="189"/>
      <c r="D2" s="189"/>
      <c r="E2" s="189"/>
      <c r="F2" s="189"/>
    </row>
    <row r="3" s="194" customFormat="true" ht="20.1" hidden="false" customHeight="true" outlineLevel="0" collapsed="false">
      <c r="A3" s="190"/>
      <c r="B3" s="191"/>
      <c r="C3" s="192"/>
      <c r="D3" s="192"/>
      <c r="E3" s="192"/>
      <c r="F3" s="193" t="s">
        <v>112</v>
      </c>
    </row>
    <row r="4" customFormat="false" ht="50.1" hidden="false" customHeight="true" outlineLevel="0" collapsed="false">
      <c r="A4" s="195" t="s">
        <v>64</v>
      </c>
      <c r="B4" s="195" t="s">
        <v>32</v>
      </c>
      <c r="C4" s="195" t="s">
        <v>33</v>
      </c>
      <c r="D4" s="196" t="s">
        <v>35</v>
      </c>
      <c r="E4" s="196" t="s">
        <v>962</v>
      </c>
      <c r="F4" s="197" t="s">
        <v>963</v>
      </c>
    </row>
    <row r="5" customFormat="false" ht="50.1" hidden="false" customHeight="true" outlineLevel="0" collapsed="false">
      <c r="A5" s="197" t="s">
        <v>821</v>
      </c>
      <c r="B5" s="198" t="n">
        <v>3370</v>
      </c>
      <c r="C5" s="198" t="n">
        <v>3130.51</v>
      </c>
      <c r="D5" s="199" t="n">
        <v>-0.0761314807819435</v>
      </c>
      <c r="E5" s="200" t="n">
        <f aca="false">C5/B5</f>
        <v>0.92893471810089</v>
      </c>
      <c r="F5" s="197"/>
    </row>
    <row r="6" customFormat="false" ht="50.1" hidden="false" customHeight="true" outlineLevel="0" collapsed="false">
      <c r="A6" s="198" t="s">
        <v>964</v>
      </c>
      <c r="B6" s="198"/>
      <c r="C6" s="198" t="n">
        <v>0</v>
      </c>
      <c r="D6" s="199"/>
      <c r="E6" s="200"/>
      <c r="F6" s="201"/>
    </row>
    <row r="7" customFormat="false" ht="50.1" hidden="false" customHeight="true" outlineLevel="0" collapsed="false">
      <c r="A7" s="198" t="s">
        <v>965</v>
      </c>
      <c r="B7" s="198" t="n">
        <v>1970</v>
      </c>
      <c r="C7" s="198" t="n">
        <v>1797.3</v>
      </c>
      <c r="D7" s="199" t="n">
        <v>-0.0910837914241357</v>
      </c>
      <c r="E7" s="200" t="n">
        <f aca="false">C7/B7</f>
        <v>0.912335025380711</v>
      </c>
      <c r="F7" s="202"/>
    </row>
    <row r="8" customFormat="false" ht="50.1" hidden="false" customHeight="true" outlineLevel="0" collapsed="false">
      <c r="A8" s="203" t="s">
        <v>966</v>
      </c>
      <c r="B8" s="203" t="n">
        <v>1400</v>
      </c>
      <c r="C8" s="203" t="n">
        <v>1353.21</v>
      </c>
      <c r="D8" s="199" t="n">
        <v>-0.041004344221052</v>
      </c>
      <c r="E8" s="200" t="n">
        <f aca="false">C8/B8</f>
        <v>0.966578571428572</v>
      </c>
      <c r="F8" s="197"/>
    </row>
    <row r="9" customFormat="false" ht="50.1" hidden="false" customHeight="true" outlineLevel="0" collapsed="false">
      <c r="A9" s="204" t="s">
        <v>967</v>
      </c>
      <c r="B9" s="204" t="n">
        <v>1100</v>
      </c>
      <c r="C9" s="203" t="n">
        <v>1086.23</v>
      </c>
      <c r="D9" s="199" t="n">
        <v>-0.0181326776884903</v>
      </c>
      <c r="E9" s="200" t="n">
        <f aca="false">C9/B9</f>
        <v>0.987481818181818</v>
      </c>
      <c r="F9" s="197"/>
    </row>
    <row r="10" customFormat="false" ht="50.1" hidden="false" customHeight="true" outlineLevel="0" collapsed="false">
      <c r="A10" s="205" t="s">
        <v>968</v>
      </c>
      <c r="B10" s="206" t="n">
        <v>300</v>
      </c>
      <c r="C10" s="198" t="n">
        <v>266.98</v>
      </c>
      <c r="D10" s="199" t="n">
        <v>-0.124023886081764</v>
      </c>
      <c r="E10" s="200" t="n">
        <f aca="false">C10/B10</f>
        <v>0.889933333333333</v>
      </c>
      <c r="F10" s="201"/>
    </row>
    <row r="11" customFormat="false" ht="18.75" hidden="false" customHeight="true" outlineLevel="0" collapsed="false">
      <c r="A11" s="207" t="s">
        <v>969</v>
      </c>
      <c r="B11" s="18"/>
      <c r="C11" s="208"/>
    </row>
    <row r="12" customFormat="false" ht="45.75" hidden="false" customHeight="true" outlineLevel="0" collapsed="false">
      <c r="A12" s="209" t="s">
        <v>970</v>
      </c>
      <c r="B12" s="209"/>
      <c r="C12" s="209"/>
      <c r="D12" s="209"/>
      <c r="E12" s="209"/>
      <c r="F12" s="209"/>
    </row>
    <row r="13" customFormat="false" ht="49.5" hidden="false" customHeight="true" outlineLevel="0" collapsed="false">
      <c r="A13" s="210" t="s">
        <v>971</v>
      </c>
      <c r="B13" s="210"/>
      <c r="C13" s="210"/>
      <c r="D13" s="210"/>
      <c r="E13" s="210"/>
      <c r="F13" s="210"/>
    </row>
    <row r="14" customFormat="false" ht="50.25" hidden="false" customHeight="true" outlineLevel="0" collapsed="false">
      <c r="A14" s="210" t="s">
        <v>972</v>
      </c>
      <c r="B14" s="210"/>
      <c r="C14" s="210"/>
      <c r="D14" s="210"/>
      <c r="E14" s="210"/>
      <c r="F14" s="210"/>
    </row>
    <row r="15" customFormat="false" ht="37" hidden="false" customHeight="true" outlineLevel="0" collapsed="false">
      <c r="A15" s="211" t="s">
        <v>973</v>
      </c>
      <c r="B15" s="211"/>
      <c r="C15" s="211"/>
      <c r="D15" s="211"/>
      <c r="E15" s="211"/>
      <c r="F15" s="211"/>
    </row>
    <row r="16" customFormat="false" ht="74" hidden="false" customHeight="true" outlineLevel="0" collapsed="false">
      <c r="A16" s="212" t="s">
        <v>974</v>
      </c>
      <c r="B16" s="212"/>
      <c r="C16" s="212"/>
      <c r="D16" s="212"/>
      <c r="E16" s="212"/>
      <c r="F16" s="212"/>
    </row>
  </sheetData>
  <mergeCells count="6">
    <mergeCell ref="A2:F2"/>
    <mergeCell ref="A12:F12"/>
    <mergeCell ref="A13:F13"/>
    <mergeCell ref="A14:F14"/>
    <mergeCell ref="A15:F15"/>
    <mergeCell ref="A16:F16"/>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false" rightToLeft="false" tabSelected="false" showOutlineSymbols="true" defaultGridColor="true" view="normal" topLeftCell="A39" colorId="64" zoomScale="100" zoomScaleNormal="100" zoomScalePageLayoutView="100" workbookViewId="0">
      <selection pane="topLeft" activeCell="B3" activeCellId="0" sqref="B1:C65536"/>
    </sheetView>
  </sheetViews>
  <sheetFormatPr defaultColWidth="12.1171875" defaultRowHeight="16.9" zeroHeight="false" outlineLevelRow="0" outlineLevelCol="0"/>
  <cols>
    <col collapsed="false" customWidth="true" hidden="false" outlineLevel="0" max="1" min="1" style="3" width="40.62"/>
    <col collapsed="false" customWidth="true" hidden="false" outlineLevel="0" max="2" min="2" style="3" width="15.24"/>
    <col collapsed="false" customWidth="true" hidden="false" outlineLevel="0" max="3" min="3" style="3" width="16.12"/>
    <col collapsed="false" customWidth="true" hidden="false" outlineLevel="0" max="4" min="4" style="3" width="19.62"/>
    <col collapsed="false" customWidth="true" hidden="false" outlineLevel="0" max="5" min="5" style="3" width="15.75"/>
    <col collapsed="false" customWidth="true" hidden="false" outlineLevel="0" max="6" min="6" style="3" width="15.12"/>
    <col collapsed="false" customWidth="false" hidden="false" outlineLevel="0" max="7" min="7" style="3" width="12.12"/>
    <col collapsed="false" customWidth="true" hidden="false" outlineLevel="0" max="8" min="8" style="3" width="18.99"/>
    <col collapsed="false" customWidth="true" hidden="false" outlineLevel="0" max="9" min="9" style="3" width="19.37"/>
    <col collapsed="false" customWidth="false" hidden="false" outlineLevel="0" max="254" min="10" style="3" width="12.12"/>
    <col collapsed="false" customWidth="false" hidden="false" outlineLevel="0" max="256" min="256" style="3" width="12.12"/>
  </cols>
  <sheetData>
    <row r="1" customFormat="false" ht="33.95" hidden="false" customHeight="true" outlineLevel="0" collapsed="false">
      <c r="A1" s="26" t="s">
        <v>63</v>
      </c>
      <c r="B1" s="26"/>
      <c r="C1" s="26"/>
      <c r="D1" s="26"/>
      <c r="E1" s="26"/>
    </row>
    <row r="2" customFormat="false" ht="17.1" hidden="false" customHeight="true" outlineLevel="0" collapsed="false">
      <c r="A2" s="27"/>
      <c r="B2" s="27"/>
      <c r="C2" s="27"/>
      <c r="D2" s="27"/>
      <c r="E2" s="27"/>
    </row>
    <row r="3" customFormat="false" ht="26" hidden="false" customHeight="true" outlineLevel="0" collapsed="false">
      <c r="A3" s="28" t="s">
        <v>64</v>
      </c>
      <c r="B3" s="29" t="s">
        <v>31</v>
      </c>
      <c r="C3" s="29" t="s">
        <v>32</v>
      </c>
      <c r="D3" s="28" t="s">
        <v>65</v>
      </c>
      <c r="E3" s="28" t="s">
        <v>66</v>
      </c>
      <c r="F3" s="30" t="s">
        <v>67</v>
      </c>
    </row>
    <row r="4" customFormat="false" ht="17.1" hidden="false" customHeight="true" outlineLevel="0" collapsed="false">
      <c r="A4" s="31" t="s">
        <v>68</v>
      </c>
      <c r="B4" s="32" t="n">
        <v>51185</v>
      </c>
      <c r="C4" s="32" t="n">
        <v>73463</v>
      </c>
      <c r="D4" s="33" t="n">
        <v>57507</v>
      </c>
      <c r="E4" s="34" t="n">
        <f aca="false">D4/C4</f>
        <v>0.782802226971401</v>
      </c>
      <c r="F4" s="35" t="n">
        <v>0.29815571457595</v>
      </c>
      <c r="G4" s="2"/>
    </row>
    <row r="5" customFormat="false" ht="17.1" hidden="false" customHeight="true" outlineLevel="0" collapsed="false">
      <c r="A5" s="31" t="s">
        <v>69</v>
      </c>
      <c r="B5" s="32" t="n">
        <v>378</v>
      </c>
      <c r="C5" s="32" t="n">
        <v>1230</v>
      </c>
      <c r="D5" s="33" t="n">
        <v>846</v>
      </c>
      <c r="E5" s="34" t="n">
        <f aca="false">D5/C5</f>
        <v>0.68780487804878</v>
      </c>
      <c r="F5" s="35" t="n">
        <v>1.35654596100279</v>
      </c>
      <c r="G5" s="2"/>
    </row>
    <row r="6" customFormat="false" ht="17.1" hidden="false" customHeight="true" outlineLevel="0" collapsed="false">
      <c r="A6" s="31" t="s">
        <v>70</v>
      </c>
      <c r="B6" s="32" t="n">
        <v>8642</v>
      </c>
      <c r="C6" s="32" t="n">
        <v>26459</v>
      </c>
      <c r="D6" s="33" t="n">
        <v>24035</v>
      </c>
      <c r="E6" s="34" t="n">
        <f aca="false">D6/C6</f>
        <v>0.908386560338637</v>
      </c>
      <c r="F6" s="35" t="n">
        <v>0.300032453483341</v>
      </c>
      <c r="G6" s="2"/>
    </row>
    <row r="7" customFormat="false" ht="17.1" hidden="false" customHeight="true" outlineLevel="0" collapsed="false">
      <c r="A7" s="31" t="s">
        <v>71</v>
      </c>
      <c r="B7" s="32" t="n">
        <v>46461</v>
      </c>
      <c r="C7" s="32" t="n">
        <v>138994</v>
      </c>
      <c r="D7" s="33" t="n">
        <v>133106</v>
      </c>
      <c r="E7" s="34" t="n">
        <f aca="false">D7/C7</f>
        <v>0.957638459214067</v>
      </c>
      <c r="F7" s="35" t="n">
        <v>0.218673893537932</v>
      </c>
      <c r="G7" s="2"/>
    </row>
    <row r="8" customFormat="false" ht="16.9" hidden="false" customHeight="true" outlineLevel="0" collapsed="false">
      <c r="A8" s="31" t="s">
        <v>72</v>
      </c>
      <c r="B8" s="32" t="n">
        <v>1590</v>
      </c>
      <c r="C8" s="32" t="n">
        <v>13629</v>
      </c>
      <c r="D8" s="33" t="n">
        <v>13146</v>
      </c>
      <c r="E8" s="34" t="n">
        <f aca="false">D8/C8</f>
        <v>0.964560862865948</v>
      </c>
      <c r="F8" s="35" t="n">
        <v>1.1006711409396</v>
      </c>
      <c r="G8" s="2"/>
    </row>
    <row r="9" customFormat="false" ht="16.9" hidden="false" customHeight="true" outlineLevel="0" collapsed="false">
      <c r="A9" s="31" t="s">
        <v>73</v>
      </c>
      <c r="B9" s="32" t="n">
        <v>4135</v>
      </c>
      <c r="C9" s="32" t="n">
        <v>6077</v>
      </c>
      <c r="D9" s="33" t="n">
        <v>5372</v>
      </c>
      <c r="E9" s="34" t="n">
        <f aca="false">D9/C9</f>
        <v>0.883988810268224</v>
      </c>
      <c r="F9" s="35" t="n">
        <v>0.0289216625167592</v>
      </c>
      <c r="G9" s="2"/>
    </row>
    <row r="10" customFormat="false" ht="16.9" hidden="false" customHeight="true" outlineLevel="0" collapsed="false">
      <c r="A10" s="31" t="s">
        <v>74</v>
      </c>
      <c r="B10" s="32" t="n">
        <v>64685</v>
      </c>
      <c r="C10" s="32" t="n">
        <v>130005</v>
      </c>
      <c r="D10" s="33" t="n">
        <v>124982</v>
      </c>
      <c r="E10" s="34" t="n">
        <f aca="false">D10/C10</f>
        <v>0.961363024499058</v>
      </c>
      <c r="F10" s="35" t="n">
        <v>0.10274667584284</v>
      </c>
      <c r="G10" s="2"/>
    </row>
    <row r="11" customFormat="false" ht="16.9" hidden="false" customHeight="true" outlineLevel="0" collapsed="false">
      <c r="A11" s="31" t="s">
        <v>75</v>
      </c>
      <c r="B11" s="32" t="n">
        <v>62445</v>
      </c>
      <c r="C11" s="32" t="n">
        <v>93574</v>
      </c>
      <c r="D11" s="33" t="n">
        <v>91291</v>
      </c>
      <c r="E11" s="34" t="n">
        <f aca="false">D11/C11</f>
        <v>0.975602197191528</v>
      </c>
      <c r="F11" s="35" t="n">
        <v>0.0695573728237692</v>
      </c>
      <c r="G11" s="2"/>
    </row>
    <row r="12" customFormat="false" ht="16.9" hidden="false" customHeight="true" outlineLevel="0" collapsed="false">
      <c r="A12" s="31" t="s">
        <v>76</v>
      </c>
      <c r="B12" s="32" t="n">
        <v>11708</v>
      </c>
      <c r="C12" s="32" t="n">
        <v>42541</v>
      </c>
      <c r="D12" s="33" t="n">
        <v>33212</v>
      </c>
      <c r="E12" s="34" t="n">
        <f aca="false">D12/C12</f>
        <v>0.780705672175078</v>
      </c>
      <c r="F12" s="35" t="n">
        <v>2.2801975308642</v>
      </c>
      <c r="G12" s="2"/>
    </row>
    <row r="13" customFormat="false" ht="16.9" hidden="false" customHeight="true" outlineLevel="0" collapsed="false">
      <c r="A13" s="31" t="s">
        <v>77</v>
      </c>
      <c r="B13" s="32" t="n">
        <v>20272</v>
      </c>
      <c r="C13" s="32" t="n">
        <v>80245</v>
      </c>
      <c r="D13" s="33" t="n">
        <v>77750</v>
      </c>
      <c r="E13" s="34" t="n">
        <f aca="false">D13/C13</f>
        <v>0.968907720107172</v>
      </c>
      <c r="F13" s="35" t="n">
        <v>-0.000192888831736642</v>
      </c>
      <c r="G13" s="2"/>
    </row>
    <row r="14" customFormat="false" ht="16.9" hidden="false" customHeight="true" outlineLevel="0" collapsed="false">
      <c r="A14" s="31" t="s">
        <v>78</v>
      </c>
      <c r="B14" s="32" t="n">
        <v>105986</v>
      </c>
      <c r="C14" s="32" t="n">
        <v>196849</v>
      </c>
      <c r="D14" s="33" t="n">
        <v>164328</v>
      </c>
      <c r="E14" s="34" t="n">
        <f aca="false">D14/C14</f>
        <v>0.834792150328424</v>
      </c>
      <c r="F14" s="35" t="n">
        <v>0.102842876701297</v>
      </c>
      <c r="G14" s="2"/>
    </row>
    <row r="15" customFormat="false" ht="16.9" hidden="false" customHeight="true" outlineLevel="0" collapsed="false">
      <c r="A15" s="31" t="s">
        <v>79</v>
      </c>
      <c r="B15" s="32" t="n">
        <v>12640</v>
      </c>
      <c r="C15" s="32" t="n">
        <v>40053</v>
      </c>
      <c r="D15" s="33" t="n">
        <v>34465</v>
      </c>
      <c r="E15" s="34" t="n">
        <f aca="false">D15/C15</f>
        <v>0.860484857563728</v>
      </c>
      <c r="F15" s="35" t="n">
        <v>-0.114829463735361</v>
      </c>
      <c r="G15" s="2"/>
    </row>
    <row r="16" customFormat="false" ht="16.9" hidden="false" customHeight="true" outlineLevel="0" collapsed="false">
      <c r="A16" s="31" t="s">
        <v>80</v>
      </c>
      <c r="B16" s="32" t="n">
        <v>2554</v>
      </c>
      <c r="C16" s="32" t="n">
        <v>18650</v>
      </c>
      <c r="D16" s="33" t="n">
        <v>17456</v>
      </c>
      <c r="E16" s="34" t="n">
        <f aca="false">D16/C16</f>
        <v>0.93597855227882</v>
      </c>
      <c r="F16" s="35" t="n">
        <v>0.346082665021592</v>
      </c>
      <c r="G16" s="2"/>
    </row>
    <row r="17" customFormat="false" ht="16.9" hidden="false" customHeight="true" outlineLevel="0" collapsed="false">
      <c r="A17" s="31" t="s">
        <v>81</v>
      </c>
      <c r="B17" s="32" t="n">
        <v>1049</v>
      </c>
      <c r="C17" s="32" t="n">
        <v>2995</v>
      </c>
      <c r="D17" s="33" t="n">
        <v>2587</v>
      </c>
      <c r="E17" s="34" t="n">
        <f aca="false">D17/C17</f>
        <v>0.863772954924875</v>
      </c>
      <c r="F17" s="35" t="n">
        <v>0.555622369212267</v>
      </c>
      <c r="G17" s="2"/>
    </row>
    <row r="18" customFormat="false" ht="16.9" hidden="false" customHeight="true" outlineLevel="0" collapsed="false">
      <c r="A18" s="31" t="s">
        <v>82</v>
      </c>
      <c r="B18" s="32" t="n">
        <v>76</v>
      </c>
      <c r="C18" s="32" t="n">
        <v>312</v>
      </c>
      <c r="D18" s="33" t="n">
        <v>289</v>
      </c>
      <c r="E18" s="34" t="n">
        <f aca="false">D18/C18</f>
        <v>0.926282051282051</v>
      </c>
      <c r="F18" s="35" t="n">
        <v>-0.18361581920904</v>
      </c>
      <c r="G18" s="2"/>
    </row>
    <row r="19" customFormat="false" ht="16.9" hidden="false" customHeight="true" outlineLevel="0" collapsed="false">
      <c r="A19" s="31" t="s">
        <v>83</v>
      </c>
      <c r="B19" s="32" t="n">
        <v>0</v>
      </c>
      <c r="C19" s="32" t="n">
        <v>0</v>
      </c>
      <c r="D19" s="33" t="n">
        <v>0</v>
      </c>
      <c r="E19" s="34"/>
      <c r="F19" s="35"/>
      <c r="G19" s="2"/>
    </row>
    <row r="20" customFormat="false" ht="16.9" hidden="false" customHeight="true" outlineLevel="0" collapsed="false">
      <c r="A20" s="31" t="s">
        <v>84</v>
      </c>
      <c r="B20" s="32" t="n">
        <v>3125</v>
      </c>
      <c r="C20" s="32" t="n">
        <v>10141</v>
      </c>
      <c r="D20" s="33" t="n">
        <v>8576</v>
      </c>
      <c r="E20" s="34" t="n">
        <f aca="false">D20/C20</f>
        <v>0.845675968839365</v>
      </c>
      <c r="F20" s="35" t="n">
        <v>1.22579807941863</v>
      </c>
      <c r="G20" s="2"/>
    </row>
    <row r="21" customFormat="false" ht="16.9" hidden="false" customHeight="true" outlineLevel="0" collapsed="false">
      <c r="A21" s="31" t="s">
        <v>85</v>
      </c>
      <c r="B21" s="32" t="n">
        <v>19116</v>
      </c>
      <c r="C21" s="32" t="n">
        <v>38562</v>
      </c>
      <c r="D21" s="33" t="n">
        <v>33683</v>
      </c>
      <c r="E21" s="34" t="n">
        <f aca="false">D21/C21</f>
        <v>0.873476479435714</v>
      </c>
      <c r="F21" s="35" t="n">
        <v>-0.198539034430247</v>
      </c>
      <c r="G21" s="2"/>
    </row>
    <row r="22" customFormat="false" ht="16.9" hidden="false" customHeight="true" outlineLevel="0" collapsed="false">
      <c r="A22" s="31" t="s">
        <v>86</v>
      </c>
      <c r="B22" s="32" t="n">
        <v>3817</v>
      </c>
      <c r="C22" s="32" t="n">
        <v>4117</v>
      </c>
      <c r="D22" s="33" t="n">
        <v>1901</v>
      </c>
      <c r="E22" s="34" t="n">
        <f aca="false">D22/C22</f>
        <v>0.461743988341025</v>
      </c>
      <c r="F22" s="35" t="n">
        <v>-0.147915732855222</v>
      </c>
      <c r="G22" s="2"/>
    </row>
    <row r="23" customFormat="false" ht="16.9" hidden="false" customHeight="true" outlineLevel="0" collapsed="false">
      <c r="A23" s="31" t="s">
        <v>87</v>
      </c>
      <c r="B23" s="32" t="n">
        <v>2101</v>
      </c>
      <c r="C23" s="32" t="n">
        <v>4601</v>
      </c>
      <c r="D23" s="33" t="n">
        <v>3909</v>
      </c>
      <c r="E23" s="34" t="n">
        <f aca="false">D23/C23</f>
        <v>0.849597913497066</v>
      </c>
      <c r="F23" s="35" t="n">
        <v>0.673373287671233</v>
      </c>
      <c r="G23" s="2"/>
    </row>
    <row r="24" customFormat="false" ht="16.9" hidden="false" customHeight="true" outlineLevel="0" collapsed="false">
      <c r="A24" s="31" t="s">
        <v>88</v>
      </c>
      <c r="B24" s="32" t="n">
        <v>0</v>
      </c>
      <c r="C24" s="32" t="n">
        <v>0</v>
      </c>
      <c r="D24" s="33" t="n">
        <v>0</v>
      </c>
      <c r="E24" s="34"/>
      <c r="F24" s="35"/>
      <c r="G24" s="2"/>
    </row>
    <row r="25" customFormat="false" ht="16.9" hidden="false" customHeight="true" outlineLevel="0" collapsed="false">
      <c r="A25" s="31" t="s">
        <v>89</v>
      </c>
      <c r="B25" s="32" t="n">
        <v>1800</v>
      </c>
      <c r="C25" s="32" t="n">
        <v>4925</v>
      </c>
      <c r="D25" s="33" t="n">
        <v>2884</v>
      </c>
      <c r="E25" s="34" t="n">
        <f aca="false">D25/C25</f>
        <v>0.585583756345178</v>
      </c>
      <c r="F25" s="35" t="n">
        <v>-0.781564795879724</v>
      </c>
      <c r="G25" s="2"/>
    </row>
    <row r="26" customFormat="false" ht="16.9" hidden="false" customHeight="true" outlineLevel="0" collapsed="false">
      <c r="A26" s="31" t="s">
        <v>90</v>
      </c>
      <c r="B26" s="32" t="n">
        <v>9189</v>
      </c>
      <c r="C26" s="32" t="n">
        <v>10707</v>
      </c>
      <c r="D26" s="33" t="n">
        <v>10707</v>
      </c>
      <c r="E26" s="34" t="n">
        <f aca="false">D26/C26</f>
        <v>1</v>
      </c>
      <c r="F26" s="35" t="n">
        <v>0.0476516634050881</v>
      </c>
      <c r="G26" s="2"/>
    </row>
    <row r="27" customFormat="false" ht="17.1" hidden="false" customHeight="true" outlineLevel="0" collapsed="false">
      <c r="A27" s="28" t="s">
        <v>91</v>
      </c>
      <c r="B27" s="36" t="n">
        <f aca="false">SUM(B4:B26)</f>
        <v>432954</v>
      </c>
      <c r="C27" s="36" t="n">
        <f aca="false">SUM(C4:C26)</f>
        <v>938129</v>
      </c>
      <c r="D27" s="37" t="n">
        <f aca="false">SUM(D4:D26)</f>
        <v>842032</v>
      </c>
      <c r="E27" s="38" t="n">
        <f aca="false">D27/C27</f>
        <v>0.897565260214747</v>
      </c>
      <c r="F27" s="35" t="n">
        <v>0.126881801015226</v>
      </c>
      <c r="G27" s="2"/>
    </row>
    <row r="28" customFormat="false" ht="17.1" hidden="false" customHeight="true" outlineLevel="0" collapsed="false">
      <c r="A28" s="39" t="s">
        <v>92</v>
      </c>
      <c r="B28" s="36" t="n">
        <v>26243</v>
      </c>
      <c r="C28" s="36" t="n">
        <v>26243</v>
      </c>
      <c r="D28" s="37" t="n">
        <v>26243</v>
      </c>
      <c r="E28" s="38" t="n">
        <f aca="false">D28/C28</f>
        <v>1</v>
      </c>
      <c r="F28" s="35" t="n">
        <v>1.67649158592555</v>
      </c>
      <c r="G28" s="2"/>
    </row>
    <row r="29" customFormat="false" ht="17.1" hidden="false" customHeight="true" outlineLevel="0" collapsed="false">
      <c r="A29" s="31" t="s">
        <v>93</v>
      </c>
      <c r="B29" s="32" t="n">
        <v>392</v>
      </c>
      <c r="C29" s="32" t="n">
        <v>392</v>
      </c>
      <c r="D29" s="33" t="n">
        <v>392</v>
      </c>
      <c r="E29" s="34" t="n">
        <f aca="false">D29/C29</f>
        <v>1</v>
      </c>
      <c r="F29" s="35" t="n">
        <v>0</v>
      </c>
      <c r="G29" s="2"/>
    </row>
    <row r="30" customFormat="false" ht="17.1" hidden="false" customHeight="true" outlineLevel="0" collapsed="false">
      <c r="A30" s="31" t="s">
        <v>94</v>
      </c>
      <c r="B30" s="32" t="n">
        <v>25851</v>
      </c>
      <c r="C30" s="32" t="n">
        <v>25851</v>
      </c>
      <c r="D30" s="33" t="n">
        <v>25851</v>
      </c>
      <c r="E30" s="34" t="n">
        <f aca="false">D30/C30</f>
        <v>1</v>
      </c>
      <c r="F30" s="35" t="n">
        <v>1.74630829703601</v>
      </c>
      <c r="G30" s="2"/>
    </row>
    <row r="31" customFormat="false" ht="17.1" hidden="false" customHeight="true" outlineLevel="0" collapsed="false">
      <c r="A31" s="39" t="s">
        <v>95</v>
      </c>
      <c r="B31" s="36" t="n">
        <v>25533</v>
      </c>
      <c r="C31" s="36" t="n">
        <v>25533</v>
      </c>
      <c r="D31" s="37" t="n">
        <v>25533</v>
      </c>
      <c r="E31" s="38" t="n">
        <f aca="false">D31/C31</f>
        <v>1</v>
      </c>
      <c r="F31" s="35" t="n">
        <v>-0.574520913181137</v>
      </c>
      <c r="G31" s="2"/>
    </row>
    <row r="32" customFormat="false" ht="17.1" hidden="false" customHeight="true" outlineLevel="0" collapsed="false">
      <c r="A32" s="39" t="s">
        <v>96</v>
      </c>
      <c r="B32" s="32" t="n">
        <v>25022</v>
      </c>
      <c r="C32" s="32" t="n">
        <v>25022</v>
      </c>
      <c r="D32" s="33" t="n">
        <v>25022</v>
      </c>
      <c r="E32" s="34" t="n">
        <f aca="false">D32/C32</f>
        <v>1</v>
      </c>
      <c r="F32" s="35" t="n">
        <v>-0.583036160639893</v>
      </c>
      <c r="G32" s="2"/>
    </row>
    <row r="33" customFormat="false" ht="16.9" hidden="false" customHeight="true" outlineLevel="0" collapsed="false">
      <c r="A33" s="31"/>
      <c r="B33" s="36"/>
      <c r="C33" s="36"/>
      <c r="D33" s="37"/>
      <c r="E33" s="34"/>
      <c r="F33" s="35"/>
      <c r="G33" s="2"/>
    </row>
    <row r="34" customFormat="false" ht="16.9" hidden="false" customHeight="true" outlineLevel="0" collapsed="false">
      <c r="A34" s="39" t="s">
        <v>97</v>
      </c>
      <c r="B34" s="36"/>
      <c r="C34" s="36"/>
      <c r="D34" s="37"/>
      <c r="E34" s="34"/>
      <c r="F34" s="35"/>
      <c r="G34" s="2"/>
    </row>
    <row r="35" customFormat="false" ht="16.9" hidden="false" customHeight="true" outlineLevel="0" collapsed="false">
      <c r="A35" s="39" t="s">
        <v>98</v>
      </c>
      <c r="B35" s="36"/>
      <c r="C35" s="36"/>
      <c r="D35" s="37"/>
      <c r="E35" s="34"/>
      <c r="F35" s="35"/>
      <c r="G35" s="2"/>
    </row>
    <row r="36" customFormat="false" ht="16.9" hidden="false" customHeight="true" outlineLevel="0" collapsed="false">
      <c r="A36" s="39" t="s">
        <v>99</v>
      </c>
      <c r="B36" s="36"/>
      <c r="C36" s="36"/>
      <c r="D36" s="37"/>
      <c r="E36" s="34"/>
      <c r="F36" s="35"/>
      <c r="G36" s="2"/>
    </row>
    <row r="37" customFormat="false" ht="16.9" hidden="false" customHeight="true" outlineLevel="0" collapsed="false">
      <c r="A37" s="39" t="s">
        <v>100</v>
      </c>
      <c r="B37" s="36"/>
      <c r="C37" s="36"/>
      <c r="D37" s="37" t="n">
        <v>4474</v>
      </c>
      <c r="E37" s="34"/>
      <c r="F37" s="35" t="n">
        <v>0.554011809656131</v>
      </c>
      <c r="G37" s="2"/>
    </row>
    <row r="38" customFormat="false" ht="16.9" hidden="false" customHeight="true" outlineLevel="0" collapsed="false">
      <c r="A38" s="39" t="s">
        <v>101</v>
      </c>
      <c r="B38" s="36"/>
      <c r="C38" s="36"/>
      <c r="D38" s="37"/>
      <c r="E38" s="34"/>
      <c r="F38" s="35"/>
      <c r="G38" s="2"/>
    </row>
    <row r="39" customFormat="false" ht="16.9" hidden="false" customHeight="true" outlineLevel="0" collapsed="false">
      <c r="A39" s="31" t="s">
        <v>102</v>
      </c>
      <c r="B39" s="36"/>
      <c r="C39" s="36"/>
      <c r="D39" s="37"/>
      <c r="E39" s="34"/>
      <c r="F39" s="35"/>
      <c r="G39" s="2"/>
    </row>
    <row r="40" customFormat="false" ht="16.9" hidden="false" customHeight="true" outlineLevel="0" collapsed="false">
      <c r="A40" s="31" t="s">
        <v>103</v>
      </c>
      <c r="B40" s="36"/>
      <c r="C40" s="36"/>
      <c r="D40" s="37"/>
      <c r="E40" s="34"/>
      <c r="F40" s="35"/>
      <c r="G40" s="2"/>
    </row>
    <row r="41" customFormat="false" ht="16.9" hidden="false" customHeight="true" outlineLevel="0" collapsed="false">
      <c r="A41" s="31" t="s">
        <v>104</v>
      </c>
      <c r="B41" s="36"/>
      <c r="C41" s="36"/>
      <c r="D41" s="37"/>
      <c r="E41" s="34"/>
      <c r="F41" s="35"/>
      <c r="G41" s="2"/>
    </row>
    <row r="42" customFormat="false" ht="16.9" hidden="false" customHeight="true" outlineLevel="0" collapsed="false">
      <c r="A42" s="39" t="s">
        <v>105</v>
      </c>
      <c r="B42" s="36"/>
      <c r="C42" s="36"/>
      <c r="D42" s="37"/>
      <c r="E42" s="34"/>
      <c r="F42" s="35"/>
      <c r="G42" s="2"/>
    </row>
    <row r="43" customFormat="false" ht="16.9" hidden="false" customHeight="true" outlineLevel="0" collapsed="false">
      <c r="A43" s="39" t="s">
        <v>106</v>
      </c>
      <c r="B43" s="36"/>
      <c r="C43" s="36"/>
      <c r="D43" s="37"/>
      <c r="E43" s="34"/>
      <c r="F43" s="35"/>
      <c r="G43" s="2"/>
    </row>
    <row r="44" customFormat="false" ht="16.9" hidden="false" customHeight="true" outlineLevel="0" collapsed="false">
      <c r="A44" s="39" t="s">
        <v>107</v>
      </c>
      <c r="B44" s="36"/>
      <c r="C44" s="36"/>
      <c r="D44" s="37"/>
      <c r="E44" s="34"/>
      <c r="F44" s="35"/>
      <c r="G44" s="2"/>
    </row>
    <row r="45" customFormat="false" ht="16.9" hidden="false" customHeight="true" outlineLevel="0" collapsed="false">
      <c r="A45" s="39" t="s">
        <v>108</v>
      </c>
      <c r="B45" s="36" t="n">
        <v>0</v>
      </c>
      <c r="C45" s="36"/>
      <c r="D45" s="37" t="n">
        <v>96097</v>
      </c>
      <c r="E45" s="34"/>
      <c r="F45" s="35" t="n">
        <v>0.0556397750241673</v>
      </c>
      <c r="G45" s="2"/>
    </row>
    <row r="46" customFormat="false" ht="16.9" hidden="false" customHeight="true" outlineLevel="0" collapsed="false">
      <c r="A46" s="39" t="s">
        <v>109</v>
      </c>
      <c r="B46" s="36"/>
      <c r="C46" s="36"/>
      <c r="D46" s="37"/>
      <c r="E46" s="34"/>
      <c r="F46" s="35"/>
      <c r="G46" s="2"/>
    </row>
    <row r="47" customFormat="false" ht="16.9" hidden="false" customHeight="true" outlineLevel="0" collapsed="false">
      <c r="A47" s="28" t="s">
        <v>110</v>
      </c>
      <c r="B47" s="36" t="n">
        <v>484730</v>
      </c>
      <c r="C47" s="36" t="n">
        <f aca="false">C27+C28+C31+C37+C45</f>
        <v>989905</v>
      </c>
      <c r="D47" s="37" t="n">
        <v>898282</v>
      </c>
      <c r="E47" s="38" t="n">
        <f aca="false">D47/C47</f>
        <v>0.907442633384012</v>
      </c>
      <c r="F47" s="35" t="n">
        <v>-0.0139052790002514</v>
      </c>
      <c r="G47" s="2"/>
    </row>
    <row r="48" customFormat="false" ht="16.9" hidden="false" customHeight="true" outlineLevel="0" collapsed="false">
      <c r="D48" s="40"/>
    </row>
  </sheetData>
  <mergeCells count="2">
    <mergeCell ref="A1:D1"/>
    <mergeCell ref="A2:D2"/>
  </mergeCells>
  <printOptions headings="false" gridLines="false" gridLinesSet="true" horizontalCentered="true" verticalCentered="false"/>
  <pageMargins left="0.75" right="0.75"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false" rightToLeft="false" tabSelected="false" showOutlineSymbols="true" defaultGridColor="true" view="normal" topLeftCell="A225" colorId="64" zoomScale="100" zoomScaleNormal="100" zoomScalePageLayoutView="100" workbookViewId="0">
      <selection pane="topLeft" activeCell="C3" activeCellId="0" sqref="C1:E65536"/>
    </sheetView>
  </sheetViews>
  <sheetFormatPr defaultColWidth="12.1171875" defaultRowHeight="17.1" zeroHeight="false" outlineLevelRow="0" outlineLevelCol="0"/>
  <cols>
    <col collapsed="false" customWidth="true" hidden="false" outlineLevel="0" max="1" min="1" style="3" width="9.87"/>
    <col collapsed="false" customWidth="true" hidden="false" outlineLevel="0" max="2" min="2" style="3" width="31.87"/>
    <col collapsed="false" customWidth="true" hidden="false" outlineLevel="0" max="3" min="3" style="3" width="14.24"/>
    <col collapsed="false" customWidth="false" hidden="false" outlineLevel="0" max="5" min="4" style="3" width="12.12"/>
    <col collapsed="false" customWidth="true" hidden="false" outlineLevel="0" max="6" min="6" style="3" width="14.87"/>
    <col collapsed="false" customWidth="true" hidden="false" outlineLevel="0" max="7" min="7" style="3" width="11.36"/>
    <col collapsed="false" customWidth="false" hidden="false" outlineLevel="0" max="257" min="8" style="3" width="12.12"/>
  </cols>
  <sheetData>
    <row r="1" customFormat="false" ht="33.95" hidden="false" customHeight="true" outlineLevel="0" collapsed="false">
      <c r="A1" s="26" t="s">
        <v>111</v>
      </c>
      <c r="B1" s="26"/>
      <c r="C1" s="26"/>
      <c r="D1" s="26"/>
      <c r="E1" s="26"/>
      <c r="F1" s="26"/>
    </row>
    <row r="2" customFormat="false" ht="11" hidden="false" customHeight="true" outlineLevel="0" collapsed="false">
      <c r="A2" s="41" t="s">
        <v>112</v>
      </c>
      <c r="B2" s="41"/>
      <c r="C2" s="41"/>
      <c r="D2" s="41"/>
      <c r="E2" s="41"/>
      <c r="F2" s="27"/>
    </row>
    <row r="3" customFormat="false" ht="17.25" hidden="false" customHeight="true" outlineLevel="0" collapsed="false">
      <c r="A3" s="28" t="s">
        <v>113</v>
      </c>
      <c r="B3" s="28" t="s">
        <v>114</v>
      </c>
      <c r="C3" s="29" t="s">
        <v>31</v>
      </c>
      <c r="D3" s="29" t="s">
        <v>32</v>
      </c>
      <c r="E3" s="29" t="s">
        <v>33</v>
      </c>
      <c r="F3" s="28" t="s">
        <v>66</v>
      </c>
      <c r="G3" s="28" t="s">
        <v>115</v>
      </c>
    </row>
    <row r="4" customFormat="false" ht="17.1" hidden="false" customHeight="true" outlineLevel="0" collapsed="false">
      <c r="A4" s="42"/>
      <c r="B4" s="43" t="s">
        <v>116</v>
      </c>
      <c r="C4" s="20" t="n">
        <v>432954</v>
      </c>
      <c r="D4" s="20" t="n">
        <v>938129</v>
      </c>
      <c r="E4" s="20" t="n">
        <v>842032</v>
      </c>
      <c r="F4" s="44" t="n">
        <f aca="false">E4/D4</f>
        <v>0.897565260214747</v>
      </c>
      <c r="G4" s="44" t="n">
        <v>0.126881801015226</v>
      </c>
    </row>
    <row r="5" customFormat="false" ht="17.1" hidden="false" customHeight="true" outlineLevel="0" collapsed="false">
      <c r="A5" s="42" t="n">
        <v>201</v>
      </c>
      <c r="B5" s="43" t="s">
        <v>117</v>
      </c>
      <c r="C5" s="20" t="n">
        <v>51185</v>
      </c>
      <c r="D5" s="20" t="n">
        <v>73463</v>
      </c>
      <c r="E5" s="20" t="n">
        <v>57507</v>
      </c>
      <c r="F5" s="44" t="n">
        <f aca="false">E5/D5</f>
        <v>0.782802226971401</v>
      </c>
      <c r="G5" s="44" t="n">
        <v>0.29815571457595</v>
      </c>
    </row>
    <row r="6" customFormat="false" ht="17.1" hidden="false" customHeight="true" outlineLevel="0" collapsed="false">
      <c r="A6" s="42" t="n">
        <v>20101</v>
      </c>
      <c r="B6" s="43" t="s">
        <v>118</v>
      </c>
      <c r="C6" s="20" t="n">
        <v>7951</v>
      </c>
      <c r="D6" s="20" t="n">
        <v>7982</v>
      </c>
      <c r="E6" s="20" t="n">
        <v>1852</v>
      </c>
      <c r="F6" s="44" t="n">
        <f aca="false">E6/D6</f>
        <v>0.232022049611626</v>
      </c>
      <c r="G6" s="44" t="n">
        <v>0.279889426399447</v>
      </c>
    </row>
    <row r="7" customFormat="false" ht="17.1" hidden="false" customHeight="true" outlineLevel="0" collapsed="false">
      <c r="A7" s="42" t="n">
        <v>20102</v>
      </c>
      <c r="B7" s="43" t="s">
        <v>119</v>
      </c>
      <c r="C7" s="20" t="n">
        <v>803</v>
      </c>
      <c r="D7" s="20" t="n">
        <v>1521</v>
      </c>
      <c r="E7" s="20" t="n">
        <v>1217</v>
      </c>
      <c r="F7" s="44" t="n">
        <f aca="false">E7/D7</f>
        <v>0.800131492439185</v>
      </c>
      <c r="G7" s="44" t="n">
        <v>0.702097902097902</v>
      </c>
    </row>
    <row r="8" customFormat="false" ht="17.1" hidden="false" customHeight="true" outlineLevel="0" collapsed="false">
      <c r="A8" s="42" t="n">
        <v>20103</v>
      </c>
      <c r="B8" s="43" t="s">
        <v>120</v>
      </c>
      <c r="C8" s="20" t="n">
        <v>18472</v>
      </c>
      <c r="D8" s="20" t="n">
        <v>29206</v>
      </c>
      <c r="E8" s="20" t="n">
        <v>24370</v>
      </c>
      <c r="F8" s="44" t="n">
        <f aca="false">E8/D8</f>
        <v>0.834417585427652</v>
      </c>
      <c r="G8" s="44" t="n">
        <v>0.4691343139619</v>
      </c>
    </row>
    <row r="9" customFormat="false" ht="17.1" hidden="false" customHeight="true" outlineLevel="0" collapsed="false">
      <c r="A9" s="42" t="n">
        <v>20104</v>
      </c>
      <c r="B9" s="43" t="s">
        <v>121</v>
      </c>
      <c r="C9" s="20" t="n">
        <v>1242</v>
      </c>
      <c r="D9" s="20" t="n">
        <v>3513</v>
      </c>
      <c r="E9" s="20" t="n">
        <v>2443</v>
      </c>
      <c r="F9" s="44" t="n">
        <f aca="false">E9/D9</f>
        <v>0.695417022487902</v>
      </c>
      <c r="G9" s="44" t="n">
        <v>-0.238228874337387</v>
      </c>
    </row>
    <row r="10" customFormat="false" ht="17.1" hidden="false" customHeight="true" outlineLevel="0" collapsed="false">
      <c r="A10" s="42" t="n">
        <v>20105</v>
      </c>
      <c r="B10" s="43" t="s">
        <v>122</v>
      </c>
      <c r="C10" s="20" t="n">
        <v>804</v>
      </c>
      <c r="D10" s="20" t="n">
        <v>1276</v>
      </c>
      <c r="E10" s="20" t="n">
        <v>806</v>
      </c>
      <c r="F10" s="44" t="n">
        <f aca="false">E10/D10</f>
        <v>0.63166144200627</v>
      </c>
      <c r="G10" s="44" t="n">
        <v>0.0775401069518717</v>
      </c>
    </row>
    <row r="11" customFormat="false" ht="17.1" hidden="false" customHeight="true" outlineLevel="0" collapsed="false">
      <c r="A11" s="42" t="n">
        <v>20106</v>
      </c>
      <c r="B11" s="43" t="s">
        <v>123</v>
      </c>
      <c r="C11" s="20" t="n">
        <v>2549</v>
      </c>
      <c r="D11" s="20" t="n">
        <v>3053</v>
      </c>
      <c r="E11" s="20" t="n">
        <v>2569</v>
      </c>
      <c r="F11" s="44" t="n">
        <f aca="false">E11/D11</f>
        <v>0.841467409105798</v>
      </c>
      <c r="G11" s="44" t="n">
        <v>0.136222910216718</v>
      </c>
    </row>
    <row r="12" customFormat="false" ht="17.1" hidden="false" customHeight="true" outlineLevel="0" collapsed="false">
      <c r="A12" s="42" t="n">
        <v>20107</v>
      </c>
      <c r="B12" s="43" t="s">
        <v>124</v>
      </c>
      <c r="C12" s="20" t="n">
        <v>4921</v>
      </c>
      <c r="D12" s="20" t="n">
        <v>4942</v>
      </c>
      <c r="E12" s="20" t="n">
        <v>4928</v>
      </c>
      <c r="F12" s="44" t="n">
        <f aca="false">E12/D12</f>
        <v>0.997167138810198</v>
      </c>
      <c r="G12" s="44" t="n">
        <v>-0.0147940823670532</v>
      </c>
    </row>
    <row r="13" customFormat="false" ht="17.1" hidden="false" customHeight="true" outlineLevel="0" collapsed="false">
      <c r="A13" s="42" t="n">
        <v>20108</v>
      </c>
      <c r="B13" s="43" t="s">
        <v>125</v>
      </c>
      <c r="C13" s="20" t="n">
        <v>679</v>
      </c>
      <c r="D13" s="20" t="n">
        <v>899</v>
      </c>
      <c r="E13" s="20" t="n">
        <v>797</v>
      </c>
      <c r="F13" s="44" t="n">
        <f aca="false">E13/D13</f>
        <v>0.886540600667408</v>
      </c>
      <c r="G13" s="44" t="n">
        <v>0.304418985270049</v>
      </c>
    </row>
    <row r="14" customFormat="false" ht="17.1" hidden="false" customHeight="true" outlineLevel="0" collapsed="false">
      <c r="A14" s="42" t="n">
        <v>20109</v>
      </c>
      <c r="B14" s="43" t="s">
        <v>126</v>
      </c>
      <c r="C14" s="20" t="n">
        <v>0</v>
      </c>
      <c r="D14" s="20" t="n">
        <v>0</v>
      </c>
      <c r="E14" s="20" t="n">
        <v>0</v>
      </c>
      <c r="F14" s="44"/>
      <c r="G14" s="44"/>
    </row>
    <row r="15" customFormat="false" ht="17.1" hidden="false" customHeight="true" outlineLevel="0" collapsed="false">
      <c r="A15" s="42" t="n">
        <v>20111</v>
      </c>
      <c r="B15" s="43" t="s">
        <v>127</v>
      </c>
      <c r="C15" s="20" t="n">
        <v>1888</v>
      </c>
      <c r="D15" s="20" t="n">
        <v>4353</v>
      </c>
      <c r="E15" s="20" t="n">
        <v>3349</v>
      </c>
      <c r="F15" s="44" t="n">
        <f aca="false">E15/D15</f>
        <v>0.769354468182862</v>
      </c>
      <c r="G15" s="44" t="n">
        <v>0.94596165020337</v>
      </c>
    </row>
    <row r="16" customFormat="false" ht="17.1" hidden="false" customHeight="true" outlineLevel="0" collapsed="false">
      <c r="A16" s="42" t="n">
        <v>20113</v>
      </c>
      <c r="B16" s="43" t="s">
        <v>128</v>
      </c>
      <c r="C16" s="20" t="n">
        <v>632</v>
      </c>
      <c r="D16" s="20" t="n">
        <v>975</v>
      </c>
      <c r="E16" s="20" t="n">
        <v>932</v>
      </c>
      <c r="F16" s="44" t="n">
        <f aca="false">E16/D16</f>
        <v>0.955897435897436</v>
      </c>
      <c r="G16" s="44" t="n">
        <v>0.234437086092715</v>
      </c>
    </row>
    <row r="17" customFormat="false" ht="17.1" hidden="false" customHeight="true" outlineLevel="0" collapsed="false">
      <c r="A17" s="42" t="n">
        <v>20114</v>
      </c>
      <c r="B17" s="43" t="s">
        <v>129</v>
      </c>
      <c r="C17" s="20" t="n">
        <v>15</v>
      </c>
      <c r="D17" s="20" t="n">
        <v>102</v>
      </c>
      <c r="E17" s="20" t="n">
        <v>71</v>
      </c>
      <c r="F17" s="44" t="n">
        <f aca="false">E17/D17</f>
        <v>0.696078431372549</v>
      </c>
      <c r="G17" s="44" t="n">
        <v>0.224137931034483</v>
      </c>
    </row>
    <row r="18" customFormat="false" ht="17.1" hidden="false" customHeight="true" outlineLevel="0" collapsed="false">
      <c r="A18" s="42" t="n">
        <v>20123</v>
      </c>
      <c r="B18" s="43" t="s">
        <v>130</v>
      </c>
      <c r="C18" s="20" t="n">
        <v>117</v>
      </c>
      <c r="D18" s="20" t="n">
        <v>573</v>
      </c>
      <c r="E18" s="20" t="n">
        <v>558</v>
      </c>
      <c r="F18" s="44" t="n">
        <f aca="false">E18/D18</f>
        <v>0.973821989528796</v>
      </c>
      <c r="G18" s="44" t="n">
        <v>4.31428571428571</v>
      </c>
    </row>
    <row r="19" customFormat="false" ht="17.1" hidden="false" customHeight="true" outlineLevel="0" collapsed="false">
      <c r="A19" s="42" t="n">
        <v>20125</v>
      </c>
      <c r="B19" s="43" t="s">
        <v>131</v>
      </c>
      <c r="C19" s="20" t="n">
        <v>20</v>
      </c>
      <c r="D19" s="20" t="n">
        <v>20</v>
      </c>
      <c r="E19" s="20" t="n">
        <v>18</v>
      </c>
      <c r="F19" s="44" t="n">
        <f aca="false">E19/D19</f>
        <v>0.9</v>
      </c>
      <c r="G19" s="44" t="n">
        <v>-0.4</v>
      </c>
    </row>
    <row r="20" customFormat="false" ht="17.1" hidden="false" customHeight="true" outlineLevel="0" collapsed="false">
      <c r="A20" s="42" t="n">
        <v>20126</v>
      </c>
      <c r="B20" s="43" t="s">
        <v>132</v>
      </c>
      <c r="C20" s="20" t="n">
        <v>140</v>
      </c>
      <c r="D20" s="20" t="n">
        <v>263</v>
      </c>
      <c r="E20" s="20" t="n">
        <v>233</v>
      </c>
      <c r="F20" s="44" t="n">
        <f aca="false">E20/D20</f>
        <v>0.885931558935361</v>
      </c>
      <c r="G20" s="44" t="n">
        <v>0.0219298245614035</v>
      </c>
    </row>
    <row r="21" customFormat="false" ht="17.1" hidden="false" customHeight="true" outlineLevel="0" collapsed="false">
      <c r="A21" s="42" t="n">
        <v>20128</v>
      </c>
      <c r="B21" s="43" t="s">
        <v>133</v>
      </c>
      <c r="C21" s="20" t="n">
        <v>174</v>
      </c>
      <c r="D21" s="20" t="n">
        <v>174</v>
      </c>
      <c r="E21" s="20" t="n">
        <v>155</v>
      </c>
      <c r="F21" s="44" t="n">
        <f aca="false">E21/D21</f>
        <v>0.890804597701149</v>
      </c>
      <c r="G21" s="44" t="n">
        <v>-0.0372670807453416</v>
      </c>
    </row>
    <row r="22" customFormat="false" ht="17.1" hidden="false" customHeight="true" outlineLevel="0" collapsed="false">
      <c r="A22" s="42" t="n">
        <v>20129</v>
      </c>
      <c r="B22" s="43" t="s">
        <v>134</v>
      </c>
      <c r="C22" s="20" t="n">
        <v>856</v>
      </c>
      <c r="D22" s="20" t="n">
        <v>926</v>
      </c>
      <c r="E22" s="20" t="n">
        <v>869</v>
      </c>
      <c r="F22" s="44" t="n">
        <f aca="false">E22/D22</f>
        <v>0.938444924406048</v>
      </c>
      <c r="G22" s="44" t="n">
        <v>0.0636474908200734</v>
      </c>
    </row>
    <row r="23" customFormat="false" ht="17.1" hidden="false" customHeight="true" outlineLevel="0" collapsed="false">
      <c r="A23" s="42" t="n">
        <v>20131</v>
      </c>
      <c r="B23" s="43" t="s">
        <v>135</v>
      </c>
      <c r="C23" s="20" t="n">
        <v>1020</v>
      </c>
      <c r="D23" s="20" t="n">
        <v>1298</v>
      </c>
      <c r="E23" s="20" t="n">
        <v>1141</v>
      </c>
      <c r="F23" s="44" t="n">
        <f aca="false">E23/D23</f>
        <v>0.87904468412943</v>
      </c>
      <c r="G23" s="44" t="n">
        <v>0.249726177437021</v>
      </c>
    </row>
    <row r="24" customFormat="false" ht="17.1" hidden="false" customHeight="true" outlineLevel="0" collapsed="false">
      <c r="A24" s="42" t="n">
        <v>20132</v>
      </c>
      <c r="B24" s="43" t="s">
        <v>136</v>
      </c>
      <c r="C24" s="20" t="n">
        <v>1144</v>
      </c>
      <c r="D24" s="20" t="n">
        <v>1459</v>
      </c>
      <c r="E24" s="20" t="n">
        <v>1222</v>
      </c>
      <c r="F24" s="44" t="n">
        <f aca="false">E24/D24</f>
        <v>0.837559972583962</v>
      </c>
      <c r="G24" s="44" t="n">
        <v>-0.038552321007081</v>
      </c>
    </row>
    <row r="25" customFormat="false" ht="17.1" hidden="false" customHeight="true" outlineLevel="0" collapsed="false">
      <c r="A25" s="42" t="n">
        <v>20133</v>
      </c>
      <c r="B25" s="43" t="s">
        <v>137</v>
      </c>
      <c r="C25" s="20" t="n">
        <v>671</v>
      </c>
      <c r="D25" s="20" t="n">
        <v>973</v>
      </c>
      <c r="E25" s="20" t="n">
        <v>965</v>
      </c>
      <c r="F25" s="44" t="n">
        <f aca="false">E25/D25</f>
        <v>0.991778006166495</v>
      </c>
      <c r="G25" s="44" t="n">
        <v>0.61641541038526</v>
      </c>
    </row>
    <row r="26" customFormat="false" ht="17.1" hidden="false" customHeight="true" outlineLevel="0" collapsed="false">
      <c r="A26" s="42" t="n">
        <v>20134</v>
      </c>
      <c r="B26" s="43" t="s">
        <v>138</v>
      </c>
      <c r="C26" s="20" t="n">
        <v>345</v>
      </c>
      <c r="D26" s="20" t="n">
        <v>554</v>
      </c>
      <c r="E26" s="20" t="n">
        <v>448</v>
      </c>
      <c r="F26" s="44" t="n">
        <f aca="false">E26/D26</f>
        <v>0.808664259927798</v>
      </c>
      <c r="G26" s="44" t="n">
        <v>0.0980392156862745</v>
      </c>
    </row>
    <row r="27" customFormat="false" ht="17.1" hidden="false" customHeight="true" outlineLevel="0" collapsed="false">
      <c r="A27" s="42" t="n">
        <v>20135</v>
      </c>
      <c r="B27" s="43" t="s">
        <v>139</v>
      </c>
      <c r="C27" s="20" t="n">
        <v>0</v>
      </c>
      <c r="D27" s="20" t="n">
        <v>2</v>
      </c>
      <c r="E27" s="20" t="n">
        <v>0</v>
      </c>
      <c r="F27" s="44" t="n">
        <f aca="false">E27/D27</f>
        <v>0</v>
      </c>
      <c r="G27" s="44"/>
    </row>
    <row r="28" customFormat="false" ht="17.1" hidden="false" customHeight="true" outlineLevel="0" collapsed="false">
      <c r="A28" s="42" t="n">
        <v>20136</v>
      </c>
      <c r="B28" s="43" t="s">
        <v>140</v>
      </c>
      <c r="C28" s="20" t="n">
        <v>1453</v>
      </c>
      <c r="D28" s="20" t="n">
        <v>1740</v>
      </c>
      <c r="E28" s="20" t="n">
        <v>1603</v>
      </c>
      <c r="F28" s="44" t="n">
        <f aca="false">E28/D28</f>
        <v>0.921264367816092</v>
      </c>
      <c r="G28" s="44" t="n">
        <v>0.121763470958712</v>
      </c>
    </row>
    <row r="29" customFormat="false" ht="17.1" hidden="false" customHeight="true" outlineLevel="0" collapsed="false">
      <c r="A29" s="42" t="n">
        <v>20137</v>
      </c>
      <c r="B29" s="43" t="s">
        <v>141</v>
      </c>
      <c r="C29" s="20" t="n">
        <v>0</v>
      </c>
      <c r="D29" s="20" t="n">
        <v>91</v>
      </c>
      <c r="E29" s="20" t="n">
        <v>30</v>
      </c>
      <c r="F29" s="44"/>
      <c r="G29" s="44"/>
    </row>
    <row r="30" customFormat="false" ht="17.1" hidden="false" customHeight="true" outlineLevel="0" collapsed="false">
      <c r="A30" s="42" t="n">
        <v>20138</v>
      </c>
      <c r="B30" s="43" t="s">
        <v>142</v>
      </c>
      <c r="C30" s="20" t="n">
        <v>3907</v>
      </c>
      <c r="D30" s="20" t="n">
        <v>5569</v>
      </c>
      <c r="E30" s="20" t="n">
        <v>5001</v>
      </c>
      <c r="F30" s="44" t="n">
        <f aca="false">E30/D30</f>
        <v>0.898006823487161</v>
      </c>
      <c r="G30" s="44" t="n">
        <v>0.469585659712019</v>
      </c>
    </row>
    <row r="31" customFormat="false" ht="17.1" hidden="false" customHeight="true" outlineLevel="0" collapsed="false">
      <c r="A31" s="42" t="n">
        <v>20199</v>
      </c>
      <c r="B31" s="43" t="s">
        <v>143</v>
      </c>
      <c r="C31" s="20" t="n">
        <v>1382</v>
      </c>
      <c r="D31" s="20" t="n">
        <v>1999</v>
      </c>
      <c r="E31" s="20" t="n">
        <v>1930</v>
      </c>
      <c r="F31" s="44" t="n">
        <f aca="false">E31/D31</f>
        <v>0.965482741370685</v>
      </c>
      <c r="G31" s="44" t="n">
        <v>0.0581140350877193</v>
      </c>
    </row>
    <row r="32" customFormat="false" ht="17.1" hidden="false" customHeight="true" outlineLevel="0" collapsed="false">
      <c r="A32" s="42" t="n">
        <v>202</v>
      </c>
      <c r="B32" s="43" t="s">
        <v>144</v>
      </c>
      <c r="C32" s="20" t="n">
        <v>0</v>
      </c>
      <c r="D32" s="20" t="n">
        <v>0</v>
      </c>
      <c r="E32" s="20" t="n">
        <v>0</v>
      </c>
      <c r="F32" s="44"/>
      <c r="G32" s="44"/>
    </row>
    <row r="33" customFormat="false" ht="17.1" hidden="false" customHeight="true" outlineLevel="0" collapsed="false">
      <c r="A33" s="42" t="n">
        <v>20201</v>
      </c>
      <c r="B33" s="43" t="s">
        <v>145</v>
      </c>
      <c r="C33" s="20" t="n">
        <v>0</v>
      </c>
      <c r="D33" s="20" t="n">
        <v>0</v>
      </c>
      <c r="E33" s="20" t="n">
        <v>0</v>
      </c>
      <c r="F33" s="44"/>
      <c r="G33" s="44"/>
    </row>
    <row r="34" customFormat="false" ht="17.1" hidden="false" customHeight="true" outlineLevel="0" collapsed="false">
      <c r="A34" s="42" t="n">
        <v>20202</v>
      </c>
      <c r="B34" s="43" t="s">
        <v>146</v>
      </c>
      <c r="C34" s="20" t="n">
        <v>0</v>
      </c>
      <c r="D34" s="20" t="n">
        <v>0</v>
      </c>
      <c r="E34" s="20" t="n">
        <v>0</v>
      </c>
      <c r="F34" s="44"/>
      <c r="G34" s="44"/>
    </row>
    <row r="35" customFormat="false" ht="17.1" hidden="false" customHeight="true" outlineLevel="0" collapsed="false">
      <c r="A35" s="42" t="n">
        <v>20203</v>
      </c>
      <c r="B35" s="43" t="s">
        <v>147</v>
      </c>
      <c r="C35" s="20" t="n">
        <v>0</v>
      </c>
      <c r="D35" s="20" t="n">
        <v>0</v>
      </c>
      <c r="E35" s="20" t="n">
        <v>0</v>
      </c>
      <c r="F35" s="44"/>
      <c r="G35" s="44"/>
    </row>
    <row r="36" customFormat="false" ht="17.1" hidden="false" customHeight="true" outlineLevel="0" collapsed="false">
      <c r="A36" s="42" t="n">
        <v>20204</v>
      </c>
      <c r="B36" s="43" t="s">
        <v>148</v>
      </c>
      <c r="C36" s="20" t="n">
        <v>0</v>
      </c>
      <c r="D36" s="20" t="n">
        <v>0</v>
      </c>
      <c r="E36" s="20" t="n">
        <v>0</v>
      </c>
      <c r="F36" s="44"/>
      <c r="G36" s="44"/>
    </row>
    <row r="37" customFormat="false" ht="17.1" hidden="false" customHeight="true" outlineLevel="0" collapsed="false">
      <c r="A37" s="42" t="n">
        <v>20205</v>
      </c>
      <c r="B37" s="43" t="s">
        <v>149</v>
      </c>
      <c r="C37" s="20" t="n">
        <v>0</v>
      </c>
      <c r="D37" s="20" t="n">
        <v>0</v>
      </c>
      <c r="E37" s="20" t="n">
        <v>0</v>
      </c>
      <c r="F37" s="44"/>
      <c r="G37" s="44"/>
    </row>
    <row r="38" customFormat="false" ht="17.1" hidden="false" customHeight="true" outlineLevel="0" collapsed="false">
      <c r="A38" s="42" t="n">
        <v>20206</v>
      </c>
      <c r="B38" s="43" t="s">
        <v>150</v>
      </c>
      <c r="C38" s="20" t="n">
        <v>0</v>
      </c>
      <c r="D38" s="20" t="n">
        <v>0</v>
      </c>
      <c r="E38" s="20" t="n">
        <v>0</v>
      </c>
      <c r="F38" s="44"/>
      <c r="G38" s="44"/>
    </row>
    <row r="39" customFormat="false" ht="17.1" hidden="false" customHeight="true" outlineLevel="0" collapsed="false">
      <c r="A39" s="42" t="n">
        <v>20207</v>
      </c>
      <c r="B39" s="43" t="s">
        <v>151</v>
      </c>
      <c r="C39" s="20" t="n">
        <v>0</v>
      </c>
      <c r="D39" s="20" t="n">
        <v>0</v>
      </c>
      <c r="E39" s="20" t="n">
        <v>0</v>
      </c>
      <c r="F39" s="44"/>
      <c r="G39" s="44"/>
    </row>
    <row r="40" customFormat="false" ht="17.1" hidden="false" customHeight="true" outlineLevel="0" collapsed="false">
      <c r="A40" s="42" t="n">
        <v>20208</v>
      </c>
      <c r="B40" s="43" t="s">
        <v>152</v>
      </c>
      <c r="C40" s="20" t="n">
        <v>0</v>
      </c>
      <c r="D40" s="20" t="n">
        <v>0</v>
      </c>
      <c r="E40" s="20" t="n">
        <v>0</v>
      </c>
      <c r="F40" s="44"/>
      <c r="G40" s="44"/>
    </row>
    <row r="41" customFormat="false" ht="17.1" hidden="false" customHeight="true" outlineLevel="0" collapsed="false">
      <c r="A41" s="42" t="n">
        <v>20299</v>
      </c>
      <c r="B41" s="43" t="s">
        <v>153</v>
      </c>
      <c r="C41" s="20" t="n">
        <v>0</v>
      </c>
      <c r="D41" s="20" t="n">
        <v>0</v>
      </c>
      <c r="E41" s="20" t="n">
        <v>0</v>
      </c>
      <c r="F41" s="44"/>
      <c r="G41" s="44"/>
    </row>
    <row r="42" customFormat="false" ht="17.1" hidden="false" customHeight="true" outlineLevel="0" collapsed="false">
      <c r="A42" s="42" t="n">
        <v>203</v>
      </c>
      <c r="B42" s="43" t="s">
        <v>154</v>
      </c>
      <c r="C42" s="20" t="n">
        <v>378</v>
      </c>
      <c r="D42" s="20" t="n">
        <v>1230</v>
      </c>
      <c r="E42" s="20" t="n">
        <v>846</v>
      </c>
      <c r="F42" s="44" t="n">
        <f aca="false">E42/D42</f>
        <v>0.68780487804878</v>
      </c>
      <c r="G42" s="44" t="n">
        <v>1.35654596100279</v>
      </c>
    </row>
    <row r="43" customFormat="false" ht="17.1" hidden="false" customHeight="true" outlineLevel="0" collapsed="false">
      <c r="A43" s="42" t="n">
        <v>20301</v>
      </c>
      <c r="B43" s="43" t="s">
        <v>155</v>
      </c>
      <c r="C43" s="20" t="n">
        <v>0</v>
      </c>
      <c r="D43" s="20" t="n">
        <v>1</v>
      </c>
      <c r="E43" s="20" t="n">
        <v>0</v>
      </c>
      <c r="F43" s="44"/>
      <c r="G43" s="44"/>
    </row>
    <row r="44" customFormat="false" ht="17.1" hidden="false" customHeight="true" outlineLevel="0" collapsed="false">
      <c r="A44" s="42" t="n">
        <v>20304</v>
      </c>
      <c r="B44" s="43" t="s">
        <v>156</v>
      </c>
      <c r="C44" s="20" t="n">
        <v>0</v>
      </c>
      <c r="D44" s="20" t="n">
        <v>0</v>
      </c>
      <c r="E44" s="20" t="n">
        <v>0</v>
      </c>
      <c r="F44" s="44"/>
      <c r="G44" s="44"/>
    </row>
    <row r="45" customFormat="false" ht="17.1" hidden="false" customHeight="true" outlineLevel="0" collapsed="false">
      <c r="A45" s="42" t="n">
        <v>20305</v>
      </c>
      <c r="B45" s="43" t="s">
        <v>157</v>
      </c>
      <c r="C45" s="20" t="n">
        <v>0</v>
      </c>
      <c r="D45" s="20" t="n">
        <v>0</v>
      </c>
      <c r="E45" s="20"/>
      <c r="F45" s="44"/>
      <c r="G45" s="44"/>
    </row>
    <row r="46" customFormat="false" ht="17.1" hidden="false" customHeight="true" outlineLevel="0" collapsed="false">
      <c r="A46" s="42" t="n">
        <v>20306</v>
      </c>
      <c r="B46" s="43" t="s">
        <v>158</v>
      </c>
      <c r="C46" s="20" t="n">
        <v>55</v>
      </c>
      <c r="D46" s="20" t="n">
        <v>837</v>
      </c>
      <c r="E46" s="20" t="n">
        <v>574</v>
      </c>
      <c r="F46" s="44" t="n">
        <f aca="false">E46/D46</f>
        <v>0.685782556750299</v>
      </c>
      <c r="G46" s="44" t="n">
        <v>1.8989898989899</v>
      </c>
    </row>
    <row r="47" customFormat="false" ht="17.1" hidden="false" customHeight="true" outlineLevel="0" collapsed="false">
      <c r="A47" s="42" t="n">
        <v>20399</v>
      </c>
      <c r="B47" s="43" t="s">
        <v>159</v>
      </c>
      <c r="C47" s="20" t="n">
        <v>323</v>
      </c>
      <c r="D47" s="20" t="n">
        <v>392</v>
      </c>
      <c r="E47" s="20" t="n">
        <v>272</v>
      </c>
      <c r="F47" s="44" t="n">
        <f aca="false">E47/D47</f>
        <v>0.693877551020408</v>
      </c>
      <c r="G47" s="44" t="n">
        <v>0.68944099378882</v>
      </c>
    </row>
    <row r="48" customFormat="false" ht="17.1" hidden="false" customHeight="true" outlineLevel="0" collapsed="false">
      <c r="A48" s="42" t="n">
        <v>204</v>
      </c>
      <c r="B48" s="43" t="s">
        <v>160</v>
      </c>
      <c r="C48" s="20" t="n">
        <v>8642</v>
      </c>
      <c r="D48" s="20" t="n">
        <v>26459</v>
      </c>
      <c r="E48" s="20" t="n">
        <v>24035</v>
      </c>
      <c r="F48" s="44" t="n">
        <f aca="false">E48/D48</f>
        <v>0.908386560338637</v>
      </c>
      <c r="G48" s="44" t="n">
        <v>0.300032453483341</v>
      </c>
    </row>
    <row r="49" customFormat="false" ht="17.1" hidden="false" customHeight="true" outlineLevel="0" collapsed="false">
      <c r="A49" s="42" t="n">
        <v>20401</v>
      </c>
      <c r="B49" s="43" t="s">
        <v>161</v>
      </c>
      <c r="C49" s="20" t="n">
        <v>36</v>
      </c>
      <c r="D49" s="20" t="n">
        <v>36</v>
      </c>
      <c r="E49" s="20" t="n">
        <v>0</v>
      </c>
      <c r="F49" s="44" t="n">
        <f aca="false">E49/D49</f>
        <v>0</v>
      </c>
      <c r="G49" s="44" t="n">
        <v>-1</v>
      </c>
    </row>
    <row r="50" customFormat="false" ht="17.1" hidden="false" customHeight="true" outlineLevel="0" collapsed="false">
      <c r="A50" s="42" t="n">
        <v>20402</v>
      </c>
      <c r="B50" s="43" t="s">
        <v>162</v>
      </c>
      <c r="C50" s="20" t="n">
        <v>6221</v>
      </c>
      <c r="D50" s="20" t="n">
        <v>20694</v>
      </c>
      <c r="E50" s="20" t="n">
        <v>20105</v>
      </c>
      <c r="F50" s="44" t="n">
        <f aca="false">E50/D50</f>
        <v>0.971537643761477</v>
      </c>
      <c r="G50" s="44" t="n">
        <v>0.230943488642625</v>
      </c>
    </row>
    <row r="51" customFormat="false" ht="17.1" hidden="false" customHeight="true" outlineLevel="0" collapsed="false">
      <c r="A51" s="42" t="n">
        <v>20403</v>
      </c>
      <c r="B51" s="43" t="s">
        <v>163</v>
      </c>
      <c r="C51" s="20" t="n">
        <v>0</v>
      </c>
      <c r="D51" s="20" t="n">
        <v>0</v>
      </c>
      <c r="E51" s="20" t="n">
        <v>0</v>
      </c>
      <c r="F51" s="44"/>
      <c r="G51" s="44"/>
    </row>
    <row r="52" customFormat="false" ht="17.1" hidden="false" customHeight="true" outlineLevel="0" collapsed="false">
      <c r="A52" s="42" t="n">
        <v>20404</v>
      </c>
      <c r="B52" s="43" t="s">
        <v>164</v>
      </c>
      <c r="C52" s="20" t="n">
        <v>121</v>
      </c>
      <c r="D52" s="20" t="n">
        <v>1765</v>
      </c>
      <c r="E52" s="20" t="n">
        <v>916</v>
      </c>
      <c r="F52" s="44" t="n">
        <f aca="false">E52/D52</f>
        <v>0.518980169971671</v>
      </c>
      <c r="G52" s="44" t="n">
        <v>7.40366972477064</v>
      </c>
    </row>
    <row r="53" customFormat="false" ht="17.1" hidden="false" customHeight="true" outlineLevel="0" collapsed="false">
      <c r="A53" s="42" t="n">
        <v>20405</v>
      </c>
      <c r="B53" s="43" t="s">
        <v>165</v>
      </c>
      <c r="C53" s="20" t="n">
        <v>246</v>
      </c>
      <c r="D53" s="20" t="n">
        <v>1152</v>
      </c>
      <c r="E53" s="20" t="n">
        <v>468</v>
      </c>
      <c r="F53" s="44" t="n">
        <f aca="false">E53/D53</f>
        <v>0.40625</v>
      </c>
      <c r="G53" s="44" t="n">
        <v>1.18691588785047</v>
      </c>
    </row>
    <row r="54" customFormat="false" ht="17.1" hidden="false" customHeight="true" outlineLevel="0" collapsed="false">
      <c r="A54" s="42" t="n">
        <v>20406</v>
      </c>
      <c r="B54" s="43" t="s">
        <v>166</v>
      </c>
      <c r="C54" s="20" t="n">
        <v>1830</v>
      </c>
      <c r="D54" s="20" t="n">
        <v>2123</v>
      </c>
      <c r="E54" s="20" t="n">
        <v>1988</v>
      </c>
      <c r="F54" s="44" t="n">
        <f aca="false">E54/D54</f>
        <v>0.936410739519548</v>
      </c>
      <c r="G54" s="44" t="n">
        <v>0.223384615384615</v>
      </c>
    </row>
    <row r="55" customFormat="false" ht="17.1" hidden="false" customHeight="true" outlineLevel="0" collapsed="false">
      <c r="A55" s="42" t="n">
        <v>20407</v>
      </c>
      <c r="B55" s="43" t="s">
        <v>167</v>
      </c>
      <c r="C55" s="20" t="n">
        <v>0</v>
      </c>
      <c r="D55" s="20" t="n">
        <v>0</v>
      </c>
      <c r="E55" s="20" t="n">
        <v>0</v>
      </c>
      <c r="F55" s="44"/>
      <c r="G55" s="44"/>
    </row>
    <row r="56" customFormat="false" ht="17.1" hidden="false" customHeight="true" outlineLevel="0" collapsed="false">
      <c r="A56" s="42" t="n">
        <v>20408</v>
      </c>
      <c r="B56" s="43" t="s">
        <v>168</v>
      </c>
      <c r="C56" s="20" t="n">
        <v>22</v>
      </c>
      <c r="D56" s="20" t="n">
        <v>210</v>
      </c>
      <c r="E56" s="20" t="n">
        <v>147</v>
      </c>
      <c r="F56" s="44" t="n">
        <f aca="false">E56/D56</f>
        <v>0.7</v>
      </c>
      <c r="G56" s="44" t="n">
        <v>6.35</v>
      </c>
    </row>
    <row r="57" customFormat="false" ht="17.1" hidden="false" customHeight="true" outlineLevel="0" collapsed="false">
      <c r="A57" s="42" t="n">
        <v>20409</v>
      </c>
      <c r="B57" s="43" t="s">
        <v>169</v>
      </c>
      <c r="C57" s="20" t="n">
        <v>0</v>
      </c>
      <c r="D57" s="20" t="n">
        <v>0</v>
      </c>
      <c r="E57" s="20" t="n">
        <v>0</v>
      </c>
      <c r="F57" s="44"/>
      <c r="G57" s="44"/>
    </row>
    <row r="58" customFormat="false" ht="17.1" hidden="false" customHeight="true" outlineLevel="0" collapsed="false">
      <c r="A58" s="42" t="n">
        <v>20410</v>
      </c>
      <c r="B58" s="43" t="s">
        <v>170</v>
      </c>
      <c r="C58" s="20" t="n">
        <v>0</v>
      </c>
      <c r="D58" s="20" t="n">
        <v>0</v>
      </c>
      <c r="E58" s="20" t="n">
        <v>0</v>
      </c>
      <c r="F58" s="44"/>
      <c r="G58" s="44"/>
    </row>
    <row r="59" customFormat="false" ht="17.1" hidden="false" customHeight="true" outlineLevel="0" collapsed="false">
      <c r="A59" s="42" t="n">
        <v>20499</v>
      </c>
      <c r="B59" s="43" t="s">
        <v>171</v>
      </c>
      <c r="C59" s="20" t="n">
        <v>166</v>
      </c>
      <c r="D59" s="20" t="n">
        <v>479</v>
      </c>
      <c r="E59" s="20" t="n">
        <v>411</v>
      </c>
      <c r="F59" s="44" t="n">
        <f aca="false">E59/D59</f>
        <v>0.8580375782881</v>
      </c>
      <c r="G59" s="44" t="n">
        <v>1.72185430463576</v>
      </c>
    </row>
    <row r="60" customFormat="false" ht="17.1" hidden="false" customHeight="true" outlineLevel="0" collapsed="false">
      <c r="A60" s="42" t="n">
        <v>205</v>
      </c>
      <c r="B60" s="43" t="s">
        <v>172</v>
      </c>
      <c r="C60" s="20" t="n">
        <v>46461</v>
      </c>
      <c r="D60" s="20" t="n">
        <v>138994</v>
      </c>
      <c r="E60" s="20" t="n">
        <v>133106</v>
      </c>
      <c r="F60" s="44" t="n">
        <f aca="false">E60/D60</f>
        <v>0.957638459214067</v>
      </c>
      <c r="G60" s="44" t="n">
        <v>0.218673893537932</v>
      </c>
    </row>
    <row r="61" customFormat="false" ht="17.1" hidden="false" customHeight="true" outlineLevel="0" collapsed="false">
      <c r="A61" s="42" t="n">
        <v>20501</v>
      </c>
      <c r="B61" s="43" t="s">
        <v>173</v>
      </c>
      <c r="C61" s="20" t="n">
        <v>2035</v>
      </c>
      <c r="D61" s="20" t="n">
        <v>3451</v>
      </c>
      <c r="E61" s="20" t="n">
        <v>3391</v>
      </c>
      <c r="F61" s="44" t="n">
        <f aca="false">E61/D61</f>
        <v>0.982613735149232</v>
      </c>
      <c r="G61" s="44" t="n">
        <v>0.854018589393111</v>
      </c>
    </row>
    <row r="62" customFormat="false" ht="17.1" hidden="false" customHeight="true" outlineLevel="0" collapsed="false">
      <c r="A62" s="42" t="n">
        <v>20502</v>
      </c>
      <c r="B62" s="43" t="s">
        <v>174</v>
      </c>
      <c r="C62" s="20" t="n">
        <v>40295</v>
      </c>
      <c r="D62" s="20" t="n">
        <v>116465</v>
      </c>
      <c r="E62" s="20" t="n">
        <v>113503</v>
      </c>
      <c r="F62" s="44" t="n">
        <f aca="false">E62/D62</f>
        <v>0.974567466620873</v>
      </c>
      <c r="G62" s="44" t="n">
        <v>0.13908514310947</v>
      </c>
    </row>
    <row r="63" customFormat="false" ht="17.1" hidden="false" customHeight="true" outlineLevel="0" collapsed="false">
      <c r="A63" s="42" t="n">
        <v>20503</v>
      </c>
      <c r="B63" s="43" t="s">
        <v>175</v>
      </c>
      <c r="C63" s="20" t="n">
        <v>3490</v>
      </c>
      <c r="D63" s="20" t="n">
        <v>10801</v>
      </c>
      <c r="E63" s="20" t="n">
        <v>8113</v>
      </c>
      <c r="F63" s="44" t="n">
        <f aca="false">E63/D63</f>
        <v>0.751134154244977</v>
      </c>
      <c r="G63" s="44" t="n">
        <v>1.57637345188949</v>
      </c>
    </row>
    <row r="64" customFormat="false" ht="17.1" hidden="false" customHeight="true" outlineLevel="0" collapsed="false">
      <c r="A64" s="42" t="n">
        <v>20504</v>
      </c>
      <c r="B64" s="43" t="s">
        <v>176</v>
      </c>
      <c r="C64" s="20" t="n">
        <v>0</v>
      </c>
      <c r="D64" s="20" t="n">
        <v>5</v>
      </c>
      <c r="E64" s="20" t="n">
        <v>0</v>
      </c>
      <c r="F64" s="44" t="n">
        <f aca="false">E64/D64</f>
        <v>0</v>
      </c>
      <c r="G64" s="44"/>
    </row>
    <row r="65" customFormat="false" ht="17.1" hidden="false" customHeight="true" outlineLevel="0" collapsed="false">
      <c r="A65" s="42" t="n">
        <v>20505</v>
      </c>
      <c r="B65" s="43" t="s">
        <v>177</v>
      </c>
      <c r="C65" s="20" t="n">
        <v>0</v>
      </c>
      <c r="D65" s="20" t="n">
        <v>0</v>
      </c>
      <c r="E65" s="20" t="n">
        <v>0</v>
      </c>
      <c r="F65" s="44"/>
      <c r="G65" s="44"/>
    </row>
    <row r="66" customFormat="false" ht="17.1" hidden="false" customHeight="true" outlineLevel="0" collapsed="false">
      <c r="A66" s="42" t="n">
        <v>20506</v>
      </c>
      <c r="B66" s="43" t="s">
        <v>178</v>
      </c>
      <c r="C66" s="20" t="n">
        <v>0</v>
      </c>
      <c r="D66" s="20" t="n">
        <v>0</v>
      </c>
      <c r="E66" s="20" t="n">
        <v>0</v>
      </c>
      <c r="F66" s="44"/>
      <c r="G66" s="44"/>
    </row>
    <row r="67" customFormat="false" ht="17.1" hidden="false" customHeight="true" outlineLevel="0" collapsed="false">
      <c r="A67" s="42" t="n">
        <v>20507</v>
      </c>
      <c r="B67" s="43" t="s">
        <v>179</v>
      </c>
      <c r="C67" s="20" t="n">
        <v>0</v>
      </c>
      <c r="D67" s="20" t="n">
        <v>0</v>
      </c>
      <c r="E67" s="20" t="n">
        <v>0</v>
      </c>
      <c r="F67" s="44"/>
      <c r="G67" s="44"/>
    </row>
    <row r="68" customFormat="false" ht="17.1" hidden="false" customHeight="true" outlineLevel="0" collapsed="false">
      <c r="A68" s="42" t="n">
        <v>20508</v>
      </c>
      <c r="B68" s="43" t="s">
        <v>180</v>
      </c>
      <c r="C68" s="20" t="n">
        <v>387</v>
      </c>
      <c r="D68" s="20" t="n">
        <v>648</v>
      </c>
      <c r="E68" s="20" t="n">
        <v>574</v>
      </c>
      <c r="F68" s="44" t="n">
        <f aca="false">E68/D68</f>
        <v>0.885802469135803</v>
      </c>
      <c r="G68" s="44" t="n">
        <v>0.644699140401146</v>
      </c>
    </row>
    <row r="69" customFormat="false" ht="17.1" hidden="false" customHeight="true" outlineLevel="0" collapsed="false">
      <c r="A69" s="42" t="n">
        <v>20509</v>
      </c>
      <c r="B69" s="43" t="s">
        <v>181</v>
      </c>
      <c r="C69" s="20" t="n">
        <v>21</v>
      </c>
      <c r="D69" s="20" t="n">
        <v>1510</v>
      </c>
      <c r="E69" s="20" t="n">
        <v>1431</v>
      </c>
      <c r="F69" s="44" t="n">
        <f aca="false">E69/D69</f>
        <v>0.947682119205298</v>
      </c>
      <c r="G69" s="44" t="n">
        <v>-0.290882061446977</v>
      </c>
    </row>
    <row r="70" customFormat="false" ht="17.1" hidden="false" customHeight="true" outlineLevel="0" collapsed="false">
      <c r="A70" s="42" t="n">
        <v>20599</v>
      </c>
      <c r="B70" s="43" t="s">
        <v>182</v>
      </c>
      <c r="C70" s="20" t="n">
        <v>233</v>
      </c>
      <c r="D70" s="20" t="n">
        <v>6114</v>
      </c>
      <c r="E70" s="20" t="n">
        <v>6094</v>
      </c>
      <c r="F70" s="44" t="n">
        <f aca="false">E70/D70</f>
        <v>0.996728819103697</v>
      </c>
      <c r="G70" s="44" t="n">
        <v>1.72906403940887</v>
      </c>
    </row>
    <row r="71" customFormat="false" ht="17.1" hidden="false" customHeight="true" outlineLevel="0" collapsed="false">
      <c r="A71" s="42" t="n">
        <v>206</v>
      </c>
      <c r="B71" s="43" t="s">
        <v>183</v>
      </c>
      <c r="C71" s="20" t="n">
        <v>1590</v>
      </c>
      <c r="D71" s="20" t="n">
        <v>13629</v>
      </c>
      <c r="E71" s="20" t="n">
        <v>13146</v>
      </c>
      <c r="F71" s="44" t="n">
        <f aca="false">E71/D71</f>
        <v>0.964560862865948</v>
      </c>
      <c r="G71" s="44" t="n">
        <v>1.1006711409396</v>
      </c>
    </row>
    <row r="72" customFormat="false" ht="17.1" hidden="false" customHeight="true" outlineLevel="0" collapsed="false">
      <c r="A72" s="42" t="n">
        <v>20601</v>
      </c>
      <c r="B72" s="43" t="s">
        <v>184</v>
      </c>
      <c r="C72" s="20" t="n">
        <v>279</v>
      </c>
      <c r="D72" s="20" t="n">
        <v>315</v>
      </c>
      <c r="E72" s="20" t="n">
        <v>313</v>
      </c>
      <c r="F72" s="44" t="n">
        <f aca="false">E72/D72</f>
        <v>0.993650793650794</v>
      </c>
      <c r="G72" s="44" t="n">
        <v>3.22972972972973</v>
      </c>
    </row>
    <row r="73" customFormat="false" ht="17.1" hidden="false" customHeight="true" outlineLevel="0" collapsed="false">
      <c r="A73" s="42" t="n">
        <v>20602</v>
      </c>
      <c r="B73" s="43" t="s">
        <v>185</v>
      </c>
      <c r="C73" s="20" t="n">
        <v>0</v>
      </c>
      <c r="D73" s="20" t="n">
        <v>4</v>
      </c>
      <c r="E73" s="20" t="n">
        <v>0</v>
      </c>
      <c r="F73" s="44" t="n">
        <f aca="false">E73/D73</f>
        <v>0</v>
      </c>
      <c r="G73" s="44" t="n">
        <v>-1</v>
      </c>
    </row>
    <row r="74" customFormat="false" ht="17.1" hidden="false" customHeight="true" outlineLevel="0" collapsed="false">
      <c r="A74" s="42" t="n">
        <v>20603</v>
      </c>
      <c r="B74" s="43" t="s">
        <v>186</v>
      </c>
      <c r="C74" s="20" t="n">
        <v>0</v>
      </c>
      <c r="D74" s="20" t="n">
        <v>0</v>
      </c>
      <c r="E74" s="20" t="n">
        <v>0</v>
      </c>
      <c r="F74" s="44"/>
      <c r="G74" s="44"/>
    </row>
    <row r="75" customFormat="false" ht="17.1" hidden="false" customHeight="true" outlineLevel="0" collapsed="false">
      <c r="A75" s="42" t="n">
        <v>20604</v>
      </c>
      <c r="B75" s="43" t="s">
        <v>187</v>
      </c>
      <c r="C75" s="20" t="n">
        <v>0</v>
      </c>
      <c r="D75" s="20" t="n">
        <v>626</v>
      </c>
      <c r="E75" s="20" t="n">
        <v>420</v>
      </c>
      <c r="F75" s="44" t="n">
        <f aca="false">E75/D75</f>
        <v>0.670926517571885</v>
      </c>
      <c r="G75" s="44" t="n">
        <v>-0.897134459955915</v>
      </c>
    </row>
    <row r="76" customFormat="false" ht="17.1" hidden="false" customHeight="true" outlineLevel="0" collapsed="false">
      <c r="A76" s="42" t="n">
        <v>20605</v>
      </c>
      <c r="B76" s="43" t="s">
        <v>188</v>
      </c>
      <c r="C76" s="20" t="n">
        <v>130</v>
      </c>
      <c r="D76" s="20" t="n">
        <v>222</v>
      </c>
      <c r="E76" s="20" t="n">
        <v>222</v>
      </c>
      <c r="F76" s="44" t="n">
        <f aca="false">E76/D76</f>
        <v>1</v>
      </c>
      <c r="G76" s="44" t="n">
        <v>0.930434782608696</v>
      </c>
    </row>
    <row r="77" customFormat="false" ht="17.1" hidden="false" customHeight="true" outlineLevel="0" collapsed="false">
      <c r="A77" s="42" t="n">
        <v>20606</v>
      </c>
      <c r="B77" s="43" t="s">
        <v>189</v>
      </c>
      <c r="C77" s="20" t="n">
        <v>0</v>
      </c>
      <c r="D77" s="20" t="n">
        <v>0</v>
      </c>
      <c r="E77" s="20" t="n">
        <v>0</v>
      </c>
      <c r="F77" s="44"/>
      <c r="G77" s="44"/>
    </row>
    <row r="78" customFormat="false" ht="17.1" hidden="false" customHeight="true" outlineLevel="0" collapsed="false">
      <c r="A78" s="42" t="n">
        <v>20607</v>
      </c>
      <c r="B78" s="43" t="s">
        <v>190</v>
      </c>
      <c r="C78" s="20" t="n">
        <v>284</v>
      </c>
      <c r="D78" s="20" t="n">
        <v>287</v>
      </c>
      <c r="E78" s="20" t="n">
        <v>236</v>
      </c>
      <c r="F78" s="44" t="n">
        <f aca="false">E78/D78</f>
        <v>0.822299651567944</v>
      </c>
      <c r="G78" s="44" t="n">
        <v>-0.2</v>
      </c>
    </row>
    <row r="79" customFormat="false" ht="17.1" hidden="false" customHeight="true" outlineLevel="0" collapsed="false">
      <c r="A79" s="42" t="n">
        <v>20608</v>
      </c>
      <c r="B79" s="43" t="s">
        <v>191</v>
      </c>
      <c r="C79" s="20" t="n">
        <v>0</v>
      </c>
      <c r="D79" s="20" t="n">
        <v>0</v>
      </c>
      <c r="E79" s="20" t="n">
        <v>0</v>
      </c>
      <c r="F79" s="44"/>
      <c r="G79" s="44"/>
    </row>
    <row r="80" customFormat="false" ht="17.1" hidden="false" customHeight="true" outlineLevel="0" collapsed="false">
      <c r="A80" s="42" t="n">
        <v>20609</v>
      </c>
      <c r="B80" s="43" t="s">
        <v>192</v>
      </c>
      <c r="C80" s="20" t="n">
        <v>0</v>
      </c>
      <c r="D80" s="20" t="n">
        <v>95</v>
      </c>
      <c r="E80" s="20" t="n">
        <v>95</v>
      </c>
      <c r="F80" s="44" t="n">
        <f aca="false">E80/D80</f>
        <v>1</v>
      </c>
      <c r="G80" s="44" t="n">
        <v>0.9</v>
      </c>
    </row>
    <row r="81" customFormat="false" ht="17.1" hidden="false" customHeight="true" outlineLevel="0" collapsed="false">
      <c r="A81" s="42" t="n">
        <v>20699</v>
      </c>
      <c r="B81" s="43" t="s">
        <v>193</v>
      </c>
      <c r="C81" s="20" t="n">
        <v>897</v>
      </c>
      <c r="D81" s="20" t="n">
        <v>12080</v>
      </c>
      <c r="E81" s="20" t="n">
        <v>11860</v>
      </c>
      <c r="F81" s="44" t="n">
        <f aca="false">E81/D81</f>
        <v>0.981788079470199</v>
      </c>
      <c r="G81" s="44" t="n">
        <v>6.27161250766401</v>
      </c>
    </row>
    <row r="82" customFormat="false" ht="17.1" hidden="false" customHeight="true" outlineLevel="0" collapsed="false">
      <c r="A82" s="42" t="n">
        <v>207</v>
      </c>
      <c r="B82" s="43" t="s">
        <v>194</v>
      </c>
      <c r="C82" s="20" t="n">
        <v>4135</v>
      </c>
      <c r="D82" s="20" t="n">
        <v>6077</v>
      </c>
      <c r="E82" s="20" t="n">
        <v>5372</v>
      </c>
      <c r="F82" s="44" t="n">
        <f aca="false">E82/D82</f>
        <v>0.883988810268224</v>
      </c>
      <c r="G82" s="44" t="n">
        <v>0.0289216625167592</v>
      </c>
    </row>
    <row r="83" customFormat="false" ht="17.1" hidden="false" customHeight="true" outlineLevel="0" collapsed="false">
      <c r="A83" s="42" t="n">
        <v>20701</v>
      </c>
      <c r="B83" s="43" t="s">
        <v>195</v>
      </c>
      <c r="C83" s="20" t="n">
        <v>1722</v>
      </c>
      <c r="D83" s="20" t="n">
        <v>2379</v>
      </c>
      <c r="E83" s="20" t="n">
        <v>2139</v>
      </c>
      <c r="F83" s="44" t="n">
        <f aca="false">E83/D83</f>
        <v>0.899117276166457</v>
      </c>
      <c r="G83" s="44" t="n">
        <v>-0.0259562841530055</v>
      </c>
    </row>
    <row r="84" customFormat="false" ht="17.1" hidden="false" customHeight="true" outlineLevel="0" collapsed="false">
      <c r="A84" s="42" t="n">
        <v>20702</v>
      </c>
      <c r="B84" s="43" t="s">
        <v>196</v>
      </c>
      <c r="C84" s="20" t="n">
        <v>170</v>
      </c>
      <c r="D84" s="20" t="n">
        <v>392</v>
      </c>
      <c r="E84" s="20" t="n">
        <v>226</v>
      </c>
      <c r="F84" s="44" t="n">
        <f aca="false">E84/D84</f>
        <v>0.576530612244898</v>
      </c>
      <c r="G84" s="44" t="n">
        <v>-0.0131004366812227</v>
      </c>
    </row>
    <row r="85" customFormat="false" ht="17.1" hidden="false" customHeight="true" outlineLevel="0" collapsed="false">
      <c r="A85" s="42" t="n">
        <v>20703</v>
      </c>
      <c r="B85" s="43" t="s">
        <v>197</v>
      </c>
      <c r="C85" s="20" t="n">
        <v>264</v>
      </c>
      <c r="D85" s="20" t="n">
        <v>341</v>
      </c>
      <c r="E85" s="20" t="n">
        <v>294</v>
      </c>
      <c r="F85" s="44" t="n">
        <f aca="false">E85/D85</f>
        <v>0.86217008797654</v>
      </c>
      <c r="G85" s="44" t="n">
        <v>-0.205405405405405</v>
      </c>
    </row>
    <row r="86" customFormat="false" ht="17.1" hidden="false" customHeight="true" outlineLevel="0" collapsed="false">
      <c r="A86" s="42" t="n">
        <v>20706</v>
      </c>
      <c r="B86" s="43" t="s">
        <v>198</v>
      </c>
      <c r="C86" s="20" t="n">
        <v>95</v>
      </c>
      <c r="D86" s="20" t="n">
        <v>103</v>
      </c>
      <c r="E86" s="20" t="n">
        <v>67</v>
      </c>
      <c r="F86" s="44" t="n">
        <f aca="false">E86/D86</f>
        <v>0.650485436893204</v>
      </c>
      <c r="G86" s="44" t="n">
        <v>-0.373831775700935</v>
      </c>
    </row>
    <row r="87" customFormat="false" ht="17.1" hidden="false" customHeight="true" outlineLevel="0" collapsed="false">
      <c r="A87" s="42" t="n">
        <v>20708</v>
      </c>
      <c r="B87" s="43" t="s">
        <v>199</v>
      </c>
      <c r="C87" s="20" t="n">
        <v>1229</v>
      </c>
      <c r="D87" s="20" t="n">
        <v>1914</v>
      </c>
      <c r="E87" s="20" t="n">
        <v>1891</v>
      </c>
      <c r="F87" s="44" t="n">
        <f aca="false">E87/D87</f>
        <v>0.987983281086729</v>
      </c>
      <c r="G87" s="44" t="n">
        <v>0.744464944649447</v>
      </c>
    </row>
    <row r="88" customFormat="false" ht="17.1" hidden="false" customHeight="true" outlineLevel="0" collapsed="false">
      <c r="A88" s="42" t="n">
        <v>20799</v>
      </c>
      <c r="B88" s="43" t="s">
        <v>200</v>
      </c>
      <c r="C88" s="20" t="n">
        <v>655</v>
      </c>
      <c r="D88" s="20" t="n">
        <v>948</v>
      </c>
      <c r="E88" s="20" t="n">
        <v>755</v>
      </c>
      <c r="F88" s="44" t="n">
        <f aca="false">E88/D88</f>
        <v>0.796413502109705</v>
      </c>
      <c r="G88" s="44" t="n">
        <v>-0.388663967611336</v>
      </c>
    </row>
    <row r="89" customFormat="false" ht="17.1" hidden="false" customHeight="true" outlineLevel="0" collapsed="false">
      <c r="A89" s="42" t="n">
        <v>208</v>
      </c>
      <c r="B89" s="43" t="s">
        <v>201</v>
      </c>
      <c r="C89" s="20" t="n">
        <v>64685</v>
      </c>
      <c r="D89" s="20" t="n">
        <v>130005</v>
      </c>
      <c r="E89" s="20" t="n">
        <v>124982</v>
      </c>
      <c r="F89" s="44" t="n">
        <f aca="false">E89/D89</f>
        <v>0.961363024499058</v>
      </c>
      <c r="G89" s="44" t="n">
        <v>0.10274667584284</v>
      </c>
    </row>
    <row r="90" customFormat="false" ht="17.1" hidden="false" customHeight="true" outlineLevel="0" collapsed="false">
      <c r="A90" s="42" t="n">
        <v>20801</v>
      </c>
      <c r="B90" s="43" t="s">
        <v>202</v>
      </c>
      <c r="C90" s="20" t="n">
        <v>2519</v>
      </c>
      <c r="D90" s="20" t="n">
        <v>3653</v>
      </c>
      <c r="E90" s="20" t="n">
        <v>3575</v>
      </c>
      <c r="F90" s="44" t="n">
        <f aca="false">E90/D90</f>
        <v>0.97864768683274</v>
      </c>
      <c r="G90" s="44" t="n">
        <v>0.576278659611993</v>
      </c>
    </row>
    <row r="91" customFormat="false" ht="17.1" hidden="false" customHeight="true" outlineLevel="0" collapsed="false">
      <c r="A91" s="42" t="n">
        <v>20802</v>
      </c>
      <c r="B91" s="43" t="s">
        <v>203</v>
      </c>
      <c r="C91" s="20" t="n">
        <v>1683</v>
      </c>
      <c r="D91" s="20" t="n">
        <v>3064</v>
      </c>
      <c r="E91" s="20" t="n">
        <v>2394</v>
      </c>
      <c r="F91" s="44" t="n">
        <f aca="false">E91/D91</f>
        <v>0.781331592689295</v>
      </c>
      <c r="G91" s="44" t="n">
        <v>0.60455764075067</v>
      </c>
    </row>
    <row r="92" customFormat="false" ht="17.1" hidden="false" customHeight="true" outlineLevel="0" collapsed="false">
      <c r="A92" s="42" t="n">
        <v>20804</v>
      </c>
      <c r="B92" s="43" t="s">
        <v>204</v>
      </c>
      <c r="C92" s="20"/>
      <c r="D92" s="20"/>
      <c r="E92" s="20"/>
      <c r="F92" s="44"/>
      <c r="G92" s="44"/>
    </row>
    <row r="93" customFormat="false" ht="17.1" hidden="false" customHeight="true" outlineLevel="0" collapsed="false">
      <c r="A93" s="42" t="n">
        <v>20805</v>
      </c>
      <c r="B93" s="43" t="s">
        <v>205</v>
      </c>
      <c r="C93" s="20" t="n">
        <v>20712</v>
      </c>
      <c r="D93" s="20" t="n">
        <v>50464</v>
      </c>
      <c r="E93" s="20" t="n">
        <v>50357</v>
      </c>
      <c r="F93" s="44" t="n">
        <f aca="false">E93/D93</f>
        <v>0.997879676601141</v>
      </c>
      <c r="G93" s="44" t="n">
        <v>0.121436843042936</v>
      </c>
    </row>
    <row r="94" customFormat="false" ht="17.1" hidden="false" customHeight="true" outlineLevel="0" collapsed="false">
      <c r="A94" s="42" t="n">
        <v>20806</v>
      </c>
      <c r="B94" s="43" t="s">
        <v>206</v>
      </c>
      <c r="C94" s="20" t="n">
        <v>3</v>
      </c>
      <c r="D94" s="20" t="n">
        <v>70</v>
      </c>
      <c r="E94" s="20" t="n">
        <v>70</v>
      </c>
      <c r="F94" s="44" t="n">
        <f aca="false">E94/D94</f>
        <v>1</v>
      </c>
      <c r="G94" s="44" t="n">
        <v>22.3333333333333</v>
      </c>
    </row>
    <row r="95" customFormat="false" ht="17.1" hidden="false" customHeight="true" outlineLevel="0" collapsed="false">
      <c r="A95" s="42" t="n">
        <v>20807</v>
      </c>
      <c r="B95" s="43" t="s">
        <v>207</v>
      </c>
      <c r="C95" s="20" t="n">
        <v>2830</v>
      </c>
      <c r="D95" s="20" t="n">
        <v>2877</v>
      </c>
      <c r="E95" s="20" t="n">
        <v>2877</v>
      </c>
      <c r="F95" s="44" t="n">
        <f aca="false">E95/D95</f>
        <v>1</v>
      </c>
      <c r="G95" s="44" t="n">
        <v>-0.030986864264062</v>
      </c>
    </row>
    <row r="96" customFormat="false" ht="17.1" hidden="false" customHeight="true" outlineLevel="0" collapsed="false">
      <c r="A96" s="42" t="n">
        <v>20808</v>
      </c>
      <c r="B96" s="43" t="s">
        <v>208</v>
      </c>
      <c r="C96" s="20" t="n">
        <v>2793</v>
      </c>
      <c r="D96" s="20" t="n">
        <v>13689</v>
      </c>
      <c r="E96" s="20" t="n">
        <v>13414</v>
      </c>
      <c r="F96" s="44" t="n">
        <f aca="false">E96/D96</f>
        <v>0.979910877346775</v>
      </c>
      <c r="G96" s="44" t="n">
        <v>0.170199773183285</v>
      </c>
    </row>
    <row r="97" customFormat="false" ht="17.1" hidden="false" customHeight="true" outlineLevel="0" collapsed="false">
      <c r="A97" s="42" t="n">
        <v>20809</v>
      </c>
      <c r="B97" s="43" t="s">
        <v>209</v>
      </c>
      <c r="C97" s="20" t="n">
        <v>1630</v>
      </c>
      <c r="D97" s="20" t="n">
        <v>3151</v>
      </c>
      <c r="E97" s="20" t="n">
        <v>2160</v>
      </c>
      <c r="F97" s="44" t="n">
        <f aca="false">E97/D97</f>
        <v>0.685496667724532</v>
      </c>
      <c r="G97" s="44" t="n">
        <v>0.324340895156346</v>
      </c>
    </row>
    <row r="98" customFormat="false" ht="17.1" hidden="false" customHeight="true" outlineLevel="0" collapsed="false">
      <c r="A98" s="42" t="n">
        <v>20810</v>
      </c>
      <c r="B98" s="43" t="s">
        <v>210</v>
      </c>
      <c r="C98" s="20" t="n">
        <v>961</v>
      </c>
      <c r="D98" s="20" t="n">
        <v>1808</v>
      </c>
      <c r="E98" s="20" t="n">
        <v>1471</v>
      </c>
      <c r="F98" s="44" t="n">
        <f aca="false">E98/D98</f>
        <v>0.813606194690266</v>
      </c>
      <c r="G98" s="44" t="n">
        <v>0.478391959798995</v>
      </c>
    </row>
    <row r="99" customFormat="false" ht="17.1" hidden="false" customHeight="true" outlineLevel="0" collapsed="false">
      <c r="A99" s="42" t="n">
        <v>20811</v>
      </c>
      <c r="B99" s="43" t="s">
        <v>211</v>
      </c>
      <c r="C99" s="20" t="n">
        <v>3827</v>
      </c>
      <c r="D99" s="20" t="n">
        <v>4468</v>
      </c>
      <c r="E99" s="20" t="n">
        <v>3768</v>
      </c>
      <c r="F99" s="44" t="n">
        <f aca="false">E99/D99</f>
        <v>0.843330349149508</v>
      </c>
      <c r="G99" s="44" t="n">
        <v>0.0918574326282237</v>
      </c>
    </row>
    <row r="100" customFormat="false" ht="17.1" hidden="false" customHeight="true" outlineLevel="0" collapsed="false">
      <c r="A100" s="42" t="n">
        <v>20816</v>
      </c>
      <c r="B100" s="43" t="s">
        <v>212</v>
      </c>
      <c r="C100" s="20" t="n">
        <v>0</v>
      </c>
      <c r="D100" s="20" t="n">
        <v>507</v>
      </c>
      <c r="E100" s="20" t="n">
        <v>61</v>
      </c>
      <c r="F100" s="44" t="n">
        <f aca="false">E100/D100</f>
        <v>0.120315581854043</v>
      </c>
      <c r="G100" s="44" t="n">
        <v>60</v>
      </c>
    </row>
    <row r="101" customFormat="false" ht="17.1" hidden="false" customHeight="true" outlineLevel="0" collapsed="false">
      <c r="A101" s="42" t="n">
        <v>20819</v>
      </c>
      <c r="B101" s="43" t="s">
        <v>213</v>
      </c>
      <c r="C101" s="20" t="n">
        <v>7074</v>
      </c>
      <c r="D101" s="20" t="n">
        <v>7240</v>
      </c>
      <c r="E101" s="20" t="n">
        <v>7094</v>
      </c>
      <c r="F101" s="44" t="n">
        <f aca="false">E101/D101</f>
        <v>0.979834254143646</v>
      </c>
      <c r="G101" s="44" t="n">
        <v>0.00453129425092042</v>
      </c>
    </row>
    <row r="102" customFormat="false" ht="17.1" hidden="false" customHeight="true" outlineLevel="0" collapsed="false">
      <c r="A102" s="42" t="n">
        <v>20820</v>
      </c>
      <c r="B102" s="43" t="s">
        <v>214</v>
      </c>
      <c r="C102" s="20" t="n">
        <v>1044</v>
      </c>
      <c r="D102" s="20" t="n">
        <v>2000</v>
      </c>
      <c r="E102" s="20" t="n">
        <v>1904</v>
      </c>
      <c r="F102" s="44" t="n">
        <f aca="false">E102/D102</f>
        <v>0.952</v>
      </c>
      <c r="G102" s="44" t="n">
        <v>1.04291845493562</v>
      </c>
    </row>
    <row r="103" customFormat="false" ht="17.1" hidden="false" customHeight="true" outlineLevel="0" collapsed="false">
      <c r="A103" s="42" t="n">
        <v>20821</v>
      </c>
      <c r="B103" s="43" t="s">
        <v>215</v>
      </c>
      <c r="C103" s="20" t="n">
        <v>6117</v>
      </c>
      <c r="D103" s="20" t="n">
        <v>6866</v>
      </c>
      <c r="E103" s="20" t="n">
        <v>6004</v>
      </c>
      <c r="F103" s="44" t="n">
        <f aca="false">E103/D103</f>
        <v>0.874453830468978</v>
      </c>
      <c r="G103" s="44" t="n">
        <v>0.128783605940966</v>
      </c>
    </row>
    <row r="104" customFormat="false" ht="17.1" hidden="false" customHeight="true" outlineLevel="0" collapsed="false">
      <c r="A104" s="42" t="n">
        <v>20824</v>
      </c>
      <c r="B104" s="43" t="s">
        <v>216</v>
      </c>
      <c r="C104" s="20" t="n">
        <v>0</v>
      </c>
      <c r="D104" s="20" t="n">
        <v>0</v>
      </c>
      <c r="E104" s="20" t="n">
        <v>0</v>
      </c>
      <c r="F104" s="44"/>
      <c r="G104" s="44"/>
    </row>
    <row r="105" customFormat="false" ht="17.1" hidden="false" customHeight="true" outlineLevel="0" collapsed="false">
      <c r="A105" s="42" t="n">
        <v>20825</v>
      </c>
      <c r="B105" s="43" t="s">
        <v>217</v>
      </c>
      <c r="C105" s="20" t="n">
        <v>84</v>
      </c>
      <c r="D105" s="20" t="n">
        <v>220</v>
      </c>
      <c r="E105" s="20" t="n">
        <v>216</v>
      </c>
      <c r="F105" s="44" t="n">
        <f aca="false">E105/D105</f>
        <v>0.981818181818182</v>
      </c>
      <c r="G105" s="44" t="n">
        <v>1.91891891891892</v>
      </c>
    </row>
    <row r="106" customFormat="false" ht="17.1" hidden="false" customHeight="true" outlineLevel="0" collapsed="false">
      <c r="A106" s="42" t="n">
        <v>20826</v>
      </c>
      <c r="B106" s="43" t="s">
        <v>218</v>
      </c>
      <c r="C106" s="20" t="n">
        <v>10910</v>
      </c>
      <c r="D106" s="20" t="n">
        <v>25558</v>
      </c>
      <c r="E106" s="20" t="n">
        <v>25558</v>
      </c>
      <c r="F106" s="44" t="n">
        <f aca="false">E106/D106</f>
        <v>1</v>
      </c>
      <c r="G106" s="44" t="n">
        <v>-0.0738177206015583</v>
      </c>
    </row>
    <row r="107" customFormat="false" ht="17.1" hidden="false" customHeight="true" outlineLevel="0" collapsed="false">
      <c r="A107" s="42" t="n">
        <v>20827</v>
      </c>
      <c r="B107" s="43" t="s">
        <v>219</v>
      </c>
      <c r="C107" s="20" t="n">
        <v>0</v>
      </c>
      <c r="D107" s="20" t="n">
        <v>18</v>
      </c>
      <c r="E107" s="20" t="n">
        <v>18</v>
      </c>
      <c r="F107" s="44"/>
      <c r="G107" s="44"/>
    </row>
    <row r="108" customFormat="false" ht="17.1" hidden="false" customHeight="true" outlineLevel="0" collapsed="false">
      <c r="A108" s="42" t="n">
        <v>20828</v>
      </c>
      <c r="B108" s="43" t="s">
        <v>220</v>
      </c>
      <c r="C108" s="20" t="n">
        <v>1725</v>
      </c>
      <c r="D108" s="20" t="n">
        <v>1855</v>
      </c>
      <c r="E108" s="20" t="n">
        <v>1652</v>
      </c>
      <c r="F108" s="44" t="n">
        <f aca="false">E108/D108</f>
        <v>0.890566037735849</v>
      </c>
      <c r="G108" s="44" t="n">
        <v>0.439024390243902</v>
      </c>
    </row>
    <row r="109" customFormat="false" ht="17.1" hidden="false" customHeight="true" outlineLevel="0" collapsed="false">
      <c r="A109" s="42" t="n">
        <v>20830</v>
      </c>
      <c r="B109" s="43" t="s">
        <v>221</v>
      </c>
      <c r="C109" s="20" t="n">
        <v>0</v>
      </c>
      <c r="D109" s="20" t="n">
        <v>115</v>
      </c>
      <c r="E109" s="20" t="n">
        <v>115</v>
      </c>
      <c r="F109" s="44"/>
      <c r="G109" s="44"/>
    </row>
    <row r="110" customFormat="false" ht="17.1" hidden="false" customHeight="true" outlineLevel="0" collapsed="false">
      <c r="A110" s="42" t="n">
        <v>20899</v>
      </c>
      <c r="B110" s="43" t="s">
        <v>222</v>
      </c>
      <c r="C110" s="20" t="n">
        <v>773</v>
      </c>
      <c r="D110" s="20" t="n">
        <v>2382</v>
      </c>
      <c r="E110" s="20" t="n">
        <v>2274</v>
      </c>
      <c r="F110" s="44" t="n">
        <f aca="false">E110/D110</f>
        <v>0.954659949622166</v>
      </c>
      <c r="G110" s="44" t="n">
        <v>0.120197044334975</v>
      </c>
    </row>
    <row r="111" customFormat="false" ht="17.1" hidden="false" customHeight="true" outlineLevel="0" collapsed="false">
      <c r="A111" s="42" t="n">
        <v>210</v>
      </c>
      <c r="B111" s="43" t="s">
        <v>223</v>
      </c>
      <c r="C111" s="20" t="n">
        <v>62445</v>
      </c>
      <c r="D111" s="20" t="n">
        <v>93574</v>
      </c>
      <c r="E111" s="20" t="n">
        <v>91291</v>
      </c>
      <c r="F111" s="44" t="n">
        <f aca="false">E111/D111</f>
        <v>0.975602197191528</v>
      </c>
      <c r="G111" s="44" t="n">
        <v>0.0695573728237692</v>
      </c>
    </row>
    <row r="112" customFormat="false" ht="17.1" hidden="false" customHeight="true" outlineLevel="0" collapsed="false">
      <c r="A112" s="42" t="n">
        <v>21001</v>
      </c>
      <c r="B112" s="43" t="s">
        <v>224</v>
      </c>
      <c r="C112" s="20" t="n">
        <v>1633</v>
      </c>
      <c r="D112" s="20" t="n">
        <v>1977</v>
      </c>
      <c r="E112" s="20" t="n">
        <v>1943</v>
      </c>
      <c r="F112" s="44" t="n">
        <f aca="false">E112/D112</f>
        <v>0.982802225594335</v>
      </c>
      <c r="G112" s="44" t="n">
        <v>-0.0191822311963655</v>
      </c>
    </row>
    <row r="113" customFormat="false" ht="17.1" hidden="false" customHeight="true" outlineLevel="0" collapsed="false">
      <c r="A113" s="42" t="n">
        <v>21002</v>
      </c>
      <c r="B113" s="43" t="s">
        <v>225</v>
      </c>
      <c r="C113" s="20" t="n">
        <v>741</v>
      </c>
      <c r="D113" s="20" t="n">
        <v>984</v>
      </c>
      <c r="E113" s="20" t="n">
        <v>978</v>
      </c>
      <c r="F113" s="44" t="n">
        <f aca="false">E113/D113</f>
        <v>0.99390243902439</v>
      </c>
      <c r="G113" s="44" t="n">
        <v>0.385269121813031</v>
      </c>
    </row>
    <row r="114" customFormat="false" ht="17.1" hidden="false" customHeight="true" outlineLevel="0" collapsed="false">
      <c r="A114" s="42" t="n">
        <v>21003</v>
      </c>
      <c r="B114" s="43" t="s">
        <v>226</v>
      </c>
      <c r="C114" s="20" t="n">
        <v>2644</v>
      </c>
      <c r="D114" s="20" t="n">
        <v>4149</v>
      </c>
      <c r="E114" s="20" t="n">
        <v>4117</v>
      </c>
      <c r="F114" s="44" t="n">
        <f aca="false">E114/D114</f>
        <v>0.992287298144131</v>
      </c>
      <c r="G114" s="44" t="n">
        <v>0.806494076349276</v>
      </c>
    </row>
    <row r="115" customFormat="false" ht="17.1" hidden="false" customHeight="true" outlineLevel="0" collapsed="false">
      <c r="A115" s="42" t="n">
        <v>21004</v>
      </c>
      <c r="B115" s="43" t="s">
        <v>227</v>
      </c>
      <c r="C115" s="20" t="n">
        <v>10417</v>
      </c>
      <c r="D115" s="20" t="n">
        <v>14091</v>
      </c>
      <c r="E115" s="20" t="n">
        <v>13273</v>
      </c>
      <c r="F115" s="44" t="n">
        <f aca="false">E115/D115</f>
        <v>0.941948761620893</v>
      </c>
      <c r="G115" s="44" t="n">
        <v>0.430896938335489</v>
      </c>
    </row>
    <row r="116" customFormat="false" ht="17.1" hidden="false" customHeight="true" outlineLevel="0" collapsed="false">
      <c r="A116" s="42" t="n">
        <v>21006</v>
      </c>
      <c r="B116" s="43" t="s">
        <v>228</v>
      </c>
      <c r="C116" s="20" t="n">
        <v>57</v>
      </c>
      <c r="D116" s="20" t="n">
        <v>57</v>
      </c>
      <c r="E116" s="20" t="n">
        <v>57</v>
      </c>
      <c r="F116" s="44" t="n">
        <f aca="false">E116/D116</f>
        <v>1</v>
      </c>
      <c r="G116" s="44" t="n">
        <v>-0.64375</v>
      </c>
    </row>
    <row r="117" customFormat="false" ht="17.1" hidden="false" customHeight="true" outlineLevel="0" collapsed="false">
      <c r="A117" s="42" t="n">
        <v>21007</v>
      </c>
      <c r="B117" s="43" t="s">
        <v>229</v>
      </c>
      <c r="C117" s="20" t="n">
        <v>7681</v>
      </c>
      <c r="D117" s="20" t="n">
        <v>9210</v>
      </c>
      <c r="E117" s="20" t="n">
        <v>8707</v>
      </c>
      <c r="F117" s="44" t="n">
        <f aca="false">E117/D117</f>
        <v>0.945385450597177</v>
      </c>
      <c r="G117" s="44" t="n">
        <v>0.0646857422352653</v>
      </c>
    </row>
    <row r="118" customFormat="false" ht="17.1" hidden="false" customHeight="true" outlineLevel="0" collapsed="false">
      <c r="A118" s="42" t="n">
        <v>21011</v>
      </c>
      <c r="B118" s="43" t="s">
        <v>230</v>
      </c>
      <c r="C118" s="20" t="n">
        <v>5550</v>
      </c>
      <c r="D118" s="20" t="n">
        <v>5550</v>
      </c>
      <c r="E118" s="20" t="n">
        <v>5535</v>
      </c>
      <c r="F118" s="44" t="n">
        <f aca="false">E118/D118</f>
        <v>0.997297297297297</v>
      </c>
      <c r="G118" s="44" t="n">
        <v>-0.0891887444462728</v>
      </c>
    </row>
    <row r="119" customFormat="false" ht="17.1" hidden="false" customHeight="true" outlineLevel="0" collapsed="false">
      <c r="A119" s="42" t="n">
        <v>21012</v>
      </c>
      <c r="B119" s="43" t="s">
        <v>231</v>
      </c>
      <c r="C119" s="20" t="n">
        <v>26419</v>
      </c>
      <c r="D119" s="20" t="n">
        <v>48701</v>
      </c>
      <c r="E119" s="20" t="n">
        <v>48612</v>
      </c>
      <c r="F119" s="44" t="n">
        <f aca="false">E119/D119</f>
        <v>0.998172522124802</v>
      </c>
      <c r="G119" s="44" t="n">
        <v>-0.0267088455531975</v>
      </c>
    </row>
    <row r="120" customFormat="false" ht="17.1" hidden="false" customHeight="true" outlineLevel="0" collapsed="false">
      <c r="A120" s="42" t="n">
        <v>21013</v>
      </c>
      <c r="B120" s="43" t="s">
        <v>232</v>
      </c>
      <c r="C120" s="20" t="n">
        <v>2248</v>
      </c>
      <c r="D120" s="20" t="n">
        <v>2261</v>
      </c>
      <c r="E120" s="20" t="n">
        <v>2138</v>
      </c>
      <c r="F120" s="44" t="n">
        <f aca="false">E120/D120</f>
        <v>0.945599292348518</v>
      </c>
      <c r="G120" s="44" t="n">
        <v>-0.0831903945111492</v>
      </c>
    </row>
    <row r="121" customFormat="false" ht="17.1" hidden="false" customHeight="true" outlineLevel="0" collapsed="false">
      <c r="A121" s="42" t="n">
        <v>21014</v>
      </c>
      <c r="B121" s="43" t="s">
        <v>233</v>
      </c>
      <c r="C121" s="20" t="n">
        <v>1168</v>
      </c>
      <c r="D121" s="20" t="n">
        <v>1581</v>
      </c>
      <c r="E121" s="20" t="n">
        <v>1515</v>
      </c>
      <c r="F121" s="44" t="n">
        <f aca="false">E121/D121</f>
        <v>0.958254269449715</v>
      </c>
      <c r="G121" s="44" t="n">
        <v>0.5</v>
      </c>
    </row>
    <row r="122" customFormat="false" ht="17.1" hidden="false" customHeight="true" outlineLevel="0" collapsed="false">
      <c r="A122" s="42" t="n">
        <v>21015</v>
      </c>
      <c r="B122" s="43" t="s">
        <v>234</v>
      </c>
      <c r="C122" s="20" t="n">
        <v>537</v>
      </c>
      <c r="D122" s="20" t="n">
        <v>1401</v>
      </c>
      <c r="E122" s="20" t="n">
        <v>860</v>
      </c>
      <c r="F122" s="44" t="n">
        <f aca="false">E122/D122</f>
        <v>0.613847251962884</v>
      </c>
      <c r="G122" s="44" t="n">
        <v>0.814345991561182</v>
      </c>
    </row>
    <row r="123" customFormat="false" ht="17.1" hidden="false" customHeight="true" outlineLevel="0" collapsed="false">
      <c r="A123" s="42" t="n">
        <v>21016</v>
      </c>
      <c r="B123" s="43" t="s">
        <v>235</v>
      </c>
      <c r="C123" s="20" t="n">
        <v>0</v>
      </c>
      <c r="D123" s="20" t="n">
        <v>0</v>
      </c>
      <c r="E123" s="20" t="n">
        <v>0</v>
      </c>
      <c r="F123" s="44"/>
      <c r="G123" s="44"/>
    </row>
    <row r="124" customFormat="false" ht="17.1" hidden="false" customHeight="true" outlineLevel="0" collapsed="false">
      <c r="A124" s="42" t="n">
        <v>21099</v>
      </c>
      <c r="B124" s="43" t="s">
        <v>236</v>
      </c>
      <c r="C124" s="20" t="n">
        <v>3350</v>
      </c>
      <c r="D124" s="20" t="n">
        <v>3612</v>
      </c>
      <c r="E124" s="20" t="n">
        <v>3556</v>
      </c>
      <c r="F124" s="44" t="n">
        <f aca="false">E124/D124</f>
        <v>0.984496124031008</v>
      </c>
      <c r="G124" s="44" t="n">
        <v>0.211584327086882</v>
      </c>
    </row>
    <row r="125" customFormat="false" ht="17.1" hidden="false" customHeight="true" outlineLevel="0" collapsed="false">
      <c r="A125" s="42" t="n">
        <v>211</v>
      </c>
      <c r="B125" s="43" t="s">
        <v>237</v>
      </c>
      <c r="C125" s="20" t="n">
        <v>11708</v>
      </c>
      <c r="D125" s="20" t="n">
        <v>42541</v>
      </c>
      <c r="E125" s="20" t="n">
        <v>33212</v>
      </c>
      <c r="F125" s="44" t="n">
        <f aca="false">E125/D125</f>
        <v>0.780705672175078</v>
      </c>
      <c r="G125" s="44" t="n">
        <v>2.2801975308642</v>
      </c>
    </row>
    <row r="126" customFormat="false" ht="17.1" hidden="false" customHeight="true" outlineLevel="0" collapsed="false">
      <c r="A126" s="42" t="n">
        <v>21101</v>
      </c>
      <c r="B126" s="43" t="s">
        <v>238</v>
      </c>
      <c r="C126" s="20" t="n">
        <v>600</v>
      </c>
      <c r="D126" s="20" t="n">
        <v>690</v>
      </c>
      <c r="E126" s="20" t="n">
        <v>678</v>
      </c>
      <c r="F126" s="44" t="n">
        <f aca="false">E126/D126</f>
        <v>0.982608695652174</v>
      </c>
      <c r="G126" s="44" t="n">
        <v>0.264925373134328</v>
      </c>
    </row>
    <row r="127" customFormat="false" ht="17.1" hidden="false" customHeight="true" outlineLevel="0" collapsed="false">
      <c r="A127" s="42" t="n">
        <v>21102</v>
      </c>
      <c r="B127" s="43" t="s">
        <v>239</v>
      </c>
      <c r="C127" s="20" t="n">
        <v>0</v>
      </c>
      <c r="D127" s="20" t="n">
        <v>0</v>
      </c>
      <c r="E127" s="20" t="n">
        <v>0</v>
      </c>
      <c r="F127" s="44"/>
      <c r="G127" s="44"/>
    </row>
    <row r="128" customFormat="false" ht="17.1" hidden="false" customHeight="true" outlineLevel="0" collapsed="false">
      <c r="A128" s="42" t="n">
        <v>21103</v>
      </c>
      <c r="B128" s="43" t="s">
        <v>240</v>
      </c>
      <c r="C128" s="20" t="n">
        <v>8466</v>
      </c>
      <c r="D128" s="20" t="n">
        <v>27656</v>
      </c>
      <c r="E128" s="20" t="n">
        <v>22405</v>
      </c>
      <c r="F128" s="44" t="n">
        <f aca="false">E128/D128</f>
        <v>0.810131617008967</v>
      </c>
      <c r="G128" s="44" t="n">
        <v>2.27367036820573</v>
      </c>
    </row>
    <row r="129" customFormat="false" ht="17.1" hidden="false" customHeight="true" outlineLevel="0" collapsed="false">
      <c r="A129" s="42" t="n">
        <v>21104</v>
      </c>
      <c r="B129" s="43" t="s">
        <v>241</v>
      </c>
      <c r="C129" s="20" t="n">
        <v>2431</v>
      </c>
      <c r="D129" s="20" t="n">
        <v>7730</v>
      </c>
      <c r="E129" s="20" t="n">
        <v>6071</v>
      </c>
      <c r="F129" s="44" t="n">
        <f aca="false">E129/D129</f>
        <v>0.785381630012937</v>
      </c>
      <c r="G129" s="44" t="n">
        <v>3.93176279447604</v>
      </c>
    </row>
    <row r="130" customFormat="false" ht="17.1" hidden="false" customHeight="true" outlineLevel="0" collapsed="false">
      <c r="A130" s="42" t="n">
        <v>21105</v>
      </c>
      <c r="B130" s="43" t="s">
        <v>242</v>
      </c>
      <c r="C130" s="20" t="n">
        <v>57</v>
      </c>
      <c r="D130" s="20" t="n">
        <v>437</v>
      </c>
      <c r="E130" s="20" t="n">
        <v>112</v>
      </c>
      <c r="F130" s="44" t="n">
        <f aca="false">E130/D130</f>
        <v>0.25629290617849</v>
      </c>
      <c r="G130" s="44" t="n">
        <v>-0.911251980982567</v>
      </c>
    </row>
    <row r="131" customFormat="false" ht="17.1" hidden="false" customHeight="true" outlineLevel="0" collapsed="false">
      <c r="A131" s="42" t="n">
        <v>21106</v>
      </c>
      <c r="B131" s="43" t="s">
        <v>243</v>
      </c>
      <c r="C131" s="20" t="n">
        <v>0</v>
      </c>
      <c r="D131" s="20" t="n">
        <v>0</v>
      </c>
      <c r="E131" s="20" t="n">
        <v>0</v>
      </c>
      <c r="F131" s="44"/>
      <c r="G131" s="44"/>
    </row>
    <row r="132" customFormat="false" ht="17.1" hidden="false" customHeight="true" outlineLevel="0" collapsed="false">
      <c r="A132" s="42" t="n">
        <v>21107</v>
      </c>
      <c r="B132" s="43" t="s">
        <v>244</v>
      </c>
      <c r="C132" s="20" t="n">
        <v>0</v>
      </c>
      <c r="D132" s="20" t="n">
        <v>0</v>
      </c>
      <c r="E132" s="20" t="n">
        <v>0</v>
      </c>
      <c r="F132" s="44"/>
      <c r="G132" s="44"/>
    </row>
    <row r="133" customFormat="false" ht="17.1" hidden="false" customHeight="true" outlineLevel="0" collapsed="false">
      <c r="A133" s="42" t="n">
        <v>21108</v>
      </c>
      <c r="B133" s="43" t="s">
        <v>245</v>
      </c>
      <c r="C133" s="20" t="n">
        <v>0</v>
      </c>
      <c r="D133" s="20" t="n">
        <v>0</v>
      </c>
      <c r="E133" s="20" t="n">
        <v>0</v>
      </c>
      <c r="F133" s="44"/>
      <c r="G133" s="44"/>
    </row>
    <row r="134" customFormat="false" ht="17.1" hidden="false" customHeight="true" outlineLevel="0" collapsed="false">
      <c r="A134" s="42" t="n">
        <v>21109</v>
      </c>
      <c r="B134" s="43" t="s">
        <v>246</v>
      </c>
      <c r="C134" s="20" t="n">
        <v>0</v>
      </c>
      <c r="D134" s="20" t="n">
        <v>0</v>
      </c>
      <c r="E134" s="20" t="n">
        <v>0</v>
      </c>
      <c r="F134" s="44"/>
      <c r="G134" s="44"/>
    </row>
    <row r="135" customFormat="false" ht="17.1" hidden="false" customHeight="true" outlineLevel="0" collapsed="false">
      <c r="A135" s="42" t="n">
        <v>21110</v>
      </c>
      <c r="B135" s="43" t="s">
        <v>247</v>
      </c>
      <c r="C135" s="20" t="n">
        <v>0</v>
      </c>
      <c r="D135" s="20" t="n">
        <v>0</v>
      </c>
      <c r="E135" s="20" t="n">
        <v>0</v>
      </c>
      <c r="F135" s="44"/>
      <c r="G135" s="44" t="n">
        <v>-1</v>
      </c>
    </row>
    <row r="136" customFormat="false" ht="17.1" hidden="false" customHeight="true" outlineLevel="0" collapsed="false">
      <c r="A136" s="42" t="n">
        <v>21111</v>
      </c>
      <c r="B136" s="43" t="s">
        <v>248</v>
      </c>
      <c r="C136" s="20" t="n">
        <v>0</v>
      </c>
      <c r="D136" s="20" t="n">
        <v>78</v>
      </c>
      <c r="E136" s="20" t="n">
        <v>13</v>
      </c>
      <c r="F136" s="44" t="n">
        <f aca="false">E136/D136</f>
        <v>0.166666666666667</v>
      </c>
      <c r="G136" s="44" t="n">
        <v>-0.858695652173913</v>
      </c>
    </row>
    <row r="137" customFormat="false" ht="17.1" hidden="false" customHeight="true" outlineLevel="0" collapsed="false">
      <c r="A137" s="42" t="n">
        <v>21112</v>
      </c>
      <c r="B137" s="43" t="s">
        <v>249</v>
      </c>
      <c r="C137" s="20" t="n">
        <v>0</v>
      </c>
      <c r="D137" s="20" t="n">
        <v>0</v>
      </c>
      <c r="E137" s="20" t="n">
        <v>0</v>
      </c>
      <c r="F137" s="44"/>
      <c r="G137" s="44"/>
    </row>
    <row r="138" customFormat="false" ht="17.1" hidden="false" customHeight="true" outlineLevel="0" collapsed="false">
      <c r="A138" s="42" t="n">
        <v>21113</v>
      </c>
      <c r="B138" s="43" t="s">
        <v>250</v>
      </c>
      <c r="C138" s="20" t="n">
        <v>0</v>
      </c>
      <c r="D138" s="20" t="n">
        <v>0</v>
      </c>
      <c r="E138" s="20" t="n">
        <v>0</v>
      </c>
      <c r="F138" s="44"/>
      <c r="G138" s="44"/>
    </row>
    <row r="139" customFormat="false" ht="17.1" hidden="false" customHeight="true" outlineLevel="0" collapsed="false">
      <c r="A139" s="42" t="n">
        <v>21114</v>
      </c>
      <c r="B139" s="43" t="s">
        <v>251</v>
      </c>
      <c r="C139" s="20" t="n">
        <v>134</v>
      </c>
      <c r="D139" s="20" t="n">
        <v>149</v>
      </c>
      <c r="E139" s="20" t="n">
        <v>143</v>
      </c>
      <c r="F139" s="44" t="n">
        <f aca="false">E139/D139</f>
        <v>0.959731543624161</v>
      </c>
      <c r="G139" s="44" t="n">
        <v>0.232758620689655</v>
      </c>
    </row>
    <row r="140" customFormat="false" ht="17.1" hidden="false" customHeight="true" outlineLevel="0" collapsed="false">
      <c r="A140" s="42" t="n">
        <v>21199</v>
      </c>
      <c r="B140" s="43" t="s">
        <v>252</v>
      </c>
      <c r="C140" s="20" t="n">
        <v>20</v>
      </c>
      <c r="D140" s="20" t="n">
        <v>5801</v>
      </c>
      <c r="E140" s="20" t="n">
        <v>3790</v>
      </c>
      <c r="F140" s="44" t="n">
        <f aca="false">E140/D140</f>
        <v>0.653335631787623</v>
      </c>
      <c r="G140" s="44" t="n">
        <v>188.5</v>
      </c>
    </row>
    <row r="141" customFormat="false" ht="17.1" hidden="false" customHeight="true" outlineLevel="0" collapsed="false">
      <c r="A141" s="42" t="n">
        <v>212</v>
      </c>
      <c r="B141" s="43" t="s">
        <v>253</v>
      </c>
      <c r="C141" s="20" t="n">
        <v>20272</v>
      </c>
      <c r="D141" s="20" t="n">
        <v>80245</v>
      </c>
      <c r="E141" s="20" t="n">
        <v>77750</v>
      </c>
      <c r="F141" s="44" t="n">
        <f aca="false">E141/D141</f>
        <v>0.968907720107172</v>
      </c>
      <c r="G141" s="44" t="n">
        <v>-0.000192888831736642</v>
      </c>
    </row>
    <row r="142" customFormat="false" ht="17.1" hidden="false" customHeight="true" outlineLevel="0" collapsed="false">
      <c r="A142" s="42" t="n">
        <v>21201</v>
      </c>
      <c r="B142" s="43" t="s">
        <v>254</v>
      </c>
      <c r="C142" s="20" t="n">
        <v>1236</v>
      </c>
      <c r="D142" s="20" t="n">
        <v>7129</v>
      </c>
      <c r="E142" s="20" t="n">
        <v>6480</v>
      </c>
      <c r="F142" s="44" t="n">
        <f aca="false">E142/D142</f>
        <v>0.908963388974611</v>
      </c>
      <c r="G142" s="44" t="n">
        <v>-0.00659205886861873</v>
      </c>
    </row>
    <row r="143" customFormat="false" ht="17.1" hidden="false" customHeight="true" outlineLevel="0" collapsed="false">
      <c r="A143" s="42" t="n">
        <v>21202</v>
      </c>
      <c r="B143" s="43" t="s">
        <v>255</v>
      </c>
      <c r="C143" s="20" t="n">
        <v>116</v>
      </c>
      <c r="D143" s="20" t="n">
        <v>118</v>
      </c>
      <c r="E143" s="20" t="n">
        <v>106</v>
      </c>
      <c r="F143" s="44" t="n">
        <f aca="false">E143/D143</f>
        <v>0.898305084745763</v>
      </c>
      <c r="G143" s="44" t="n">
        <v>-0.0862068965517241</v>
      </c>
    </row>
    <row r="144" customFormat="false" ht="17.1" hidden="false" customHeight="true" outlineLevel="0" collapsed="false">
      <c r="A144" s="42" t="n">
        <v>21203</v>
      </c>
      <c r="B144" s="43" t="s">
        <v>256</v>
      </c>
      <c r="C144" s="20" t="n">
        <v>5595</v>
      </c>
      <c r="D144" s="20" t="n">
        <v>19415</v>
      </c>
      <c r="E144" s="20" t="n">
        <v>18085</v>
      </c>
      <c r="F144" s="44" t="n">
        <f aca="false">E144/D144</f>
        <v>0.931496265773886</v>
      </c>
      <c r="G144" s="44" t="n">
        <v>0.0159541598786585</v>
      </c>
    </row>
    <row r="145" customFormat="false" ht="17.1" hidden="false" customHeight="true" outlineLevel="0" collapsed="false">
      <c r="A145" s="42" t="n">
        <v>21205</v>
      </c>
      <c r="B145" s="43" t="s">
        <v>257</v>
      </c>
      <c r="C145" s="20" t="n">
        <v>3425</v>
      </c>
      <c r="D145" s="20" t="n">
        <v>5128</v>
      </c>
      <c r="E145" s="20" t="n">
        <v>4717</v>
      </c>
      <c r="F145" s="44" t="n">
        <f aca="false">E145/D145</f>
        <v>0.919851794071763</v>
      </c>
      <c r="G145" s="44" t="n">
        <v>0.377226277372263</v>
      </c>
    </row>
    <row r="146" customFormat="false" ht="17.1" hidden="false" customHeight="true" outlineLevel="0" collapsed="false">
      <c r="A146" s="42" t="n">
        <v>21206</v>
      </c>
      <c r="B146" s="43" t="s">
        <v>258</v>
      </c>
      <c r="C146" s="20" t="n">
        <v>0</v>
      </c>
      <c r="D146" s="20" t="n">
        <v>0</v>
      </c>
      <c r="E146" s="20" t="n">
        <v>0</v>
      </c>
      <c r="F146" s="44"/>
      <c r="G146" s="44"/>
    </row>
    <row r="147" customFormat="false" ht="17.1" hidden="false" customHeight="true" outlineLevel="0" collapsed="false">
      <c r="A147" s="42" t="n">
        <v>21299</v>
      </c>
      <c r="B147" s="43" t="s">
        <v>259</v>
      </c>
      <c r="C147" s="20" t="n">
        <v>9900</v>
      </c>
      <c r="D147" s="20" t="n">
        <v>48455</v>
      </c>
      <c r="E147" s="20" t="n">
        <v>48362</v>
      </c>
      <c r="F147" s="44" t="n">
        <f aca="false">E147/D147</f>
        <v>0.998080693426891</v>
      </c>
      <c r="G147" s="44" t="n">
        <v>-0.0308216432865731</v>
      </c>
    </row>
    <row r="148" customFormat="false" ht="17.1" hidden="false" customHeight="true" outlineLevel="0" collapsed="false">
      <c r="A148" s="42" t="n">
        <v>213</v>
      </c>
      <c r="B148" s="43" t="s">
        <v>260</v>
      </c>
      <c r="C148" s="20" t="n">
        <v>105986</v>
      </c>
      <c r="D148" s="20" t="n">
        <v>196849</v>
      </c>
      <c r="E148" s="20" t="n">
        <v>164328</v>
      </c>
      <c r="F148" s="44" t="n">
        <f aca="false">E148/D148</f>
        <v>0.834792150328424</v>
      </c>
      <c r="G148" s="44" t="n">
        <v>0.102842876701297</v>
      </c>
    </row>
    <row r="149" customFormat="false" ht="17.1" hidden="false" customHeight="true" outlineLevel="0" collapsed="false">
      <c r="A149" s="42" t="n">
        <v>21301</v>
      </c>
      <c r="B149" s="43" t="s">
        <v>261</v>
      </c>
      <c r="C149" s="20" t="n">
        <v>51584</v>
      </c>
      <c r="D149" s="20" t="n">
        <v>92709</v>
      </c>
      <c r="E149" s="20" t="n">
        <v>75977</v>
      </c>
      <c r="F149" s="44" t="n">
        <f aca="false">E149/D149</f>
        <v>0.819521297824375</v>
      </c>
      <c r="G149" s="44" t="n">
        <v>0.364406931848792</v>
      </c>
    </row>
    <row r="150" customFormat="false" ht="17.1" hidden="false" customHeight="true" outlineLevel="0" collapsed="false">
      <c r="A150" s="42" t="n">
        <v>21302</v>
      </c>
      <c r="B150" s="43" t="s">
        <v>262</v>
      </c>
      <c r="C150" s="20" t="n">
        <v>8724</v>
      </c>
      <c r="D150" s="20" t="n">
        <v>12133</v>
      </c>
      <c r="E150" s="20" t="n">
        <v>11297</v>
      </c>
      <c r="F150" s="44" t="n">
        <f aca="false">E150/D150</f>
        <v>0.931097008159565</v>
      </c>
      <c r="G150" s="44" t="n">
        <v>0.222354468729712</v>
      </c>
    </row>
    <row r="151" customFormat="false" ht="17.1" hidden="false" customHeight="true" outlineLevel="0" collapsed="false">
      <c r="A151" s="42" t="n">
        <v>21303</v>
      </c>
      <c r="B151" s="43" t="s">
        <v>263</v>
      </c>
      <c r="C151" s="20" t="n">
        <v>14170</v>
      </c>
      <c r="D151" s="20" t="n">
        <v>33200</v>
      </c>
      <c r="E151" s="20" t="n">
        <v>24392</v>
      </c>
      <c r="F151" s="44" t="n">
        <f aca="false">E151/D151</f>
        <v>0.734698795180723</v>
      </c>
      <c r="G151" s="44" t="n">
        <v>0.142428926045618</v>
      </c>
    </row>
    <row r="152" customFormat="false" ht="17.1" hidden="false" customHeight="true" outlineLevel="0" collapsed="false">
      <c r="A152" s="42" t="n">
        <v>21305</v>
      </c>
      <c r="B152" s="43" t="s">
        <v>264</v>
      </c>
      <c r="C152" s="20" t="n">
        <v>13988</v>
      </c>
      <c r="D152" s="20" t="n">
        <v>15658</v>
      </c>
      <c r="E152" s="20" t="n">
        <v>15261</v>
      </c>
      <c r="F152" s="44" t="n">
        <f aca="false">E152/D152</f>
        <v>0.974645548601354</v>
      </c>
      <c r="G152" s="44" t="n">
        <v>-0.502704640250261</v>
      </c>
    </row>
    <row r="153" customFormat="false" ht="17.1" hidden="false" customHeight="true" outlineLevel="0" collapsed="false">
      <c r="A153" s="42" t="n">
        <v>21307</v>
      </c>
      <c r="B153" s="43" t="s">
        <v>265</v>
      </c>
      <c r="C153" s="20" t="n">
        <v>1497</v>
      </c>
      <c r="D153" s="20" t="n">
        <v>21056</v>
      </c>
      <c r="E153" s="20" t="n">
        <v>20293</v>
      </c>
      <c r="F153" s="44" t="n">
        <f aca="false">E153/D153</f>
        <v>0.96376329787234</v>
      </c>
      <c r="G153" s="44" t="n">
        <v>0.786670188413453</v>
      </c>
    </row>
    <row r="154" customFormat="false" ht="17.1" hidden="false" customHeight="true" outlineLevel="0" collapsed="false">
      <c r="A154" s="42" t="n">
        <v>21308</v>
      </c>
      <c r="B154" s="43" t="s">
        <v>266</v>
      </c>
      <c r="C154" s="20" t="n">
        <v>7611</v>
      </c>
      <c r="D154" s="20" t="n">
        <v>7801</v>
      </c>
      <c r="E154" s="20" t="n">
        <v>7798</v>
      </c>
      <c r="F154" s="44" t="n">
        <f aca="false">E154/D154</f>
        <v>0.999615433918728</v>
      </c>
      <c r="G154" s="44" t="n">
        <v>-0.244013572467281</v>
      </c>
    </row>
    <row r="155" customFormat="false" ht="17.1" hidden="false" customHeight="true" outlineLevel="0" collapsed="false">
      <c r="A155" s="42" t="n">
        <v>21309</v>
      </c>
      <c r="B155" s="43" t="s">
        <v>267</v>
      </c>
      <c r="C155" s="20" t="n">
        <v>5244</v>
      </c>
      <c r="D155" s="20" t="n">
        <v>5244</v>
      </c>
      <c r="E155" s="20" t="n">
        <v>2608</v>
      </c>
      <c r="F155" s="44" t="n">
        <f aca="false">E155/D155</f>
        <v>0.497330282227307</v>
      </c>
      <c r="G155" s="44" t="n">
        <v>-0.657383079348397</v>
      </c>
    </row>
    <row r="156" customFormat="false" ht="17.1" hidden="false" customHeight="true" outlineLevel="0" collapsed="false">
      <c r="A156" s="42" t="n">
        <v>21399</v>
      </c>
      <c r="B156" s="43" t="s">
        <v>268</v>
      </c>
      <c r="C156" s="20" t="n">
        <v>3168</v>
      </c>
      <c r="D156" s="20" t="n">
        <v>9048</v>
      </c>
      <c r="E156" s="20" t="n">
        <v>6702</v>
      </c>
      <c r="F156" s="44" t="n">
        <f aca="false">E156/D156</f>
        <v>0.740716180371353</v>
      </c>
      <c r="G156" s="44" t="n">
        <v>1.43443516164185</v>
      </c>
    </row>
    <row r="157" customFormat="false" ht="17.1" hidden="false" customHeight="true" outlineLevel="0" collapsed="false">
      <c r="A157" s="42" t="n">
        <v>214</v>
      </c>
      <c r="B157" s="43" t="s">
        <v>269</v>
      </c>
      <c r="C157" s="20" t="n">
        <v>12640</v>
      </c>
      <c r="D157" s="20" t="n">
        <v>40053</v>
      </c>
      <c r="E157" s="20" t="n">
        <v>34465</v>
      </c>
      <c r="F157" s="44" t="n">
        <f aca="false">E157/D157</f>
        <v>0.860484857563728</v>
      </c>
      <c r="G157" s="44" t="n">
        <v>-0.114829463735361</v>
      </c>
    </row>
    <row r="158" customFormat="false" ht="17.1" hidden="false" customHeight="true" outlineLevel="0" collapsed="false">
      <c r="A158" s="42" t="n">
        <v>21401</v>
      </c>
      <c r="B158" s="43" t="s">
        <v>270</v>
      </c>
      <c r="C158" s="20" t="n">
        <v>10894</v>
      </c>
      <c r="D158" s="20" t="n">
        <v>32756</v>
      </c>
      <c r="E158" s="20" t="n">
        <v>29821</v>
      </c>
      <c r="F158" s="44" t="n">
        <f aca="false">E158/D158</f>
        <v>0.910398095005495</v>
      </c>
      <c r="G158" s="44" t="n">
        <v>-0.16861356603195</v>
      </c>
    </row>
    <row r="159" customFormat="false" ht="17.1" hidden="false" customHeight="true" outlineLevel="0" collapsed="false">
      <c r="A159" s="42" t="n">
        <v>21402</v>
      </c>
      <c r="B159" s="43" t="s">
        <v>271</v>
      </c>
      <c r="C159" s="20"/>
      <c r="D159" s="20"/>
      <c r="E159" s="20"/>
      <c r="F159" s="44"/>
      <c r="G159" s="44"/>
    </row>
    <row r="160" customFormat="false" ht="17.1" hidden="false" customHeight="true" outlineLevel="0" collapsed="false">
      <c r="A160" s="42" t="n">
        <v>21403</v>
      </c>
      <c r="B160" s="43" t="s">
        <v>272</v>
      </c>
      <c r="C160" s="20"/>
      <c r="D160" s="20"/>
      <c r="E160" s="20"/>
      <c r="F160" s="44"/>
      <c r="G160" s="44"/>
    </row>
    <row r="161" customFormat="false" ht="17.1" hidden="false" customHeight="true" outlineLevel="0" collapsed="false">
      <c r="A161" s="42" t="n">
        <v>21404</v>
      </c>
      <c r="B161" s="43" t="s">
        <v>273</v>
      </c>
      <c r="C161" s="20"/>
      <c r="D161" s="20"/>
      <c r="E161" s="20"/>
      <c r="F161" s="44"/>
      <c r="G161" s="44"/>
    </row>
    <row r="162" customFormat="false" ht="17.1" hidden="false" customHeight="true" outlineLevel="0" collapsed="false">
      <c r="A162" s="42" t="n">
        <v>21405</v>
      </c>
      <c r="B162" s="43" t="s">
        <v>274</v>
      </c>
      <c r="C162" s="20"/>
      <c r="D162" s="20"/>
      <c r="E162" s="20"/>
      <c r="F162" s="44"/>
      <c r="G162" s="44"/>
    </row>
    <row r="163" customFormat="false" ht="17.1" hidden="false" customHeight="true" outlineLevel="0" collapsed="false">
      <c r="A163" s="42" t="n">
        <v>21406</v>
      </c>
      <c r="B163" s="43" t="s">
        <v>275</v>
      </c>
      <c r="C163" s="20" t="n">
        <v>1277</v>
      </c>
      <c r="D163" s="20" t="n">
        <v>3755</v>
      </c>
      <c r="E163" s="20" t="n">
        <v>2134</v>
      </c>
      <c r="F163" s="44" t="n">
        <f aca="false">E163/D163</f>
        <v>0.568308921438083</v>
      </c>
      <c r="G163" s="44" t="n">
        <v>-0.194108761329305</v>
      </c>
    </row>
    <row r="164" customFormat="false" ht="17.1" hidden="false" customHeight="true" outlineLevel="0" collapsed="false">
      <c r="A164" s="42" t="n">
        <v>21499</v>
      </c>
      <c r="B164" s="43" t="s">
        <v>276</v>
      </c>
      <c r="C164" s="20" t="n">
        <v>469</v>
      </c>
      <c r="D164" s="20" t="n">
        <v>3542</v>
      </c>
      <c r="E164" s="20" t="n">
        <v>2510</v>
      </c>
      <c r="F164" s="44" t="n">
        <f aca="false">E164/D164</f>
        <v>0.708639186900057</v>
      </c>
      <c r="G164" s="44" t="n">
        <v>4.99045346062053</v>
      </c>
    </row>
    <row r="165" customFormat="false" ht="17.1" hidden="false" customHeight="true" outlineLevel="0" collapsed="false">
      <c r="A165" s="42" t="n">
        <v>215</v>
      </c>
      <c r="B165" s="43" t="s">
        <v>277</v>
      </c>
      <c r="C165" s="20" t="n">
        <v>2554</v>
      </c>
      <c r="D165" s="20" t="n">
        <v>18650</v>
      </c>
      <c r="E165" s="20" t="n">
        <v>17456</v>
      </c>
      <c r="F165" s="44" t="n">
        <f aca="false">E165/D165</f>
        <v>0.93597855227882</v>
      </c>
      <c r="G165" s="44" t="n">
        <v>0.346082665021592</v>
      </c>
    </row>
    <row r="166" customFormat="false" ht="17.1" hidden="false" customHeight="true" outlineLevel="0" collapsed="false">
      <c r="A166" s="42" t="n">
        <v>21501</v>
      </c>
      <c r="B166" s="43" t="s">
        <v>278</v>
      </c>
      <c r="C166" s="20" t="n">
        <v>0</v>
      </c>
      <c r="D166" s="20" t="n">
        <v>224</v>
      </c>
      <c r="E166" s="20" t="n">
        <v>224</v>
      </c>
      <c r="F166" s="44"/>
      <c r="G166" s="44"/>
    </row>
    <row r="167" customFormat="false" ht="17.1" hidden="false" customHeight="true" outlineLevel="0" collapsed="false">
      <c r="A167" s="42" t="n">
        <v>21502</v>
      </c>
      <c r="B167" s="43" t="s">
        <v>279</v>
      </c>
      <c r="C167" s="20" t="n">
        <v>0</v>
      </c>
      <c r="D167" s="20" t="n">
        <v>1047</v>
      </c>
      <c r="E167" s="20" t="n">
        <v>740</v>
      </c>
      <c r="F167" s="44" t="n">
        <f aca="false">E167/D167</f>
        <v>0.706781279847182</v>
      </c>
      <c r="G167" s="44" t="n">
        <v>0.0834553440702782</v>
      </c>
    </row>
    <row r="168" customFormat="false" ht="17.1" hidden="false" customHeight="true" outlineLevel="0" collapsed="false">
      <c r="A168" s="42" t="n">
        <v>21503</v>
      </c>
      <c r="B168" s="43" t="s">
        <v>280</v>
      </c>
      <c r="C168" s="20" t="n">
        <v>0</v>
      </c>
      <c r="D168" s="20" t="n">
        <v>0</v>
      </c>
      <c r="E168" s="20" t="n">
        <v>0</v>
      </c>
      <c r="F168" s="44"/>
      <c r="G168" s="44"/>
    </row>
    <row r="169" customFormat="false" ht="17.1" hidden="false" customHeight="true" outlineLevel="0" collapsed="false">
      <c r="A169" s="42" t="n">
        <v>21505</v>
      </c>
      <c r="B169" s="43" t="s">
        <v>281</v>
      </c>
      <c r="C169" s="20" t="n">
        <v>1430</v>
      </c>
      <c r="D169" s="20" t="n">
        <v>3943</v>
      </c>
      <c r="E169" s="20" t="n">
        <v>3943</v>
      </c>
      <c r="F169" s="44" t="n">
        <f aca="false">E169/D169</f>
        <v>1</v>
      </c>
      <c r="G169" s="44" t="n">
        <v>1.98034769463341</v>
      </c>
    </row>
    <row r="170" customFormat="false" ht="17.1" hidden="false" customHeight="true" outlineLevel="0" collapsed="false">
      <c r="A170" s="42" t="n">
        <v>21507</v>
      </c>
      <c r="B170" s="43" t="s">
        <v>282</v>
      </c>
      <c r="C170" s="20" t="n">
        <v>500</v>
      </c>
      <c r="D170" s="20" t="n">
        <v>500</v>
      </c>
      <c r="E170" s="20" t="n">
        <v>469</v>
      </c>
      <c r="F170" s="44" t="n">
        <f aca="false">E170/D170</f>
        <v>0.938</v>
      </c>
      <c r="G170" s="44" t="n">
        <v>-0.488549618320611</v>
      </c>
    </row>
    <row r="171" customFormat="false" ht="17.1" hidden="false" customHeight="true" outlineLevel="0" collapsed="false">
      <c r="A171" s="42" t="n">
        <v>21508</v>
      </c>
      <c r="B171" s="43" t="s">
        <v>283</v>
      </c>
      <c r="C171" s="20" t="n">
        <v>624</v>
      </c>
      <c r="D171" s="20" t="n">
        <v>12030</v>
      </c>
      <c r="E171" s="20" t="n">
        <v>12030</v>
      </c>
      <c r="F171" s="44" t="n">
        <f aca="false">E171/D171</f>
        <v>1</v>
      </c>
      <c r="G171" s="44" t="n">
        <v>1.15359828141783</v>
      </c>
    </row>
    <row r="172" customFormat="false" ht="17.1" hidden="false" customHeight="true" outlineLevel="0" collapsed="false">
      <c r="A172" s="42" t="n">
        <v>21599</v>
      </c>
      <c r="B172" s="43" t="s">
        <v>284</v>
      </c>
      <c r="C172" s="20" t="n">
        <v>0</v>
      </c>
      <c r="D172" s="20" t="n">
        <v>906</v>
      </c>
      <c r="E172" s="20" t="n">
        <v>50</v>
      </c>
      <c r="F172" s="44" t="n">
        <f aca="false">E172/D172</f>
        <v>0.0551876379690949</v>
      </c>
      <c r="G172" s="44" t="n">
        <v>-0.988786723480601</v>
      </c>
    </row>
    <row r="173" customFormat="false" ht="17.1" hidden="false" customHeight="true" outlineLevel="0" collapsed="false">
      <c r="A173" s="42" t="n">
        <v>216</v>
      </c>
      <c r="B173" s="43" t="s">
        <v>285</v>
      </c>
      <c r="C173" s="20" t="n">
        <v>1049</v>
      </c>
      <c r="D173" s="20" t="n">
        <v>2995</v>
      </c>
      <c r="E173" s="20" t="n">
        <v>2587</v>
      </c>
      <c r="F173" s="44" t="n">
        <f aca="false">E173/D173</f>
        <v>0.863772954924875</v>
      </c>
      <c r="G173" s="44" t="n">
        <v>0.555622369212267</v>
      </c>
    </row>
    <row r="174" customFormat="false" ht="17.1" hidden="false" customHeight="true" outlineLevel="0" collapsed="false">
      <c r="A174" s="42" t="n">
        <v>21602</v>
      </c>
      <c r="B174" s="43" t="s">
        <v>286</v>
      </c>
      <c r="C174" s="20" t="n">
        <v>1049</v>
      </c>
      <c r="D174" s="20" t="n">
        <v>1923</v>
      </c>
      <c r="E174" s="20" t="n">
        <v>1874</v>
      </c>
      <c r="F174" s="44" t="n">
        <f aca="false">E174/D174</f>
        <v>0.97451898075923</v>
      </c>
      <c r="G174" s="44" t="n">
        <v>0.779677113010446</v>
      </c>
    </row>
    <row r="175" customFormat="false" ht="17.1" hidden="false" customHeight="true" outlineLevel="0" collapsed="false">
      <c r="A175" s="42" t="n">
        <v>21606</v>
      </c>
      <c r="B175" s="43" t="s">
        <v>287</v>
      </c>
      <c r="C175" s="20" t="n">
        <v>0</v>
      </c>
      <c r="D175" s="20" t="n">
        <v>912</v>
      </c>
      <c r="E175" s="20" t="n">
        <v>703</v>
      </c>
      <c r="F175" s="44" t="n">
        <f aca="false">E175/D175</f>
        <v>0.770833333333333</v>
      </c>
      <c r="G175" s="44" t="n">
        <v>1.47535211267606</v>
      </c>
    </row>
    <row r="176" customFormat="false" ht="17.1" hidden="false" customHeight="true" outlineLevel="0" collapsed="false">
      <c r="A176" s="42" t="n">
        <v>21699</v>
      </c>
      <c r="B176" s="43" t="s">
        <v>288</v>
      </c>
      <c r="C176" s="20" t="n">
        <v>0</v>
      </c>
      <c r="D176" s="20" t="n">
        <v>160</v>
      </c>
      <c r="E176" s="20" t="n">
        <v>10</v>
      </c>
      <c r="F176" s="44" t="n">
        <f aca="false">E176/D176</f>
        <v>0.0625</v>
      </c>
      <c r="G176" s="44" t="n">
        <v>-0.969325153374233</v>
      </c>
    </row>
    <row r="177" customFormat="false" ht="17.1" hidden="false" customHeight="true" outlineLevel="0" collapsed="false">
      <c r="A177" s="42" t="n">
        <v>217</v>
      </c>
      <c r="B177" s="43" t="s">
        <v>289</v>
      </c>
      <c r="C177" s="20" t="n">
        <v>76</v>
      </c>
      <c r="D177" s="20" t="n">
        <v>312</v>
      </c>
      <c r="E177" s="20" t="n">
        <v>289</v>
      </c>
      <c r="F177" s="44" t="n">
        <f aca="false">E177/D177</f>
        <v>0.926282051282051</v>
      </c>
      <c r="G177" s="44" t="n">
        <v>-0.18361581920904</v>
      </c>
    </row>
    <row r="178" customFormat="false" ht="17.1" hidden="false" customHeight="true" outlineLevel="0" collapsed="false">
      <c r="A178" s="42" t="n">
        <v>21701</v>
      </c>
      <c r="B178" s="43" t="s">
        <v>290</v>
      </c>
      <c r="C178" s="20" t="n">
        <v>15</v>
      </c>
      <c r="D178" s="20" t="n">
        <v>15</v>
      </c>
      <c r="E178" s="20" t="n">
        <v>10</v>
      </c>
      <c r="F178" s="44" t="n">
        <f aca="false">E178/D178</f>
        <v>0.666666666666667</v>
      </c>
      <c r="G178" s="44" t="n">
        <v>-0.833333333333333</v>
      </c>
    </row>
    <row r="179" customFormat="false" ht="17.1" hidden="false" customHeight="true" outlineLevel="0" collapsed="false">
      <c r="A179" s="42" t="n">
        <v>21702</v>
      </c>
      <c r="B179" s="43" t="s">
        <v>291</v>
      </c>
      <c r="C179" s="20" t="n">
        <v>0</v>
      </c>
      <c r="D179" s="20" t="n">
        <v>0</v>
      </c>
      <c r="E179" s="20" t="n">
        <v>0</v>
      </c>
      <c r="F179" s="44"/>
      <c r="G179" s="44"/>
    </row>
    <row r="180" customFormat="false" ht="17.1" hidden="false" customHeight="true" outlineLevel="0" collapsed="false">
      <c r="A180" s="42" t="n">
        <v>21703</v>
      </c>
      <c r="B180" s="43" t="s">
        <v>292</v>
      </c>
      <c r="C180" s="20" t="n">
        <v>41</v>
      </c>
      <c r="D180" s="20" t="n">
        <v>277</v>
      </c>
      <c r="E180" s="20" t="n">
        <v>259</v>
      </c>
      <c r="F180" s="44" t="n">
        <f aca="false">E180/D180</f>
        <v>0.935018050541516</v>
      </c>
      <c r="G180" s="44" t="n">
        <v>-0.0371747211895911</v>
      </c>
    </row>
    <row r="181" customFormat="false" ht="17.1" hidden="false" customHeight="true" outlineLevel="0" collapsed="false">
      <c r="A181" s="42" t="n">
        <v>21704</v>
      </c>
      <c r="B181" s="43" t="s">
        <v>293</v>
      </c>
      <c r="C181" s="20" t="n">
        <v>0</v>
      </c>
      <c r="D181" s="20" t="n">
        <v>0</v>
      </c>
      <c r="E181" s="20" t="n">
        <v>0</v>
      </c>
      <c r="F181" s="44"/>
      <c r="G181" s="44"/>
    </row>
    <row r="182" customFormat="false" ht="17.1" hidden="false" customHeight="true" outlineLevel="0" collapsed="false">
      <c r="A182" s="42" t="n">
        <v>21799</v>
      </c>
      <c r="B182" s="43" t="s">
        <v>294</v>
      </c>
      <c r="C182" s="20" t="n">
        <v>20</v>
      </c>
      <c r="D182" s="20" t="n">
        <v>20</v>
      </c>
      <c r="E182" s="20" t="n">
        <v>20</v>
      </c>
      <c r="F182" s="44" t="n">
        <f aca="false">E182/D182</f>
        <v>1</v>
      </c>
      <c r="G182" s="44" t="n">
        <v>-0.2</v>
      </c>
    </row>
    <row r="183" customFormat="false" ht="17.1" hidden="false" customHeight="true" outlineLevel="0" collapsed="false">
      <c r="A183" s="42" t="n">
        <v>219</v>
      </c>
      <c r="B183" s="43" t="s">
        <v>101</v>
      </c>
      <c r="C183" s="20" t="n">
        <v>0</v>
      </c>
      <c r="D183" s="20" t="n">
        <v>0</v>
      </c>
      <c r="E183" s="20" t="n">
        <v>0</v>
      </c>
      <c r="F183" s="44"/>
      <c r="G183" s="44"/>
    </row>
    <row r="184" customFormat="false" ht="17.1" hidden="false" customHeight="true" outlineLevel="0" collapsed="false">
      <c r="A184" s="42" t="n">
        <v>21901</v>
      </c>
      <c r="B184" s="43" t="s">
        <v>295</v>
      </c>
      <c r="C184" s="20" t="n">
        <v>0</v>
      </c>
      <c r="D184" s="20" t="n">
        <v>0</v>
      </c>
      <c r="E184" s="20" t="n">
        <v>0</v>
      </c>
      <c r="F184" s="44"/>
      <c r="G184" s="44"/>
    </row>
    <row r="185" customFormat="false" ht="17.1" hidden="false" customHeight="true" outlineLevel="0" collapsed="false">
      <c r="A185" s="42" t="n">
        <v>21902</v>
      </c>
      <c r="B185" s="43" t="s">
        <v>296</v>
      </c>
      <c r="C185" s="20" t="n">
        <v>0</v>
      </c>
      <c r="D185" s="20" t="n">
        <v>0</v>
      </c>
      <c r="E185" s="20" t="n">
        <v>0</v>
      </c>
      <c r="F185" s="44"/>
      <c r="G185" s="44"/>
    </row>
    <row r="186" customFormat="false" ht="17.1" hidden="false" customHeight="true" outlineLevel="0" collapsed="false">
      <c r="A186" s="42" t="n">
        <v>21903</v>
      </c>
      <c r="B186" s="43" t="s">
        <v>297</v>
      </c>
      <c r="C186" s="20" t="n">
        <v>0</v>
      </c>
      <c r="D186" s="20" t="n">
        <v>0</v>
      </c>
      <c r="E186" s="20" t="n">
        <v>0</v>
      </c>
      <c r="F186" s="44"/>
      <c r="G186" s="44"/>
    </row>
    <row r="187" customFormat="false" ht="17.1" hidden="false" customHeight="true" outlineLevel="0" collapsed="false">
      <c r="A187" s="42" t="n">
        <v>21904</v>
      </c>
      <c r="B187" s="43" t="s">
        <v>298</v>
      </c>
      <c r="C187" s="20" t="n">
        <v>0</v>
      </c>
      <c r="D187" s="20" t="n">
        <v>0</v>
      </c>
      <c r="E187" s="20" t="n">
        <v>0</v>
      </c>
      <c r="F187" s="44"/>
      <c r="G187" s="44"/>
    </row>
    <row r="188" customFormat="false" ht="17.1" hidden="false" customHeight="true" outlineLevel="0" collapsed="false">
      <c r="A188" s="42" t="n">
        <v>21905</v>
      </c>
      <c r="B188" s="43" t="s">
        <v>299</v>
      </c>
      <c r="C188" s="20" t="n">
        <v>0</v>
      </c>
      <c r="D188" s="20" t="n">
        <v>0</v>
      </c>
      <c r="E188" s="20" t="n">
        <v>0</v>
      </c>
      <c r="F188" s="44"/>
      <c r="G188" s="44"/>
    </row>
    <row r="189" customFormat="false" ht="17.1" hidden="false" customHeight="true" outlineLevel="0" collapsed="false">
      <c r="A189" s="42" t="n">
        <v>21906</v>
      </c>
      <c r="B189" s="43" t="s">
        <v>300</v>
      </c>
      <c r="C189" s="20" t="n">
        <v>0</v>
      </c>
      <c r="D189" s="20" t="n">
        <v>0</v>
      </c>
      <c r="E189" s="20" t="n">
        <v>0</v>
      </c>
      <c r="F189" s="44"/>
      <c r="G189" s="44"/>
    </row>
    <row r="190" customFormat="false" ht="17.1" hidden="false" customHeight="true" outlineLevel="0" collapsed="false">
      <c r="A190" s="42" t="n">
        <v>21907</v>
      </c>
      <c r="B190" s="43" t="s">
        <v>301</v>
      </c>
      <c r="C190" s="20" t="n">
        <v>0</v>
      </c>
      <c r="D190" s="20" t="n">
        <v>0</v>
      </c>
      <c r="E190" s="20" t="n">
        <v>0</v>
      </c>
      <c r="F190" s="44"/>
      <c r="G190" s="44"/>
    </row>
    <row r="191" customFormat="false" ht="17.1" hidden="false" customHeight="true" outlineLevel="0" collapsed="false">
      <c r="A191" s="42" t="n">
        <v>21908</v>
      </c>
      <c r="B191" s="43" t="s">
        <v>302</v>
      </c>
      <c r="C191" s="20" t="n">
        <v>0</v>
      </c>
      <c r="D191" s="20" t="n">
        <v>0</v>
      </c>
      <c r="E191" s="20" t="n">
        <v>0</v>
      </c>
      <c r="F191" s="44"/>
      <c r="G191" s="44"/>
    </row>
    <row r="192" customFormat="false" ht="17.1" hidden="false" customHeight="true" outlineLevel="0" collapsed="false">
      <c r="A192" s="42" t="n">
        <v>21999</v>
      </c>
      <c r="B192" s="43" t="s">
        <v>303</v>
      </c>
      <c r="C192" s="20" t="n">
        <v>0</v>
      </c>
      <c r="D192" s="20" t="n">
        <v>0</v>
      </c>
      <c r="E192" s="20" t="n">
        <v>0</v>
      </c>
      <c r="F192" s="44"/>
      <c r="G192" s="44"/>
    </row>
    <row r="193" customFormat="false" ht="17.1" hidden="false" customHeight="true" outlineLevel="0" collapsed="false">
      <c r="A193" s="42" t="n">
        <v>220</v>
      </c>
      <c r="B193" s="43" t="s">
        <v>304</v>
      </c>
      <c r="C193" s="20" t="n">
        <v>3125</v>
      </c>
      <c r="D193" s="20" t="n">
        <v>10141</v>
      </c>
      <c r="E193" s="20" t="n">
        <v>8576</v>
      </c>
      <c r="F193" s="44" t="n">
        <f aca="false">E193/D193</f>
        <v>0.845675968839365</v>
      </c>
      <c r="G193" s="44" t="n">
        <v>1.22579807941863</v>
      </c>
    </row>
    <row r="194" customFormat="false" ht="17.1" hidden="false" customHeight="true" outlineLevel="0" collapsed="false">
      <c r="A194" s="42" t="n">
        <v>22001</v>
      </c>
      <c r="B194" s="43" t="s">
        <v>305</v>
      </c>
      <c r="C194" s="20" t="n">
        <v>3075</v>
      </c>
      <c r="D194" s="20" t="n">
        <v>9965</v>
      </c>
      <c r="E194" s="20" t="n">
        <v>8400</v>
      </c>
      <c r="F194" s="44" t="n">
        <f aca="false">E194/D194</f>
        <v>0.842950326141495</v>
      </c>
      <c r="G194" s="44" t="n">
        <v>1.20588235294118</v>
      </c>
    </row>
    <row r="195" customFormat="false" ht="17.1" hidden="false" customHeight="true" outlineLevel="0" collapsed="false">
      <c r="A195" s="42" t="n">
        <v>22005</v>
      </c>
      <c r="B195" s="43" t="s">
        <v>306</v>
      </c>
      <c r="C195" s="20" t="n">
        <v>50</v>
      </c>
      <c r="D195" s="20" t="n">
        <v>176</v>
      </c>
      <c r="E195" s="20" t="n">
        <v>176</v>
      </c>
      <c r="F195" s="44" t="n">
        <f aca="false">E195/D195</f>
        <v>1</v>
      </c>
      <c r="G195" s="44" t="n">
        <v>2.91111111111111</v>
      </c>
    </row>
    <row r="196" customFormat="false" ht="17.1" hidden="false" customHeight="true" outlineLevel="0" collapsed="false">
      <c r="A196" s="42" t="n">
        <v>22099</v>
      </c>
      <c r="B196" s="43" t="s">
        <v>307</v>
      </c>
      <c r="C196" s="20" t="n">
        <v>0</v>
      </c>
      <c r="D196" s="20" t="n">
        <v>0</v>
      </c>
      <c r="E196" s="20" t="n">
        <v>0</v>
      </c>
      <c r="F196" s="44"/>
      <c r="G196" s="44"/>
    </row>
    <row r="197" customFormat="false" ht="17.1" hidden="false" customHeight="true" outlineLevel="0" collapsed="false">
      <c r="A197" s="42" t="n">
        <v>221</v>
      </c>
      <c r="B197" s="43" t="s">
        <v>308</v>
      </c>
      <c r="C197" s="20" t="n">
        <v>19116</v>
      </c>
      <c r="D197" s="20" t="n">
        <v>38562</v>
      </c>
      <c r="E197" s="20" t="n">
        <v>33683</v>
      </c>
      <c r="F197" s="44" t="n">
        <f aca="false">E197/D197</f>
        <v>0.873476479435714</v>
      </c>
      <c r="G197" s="44" t="n">
        <v>-0.198539034430247</v>
      </c>
    </row>
    <row r="198" customFormat="false" ht="17.1" hidden="false" customHeight="true" outlineLevel="0" collapsed="false">
      <c r="A198" s="42" t="n">
        <v>22101</v>
      </c>
      <c r="B198" s="43" t="s">
        <v>309</v>
      </c>
      <c r="C198" s="20" t="n">
        <v>14819</v>
      </c>
      <c r="D198" s="20" t="n">
        <v>28151</v>
      </c>
      <c r="E198" s="20" t="n">
        <v>23306</v>
      </c>
      <c r="F198" s="44" t="n">
        <f aca="false">E198/D198</f>
        <v>0.827892437213598</v>
      </c>
      <c r="G198" s="44" t="n">
        <v>-0.300645161290323</v>
      </c>
    </row>
    <row r="199" customFormat="false" ht="17.1" hidden="false" customHeight="true" outlineLevel="0" collapsed="false">
      <c r="A199" s="42" t="n">
        <v>22102</v>
      </c>
      <c r="B199" s="43" t="s">
        <v>310</v>
      </c>
      <c r="C199" s="20" t="n">
        <v>4297</v>
      </c>
      <c r="D199" s="20" t="n">
        <v>9460</v>
      </c>
      <c r="E199" s="20" t="n">
        <v>9446</v>
      </c>
      <c r="F199" s="44" t="n">
        <f aca="false">E199/D199</f>
        <v>0.998520084566596</v>
      </c>
      <c r="G199" s="44" t="n">
        <v>0.085497586761664</v>
      </c>
    </row>
    <row r="200" customFormat="false" ht="17.1" hidden="false" customHeight="true" outlineLevel="0" collapsed="false">
      <c r="A200" s="42" t="n">
        <v>22103</v>
      </c>
      <c r="B200" s="43" t="s">
        <v>311</v>
      </c>
      <c r="C200" s="20" t="n">
        <v>0</v>
      </c>
      <c r="D200" s="20" t="n">
        <v>951</v>
      </c>
      <c r="E200" s="20" t="n">
        <v>931</v>
      </c>
      <c r="F200" s="44" t="n">
        <f aca="false">E200/D200</f>
        <v>0.978969505783386</v>
      </c>
      <c r="G200" s="44"/>
    </row>
    <row r="201" customFormat="false" ht="17.1" hidden="false" customHeight="true" outlineLevel="0" collapsed="false">
      <c r="A201" s="42" t="n">
        <v>222</v>
      </c>
      <c r="B201" s="43" t="s">
        <v>312</v>
      </c>
      <c r="C201" s="20" t="n">
        <v>3817</v>
      </c>
      <c r="D201" s="20" t="n">
        <v>4117</v>
      </c>
      <c r="E201" s="20" t="n">
        <v>1901</v>
      </c>
      <c r="F201" s="44" t="n">
        <f aca="false">E201/D201</f>
        <v>0.461743988341025</v>
      </c>
      <c r="G201" s="44" t="n">
        <v>-0.147915732855222</v>
      </c>
    </row>
    <row r="202" customFormat="false" ht="17.1" hidden="false" customHeight="true" outlineLevel="0" collapsed="false">
      <c r="A202" s="42" t="n">
        <v>22201</v>
      </c>
      <c r="B202" s="43" t="s">
        <v>313</v>
      </c>
      <c r="C202" s="20" t="n">
        <v>3817</v>
      </c>
      <c r="D202" s="20" t="n">
        <v>3982</v>
      </c>
      <c r="E202" s="20" t="n">
        <v>1901</v>
      </c>
      <c r="F202" s="44" t="n">
        <f aca="false">E202/D202</f>
        <v>0.477398292315419</v>
      </c>
      <c r="G202" s="44" t="n">
        <v>-0.147915732855222</v>
      </c>
    </row>
    <row r="203" customFormat="false" ht="17.1" hidden="false" customHeight="true" outlineLevel="0" collapsed="false">
      <c r="A203" s="42" t="n">
        <v>22203</v>
      </c>
      <c r="B203" s="43" t="s">
        <v>314</v>
      </c>
      <c r="C203" s="20" t="n">
        <v>0</v>
      </c>
      <c r="D203" s="20" t="n">
        <v>0</v>
      </c>
      <c r="E203" s="20" t="n">
        <v>0</v>
      </c>
      <c r="F203" s="44"/>
      <c r="G203" s="44"/>
    </row>
    <row r="204" customFormat="false" ht="17.1" hidden="false" customHeight="true" outlineLevel="0" collapsed="false">
      <c r="A204" s="42" t="n">
        <v>22204</v>
      </c>
      <c r="B204" s="43" t="s">
        <v>315</v>
      </c>
      <c r="C204" s="20" t="n">
        <v>0</v>
      </c>
      <c r="D204" s="20" t="n">
        <v>2</v>
      </c>
      <c r="E204" s="20" t="n">
        <v>0</v>
      </c>
      <c r="F204" s="44" t="n">
        <f aca="false">E204/D204</f>
        <v>0</v>
      </c>
      <c r="G204" s="44"/>
    </row>
    <row r="205" customFormat="false" ht="17.1" hidden="false" customHeight="true" outlineLevel="0" collapsed="false">
      <c r="A205" s="42" t="n">
        <v>22205</v>
      </c>
      <c r="B205" s="43" t="s">
        <v>316</v>
      </c>
      <c r="C205" s="20" t="n">
        <v>0</v>
      </c>
      <c r="D205" s="20" t="n">
        <v>133</v>
      </c>
      <c r="E205" s="20" t="n">
        <v>0</v>
      </c>
      <c r="F205" s="44" t="n">
        <f aca="false">E205/D205</f>
        <v>0</v>
      </c>
      <c r="G205" s="44"/>
    </row>
    <row r="206" customFormat="false" ht="17.1" hidden="false" customHeight="true" outlineLevel="0" collapsed="false">
      <c r="A206" s="42" t="n">
        <v>224</v>
      </c>
      <c r="B206" s="43" t="s">
        <v>317</v>
      </c>
      <c r="C206" s="20" t="n">
        <v>2101</v>
      </c>
      <c r="D206" s="20" t="n">
        <v>4601</v>
      </c>
      <c r="E206" s="20" t="n">
        <v>3909</v>
      </c>
      <c r="F206" s="44" t="n">
        <f aca="false">E206/D206</f>
        <v>0.849597913497066</v>
      </c>
      <c r="G206" s="44" t="n">
        <v>0.673373287671233</v>
      </c>
    </row>
    <row r="207" customFormat="false" ht="17.1" hidden="false" customHeight="true" outlineLevel="0" collapsed="false">
      <c r="A207" s="42" t="n">
        <v>22401</v>
      </c>
      <c r="B207" s="43" t="s">
        <v>318</v>
      </c>
      <c r="C207" s="20" t="n">
        <v>917</v>
      </c>
      <c r="D207" s="20" t="n">
        <v>1088</v>
      </c>
      <c r="E207" s="20" t="n">
        <v>999</v>
      </c>
      <c r="F207" s="44" t="n">
        <f aca="false">E207/D207</f>
        <v>0.918198529411765</v>
      </c>
      <c r="G207" s="44" t="n">
        <v>0.215328467153285</v>
      </c>
    </row>
    <row r="208" customFormat="false" ht="17.1" hidden="false" customHeight="true" outlineLevel="0" collapsed="false">
      <c r="A208" s="42" t="n">
        <v>22402</v>
      </c>
      <c r="B208" s="43" t="s">
        <v>319</v>
      </c>
      <c r="C208" s="20" t="n">
        <v>720</v>
      </c>
      <c r="D208" s="20" t="n">
        <v>756</v>
      </c>
      <c r="E208" s="20" t="n">
        <v>756</v>
      </c>
      <c r="F208" s="44" t="n">
        <f aca="false">E208/D208</f>
        <v>1</v>
      </c>
      <c r="G208" s="44" t="n">
        <v>0.168469860896445</v>
      </c>
    </row>
    <row r="209" customFormat="false" ht="17.1" hidden="false" customHeight="true" outlineLevel="0" collapsed="false">
      <c r="A209" s="42" t="n">
        <v>22403</v>
      </c>
      <c r="B209" s="43" t="s">
        <v>320</v>
      </c>
      <c r="C209" s="20"/>
      <c r="D209" s="20"/>
      <c r="E209" s="20"/>
      <c r="F209" s="44"/>
      <c r="G209" s="44"/>
    </row>
    <row r="210" customFormat="false" ht="17.1" hidden="false" customHeight="true" outlineLevel="0" collapsed="false">
      <c r="A210" s="42" t="n">
        <v>22404</v>
      </c>
      <c r="B210" s="43" t="s">
        <v>321</v>
      </c>
      <c r="C210" s="20" t="n">
        <v>0</v>
      </c>
      <c r="D210" s="20" t="n">
        <v>350</v>
      </c>
      <c r="E210" s="20" t="n">
        <v>349</v>
      </c>
      <c r="F210" s="44"/>
      <c r="G210" s="44"/>
    </row>
    <row r="211" customFormat="false" ht="17.1" hidden="false" customHeight="true" outlineLevel="0" collapsed="false">
      <c r="A211" s="42" t="n">
        <v>22405</v>
      </c>
      <c r="B211" s="43" t="s">
        <v>322</v>
      </c>
      <c r="C211" s="20" t="n">
        <v>8</v>
      </c>
      <c r="D211" s="20" t="n">
        <v>15</v>
      </c>
      <c r="E211" s="20" t="n">
        <v>8</v>
      </c>
      <c r="F211" s="44" t="n">
        <f aca="false">E211/D211</f>
        <v>0.533333333333333</v>
      </c>
      <c r="G211" s="44" t="n">
        <v>0.142857142857143</v>
      </c>
    </row>
    <row r="212" customFormat="false" ht="17.1" hidden="false" customHeight="true" outlineLevel="0" collapsed="false">
      <c r="A212" s="42" t="n">
        <v>22406</v>
      </c>
      <c r="B212" s="43" t="s">
        <v>323</v>
      </c>
      <c r="C212" s="20" t="n">
        <v>0</v>
      </c>
      <c r="D212" s="20" t="n">
        <v>964</v>
      </c>
      <c r="E212" s="20" t="n">
        <v>448</v>
      </c>
      <c r="F212" s="44" t="n">
        <f aca="false">E212/D212</f>
        <v>0.464730290456432</v>
      </c>
      <c r="G212" s="44" t="n">
        <v>0.594306049822064</v>
      </c>
    </row>
    <row r="213" customFormat="false" ht="17.1" hidden="false" customHeight="true" outlineLevel="0" collapsed="false">
      <c r="A213" s="42" t="n">
        <v>22407</v>
      </c>
      <c r="B213" s="43" t="s">
        <v>324</v>
      </c>
      <c r="C213" s="20" t="n">
        <v>456</v>
      </c>
      <c r="D213" s="20" t="n">
        <v>1284</v>
      </c>
      <c r="E213" s="20" t="n">
        <v>1220</v>
      </c>
      <c r="F213" s="44" t="n">
        <f aca="false">E213/D213</f>
        <v>0.950155763239875</v>
      </c>
      <c r="G213" s="44" t="n">
        <v>1.35521235521236</v>
      </c>
    </row>
    <row r="214" customFormat="false" ht="17.1" hidden="false" customHeight="true" outlineLevel="0" collapsed="false">
      <c r="A214" s="42" t="n">
        <v>22499</v>
      </c>
      <c r="B214" s="43" t="s">
        <v>325</v>
      </c>
      <c r="C214" s="20" t="n">
        <v>0</v>
      </c>
      <c r="D214" s="20" t="n">
        <v>144</v>
      </c>
      <c r="E214" s="20" t="n">
        <v>129</v>
      </c>
      <c r="F214" s="44" t="n">
        <f aca="false">E214/D214</f>
        <v>0.895833333333333</v>
      </c>
      <c r="G214" s="44" t="n">
        <v>1.11475409836066</v>
      </c>
    </row>
    <row r="215" customFormat="false" ht="17.1" hidden="false" customHeight="true" outlineLevel="0" collapsed="false">
      <c r="A215" s="42" t="n">
        <v>227</v>
      </c>
      <c r="B215" s="43" t="s">
        <v>326</v>
      </c>
      <c r="C215" s="20"/>
      <c r="D215" s="20"/>
      <c r="E215" s="20"/>
      <c r="F215" s="44"/>
      <c r="G215" s="44"/>
    </row>
    <row r="216" customFormat="false" ht="17.1" hidden="false" customHeight="true" outlineLevel="0" collapsed="false">
      <c r="A216" s="42" t="n">
        <v>229</v>
      </c>
      <c r="B216" s="43" t="s">
        <v>327</v>
      </c>
      <c r="C216" s="20" t="n">
        <v>1800</v>
      </c>
      <c r="D216" s="20" t="n">
        <v>4925</v>
      </c>
      <c r="E216" s="20" t="n">
        <v>2884</v>
      </c>
      <c r="F216" s="44" t="n">
        <f aca="false">E216/D216</f>
        <v>0.585583756345178</v>
      </c>
      <c r="G216" s="44" t="n">
        <v>-0.781564795879724</v>
      </c>
    </row>
    <row r="217" customFormat="false" ht="17.1" hidden="false" customHeight="true" outlineLevel="0" collapsed="false">
      <c r="A217" s="42" t="n">
        <v>22902</v>
      </c>
      <c r="B217" s="43" t="s">
        <v>328</v>
      </c>
      <c r="C217" s="20"/>
      <c r="D217" s="20"/>
      <c r="E217" s="20"/>
      <c r="F217" s="44"/>
      <c r="G217" s="44"/>
    </row>
    <row r="218" customFormat="false" ht="17.1" hidden="false" customHeight="true" outlineLevel="0" collapsed="false">
      <c r="A218" s="42" t="n">
        <v>22999</v>
      </c>
      <c r="B218" s="43" t="s">
        <v>329</v>
      </c>
      <c r="C218" s="20" t="n">
        <v>1800</v>
      </c>
      <c r="D218" s="20" t="n">
        <v>4925</v>
      </c>
      <c r="E218" s="20" t="n">
        <v>2884</v>
      </c>
      <c r="F218" s="44" t="n">
        <f aca="false">E218/D218</f>
        <v>0.585583756345178</v>
      </c>
      <c r="G218" s="44" t="n">
        <v>-0.781564795879724</v>
      </c>
    </row>
    <row r="219" customFormat="false" ht="17.1" hidden="false" customHeight="true" outlineLevel="0" collapsed="false">
      <c r="A219" s="42" t="n">
        <v>232</v>
      </c>
      <c r="B219" s="43" t="s">
        <v>330</v>
      </c>
      <c r="C219" s="20" t="n">
        <v>9189</v>
      </c>
      <c r="D219" s="20" t="n">
        <v>10707</v>
      </c>
      <c r="E219" s="20" t="n">
        <v>10707</v>
      </c>
      <c r="F219" s="44" t="n">
        <f aca="false">E219/D219</f>
        <v>1</v>
      </c>
      <c r="G219" s="44" t="n">
        <v>0.0476516634050881</v>
      </c>
    </row>
    <row r="220" customFormat="false" ht="17.1" hidden="false" customHeight="true" outlineLevel="0" collapsed="false">
      <c r="A220" s="42" t="n">
        <v>23201</v>
      </c>
      <c r="B220" s="43" t="s">
        <v>331</v>
      </c>
      <c r="C220" s="20"/>
      <c r="D220" s="20"/>
      <c r="E220" s="20"/>
      <c r="F220" s="44"/>
      <c r="G220" s="44"/>
    </row>
    <row r="221" customFormat="false" ht="17.1" hidden="false" customHeight="true" outlineLevel="0" collapsed="false">
      <c r="A221" s="42" t="n">
        <v>23202</v>
      </c>
      <c r="B221" s="43" t="s">
        <v>332</v>
      </c>
      <c r="C221" s="20"/>
      <c r="D221" s="20"/>
      <c r="E221" s="20"/>
      <c r="F221" s="44"/>
      <c r="G221" s="44"/>
    </row>
    <row r="222" customFormat="false" ht="17.1" hidden="false" customHeight="true" outlineLevel="0" collapsed="false">
      <c r="A222" s="42" t="n">
        <v>23203</v>
      </c>
      <c r="B222" s="43" t="s">
        <v>333</v>
      </c>
      <c r="C222" s="20" t="n">
        <v>9189</v>
      </c>
      <c r="D222" s="20" t="n">
        <v>10707</v>
      </c>
      <c r="E222" s="20" t="n">
        <v>10707</v>
      </c>
      <c r="F222" s="44" t="n">
        <f aca="false">E222/D222</f>
        <v>1</v>
      </c>
      <c r="G222" s="44" t="n">
        <v>0.0476516634050881</v>
      </c>
    </row>
    <row r="223" customFormat="false" ht="17.1" hidden="false" customHeight="true" outlineLevel="0" collapsed="false">
      <c r="A223" s="42" t="n">
        <v>233</v>
      </c>
      <c r="B223" s="43" t="s">
        <v>334</v>
      </c>
      <c r="C223" s="20"/>
      <c r="D223" s="20"/>
      <c r="E223" s="20"/>
      <c r="F223" s="44"/>
      <c r="G223" s="44"/>
    </row>
    <row r="224" customFormat="false" ht="17.1" hidden="false" customHeight="true" outlineLevel="0" collapsed="false">
      <c r="A224" s="42" t="n">
        <v>23301</v>
      </c>
      <c r="B224" s="43" t="s">
        <v>335</v>
      </c>
      <c r="C224" s="20"/>
      <c r="D224" s="20"/>
      <c r="E224" s="20"/>
      <c r="F224" s="44"/>
      <c r="G224" s="44"/>
    </row>
    <row r="225" customFormat="false" ht="17.1" hidden="false" customHeight="true" outlineLevel="0" collapsed="false">
      <c r="A225" s="42" t="n">
        <v>23302</v>
      </c>
      <c r="B225" s="43" t="s">
        <v>336</v>
      </c>
      <c r="C225" s="20"/>
      <c r="D225" s="20"/>
      <c r="E225" s="20"/>
      <c r="F225" s="44"/>
      <c r="G225" s="44"/>
    </row>
    <row r="226" customFormat="false" ht="17.1" hidden="false" customHeight="true" outlineLevel="0" collapsed="false">
      <c r="A226" s="42" t="n">
        <v>23303</v>
      </c>
      <c r="B226" s="43" t="s">
        <v>337</v>
      </c>
      <c r="C226" s="20"/>
      <c r="D226" s="20"/>
      <c r="E226" s="20"/>
      <c r="F226" s="44"/>
      <c r="G226" s="44"/>
    </row>
  </sheetData>
  <autoFilter ref="A3:N226"/>
  <mergeCells count="2">
    <mergeCell ref="A1:E1"/>
    <mergeCell ref="A2:E2"/>
  </mergeCells>
  <printOptions headings="false" gridLines="false" gridLinesSet="true" horizontalCentered="true" verticalCentered="false"/>
  <pageMargins left="0.75" right="0.75"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false" rightToLeft="false" tabSelected="false" showOutlineSymbols="true" defaultGridColor="true" view="normal" topLeftCell="A71" colorId="64" zoomScale="100" zoomScaleNormal="100" zoomScalePageLayoutView="100" workbookViewId="0">
      <selection pane="topLeft" activeCell="C13" activeCellId="0" sqref="C1:D65536"/>
    </sheetView>
  </sheetViews>
  <sheetFormatPr defaultColWidth="12.1171875" defaultRowHeight="16.9" zeroHeight="false" outlineLevelRow="0" outlineLevelCol="0"/>
  <cols>
    <col collapsed="false" customWidth="true" hidden="false" outlineLevel="0" max="1" min="1" style="3" width="8.99"/>
    <col collapsed="false" customWidth="true" hidden="false" outlineLevel="0" max="2" min="2" style="3" width="22.37"/>
    <col collapsed="false" customWidth="true" hidden="false" outlineLevel="0" max="5" min="3" style="3" width="19.49"/>
    <col collapsed="false" customWidth="true" hidden="false" outlineLevel="0" max="6" min="6" style="3" width="18.99"/>
    <col collapsed="false" customWidth="true" hidden="false" outlineLevel="0" max="7" min="7" style="3" width="13.99"/>
    <col collapsed="false" customWidth="false" hidden="false" outlineLevel="0" max="254" min="8" style="3" width="12.12"/>
    <col collapsed="false" customWidth="false" hidden="false" outlineLevel="0" max="256" min="256" style="3" width="12.12"/>
  </cols>
  <sheetData>
    <row r="1" customFormat="false" ht="16.9" hidden="false" customHeight="true" outlineLevel="0" collapsed="false">
      <c r="A1" s="45"/>
      <c r="B1" s="46"/>
      <c r="C1" s="45"/>
      <c r="D1" s="45"/>
      <c r="E1" s="45"/>
      <c r="F1" s="45"/>
      <c r="G1" s="45"/>
    </row>
    <row r="2" customFormat="false" ht="16.9" hidden="false" customHeight="true" outlineLevel="0" collapsed="false">
      <c r="A2" s="45"/>
      <c r="B2" s="47" t="s">
        <v>338</v>
      </c>
      <c r="C2" s="47"/>
      <c r="D2" s="47"/>
      <c r="E2" s="47"/>
      <c r="F2" s="47"/>
      <c r="G2" s="47"/>
    </row>
    <row r="3" customFormat="false" ht="16.9" hidden="false" customHeight="true" outlineLevel="0" collapsed="false">
      <c r="A3" s="45"/>
      <c r="B3" s="48"/>
      <c r="C3" s="49"/>
      <c r="D3" s="49"/>
      <c r="E3" s="49"/>
      <c r="F3" s="49"/>
      <c r="G3" s="50" t="s">
        <v>112</v>
      </c>
    </row>
    <row r="4" customFormat="false" ht="16.9" hidden="false" customHeight="true" outlineLevel="0" collapsed="false">
      <c r="A4" s="51"/>
      <c r="B4" s="52" t="s">
        <v>339</v>
      </c>
      <c r="C4" s="52" t="s">
        <v>31</v>
      </c>
      <c r="D4" s="52" t="s">
        <v>32</v>
      </c>
      <c r="E4" s="52" t="s">
        <v>340</v>
      </c>
      <c r="F4" s="52" t="s">
        <v>341</v>
      </c>
      <c r="G4" s="53" t="s">
        <v>115</v>
      </c>
    </row>
    <row r="5" customFormat="false" ht="16.9" hidden="false" customHeight="true" outlineLevel="0" collapsed="false">
      <c r="A5" s="54"/>
      <c r="B5" s="29" t="s">
        <v>116</v>
      </c>
      <c r="C5" s="20" t="n">
        <v>98060</v>
      </c>
      <c r="D5" s="20" t="n">
        <v>212734</v>
      </c>
      <c r="E5" s="20" t="n">
        <v>210434</v>
      </c>
      <c r="F5" s="55" t="n">
        <f aca="false">E5/D5</f>
        <v>0.989188376094089</v>
      </c>
      <c r="G5" s="35" t="n">
        <v>-0.442479189076053</v>
      </c>
    </row>
    <row r="6" customFormat="false" ht="16.9" hidden="false" customHeight="true" outlineLevel="0" collapsed="false">
      <c r="A6" s="56" t="n">
        <v>501</v>
      </c>
      <c r="B6" s="57" t="s">
        <v>342</v>
      </c>
      <c r="C6" s="20" t="n">
        <v>84790</v>
      </c>
      <c r="D6" s="20" t="n">
        <v>170468</v>
      </c>
      <c r="E6" s="20" t="n">
        <v>170468</v>
      </c>
      <c r="F6" s="55" t="n">
        <f aca="false">E6/D6</f>
        <v>1</v>
      </c>
      <c r="G6" s="35" t="n">
        <v>1.21217508662194</v>
      </c>
    </row>
    <row r="7" customFormat="false" ht="16.9" hidden="false" customHeight="true" outlineLevel="0" collapsed="false">
      <c r="A7" s="54" t="n">
        <v>50101</v>
      </c>
      <c r="B7" s="58" t="s">
        <v>343</v>
      </c>
      <c r="C7" s="20" t="n">
        <v>64452</v>
      </c>
      <c r="D7" s="20" t="n">
        <v>124456</v>
      </c>
      <c r="E7" s="20" t="n">
        <v>124456</v>
      </c>
      <c r="F7" s="55" t="n">
        <f aca="false">E7/D7</f>
        <v>1</v>
      </c>
      <c r="G7" s="35" t="n">
        <v>2.44887213877958</v>
      </c>
    </row>
    <row r="8" customFormat="false" ht="16.9" hidden="false" customHeight="true" outlineLevel="0" collapsed="false">
      <c r="A8" s="54" t="n">
        <v>50102</v>
      </c>
      <c r="B8" s="58" t="s">
        <v>344</v>
      </c>
      <c r="C8" s="20" t="n">
        <v>8212</v>
      </c>
      <c r="D8" s="20" t="n">
        <v>18597</v>
      </c>
      <c r="E8" s="20" t="n">
        <v>18597</v>
      </c>
      <c r="F8" s="55" t="n">
        <f aca="false">E8/D8</f>
        <v>1</v>
      </c>
      <c r="G8" s="35" t="n">
        <v>-0.143429597899682</v>
      </c>
    </row>
    <row r="9" customFormat="false" ht="16.9" hidden="false" customHeight="true" outlineLevel="0" collapsed="false">
      <c r="A9" s="54" t="n">
        <v>50103</v>
      </c>
      <c r="B9" s="58" t="s">
        <v>345</v>
      </c>
      <c r="C9" s="20" t="n">
        <v>4388</v>
      </c>
      <c r="D9" s="20" t="n">
        <v>8776</v>
      </c>
      <c r="E9" s="20" t="n">
        <v>8776</v>
      </c>
      <c r="F9" s="55" t="n">
        <f aca="false">E9/D9</f>
        <v>1</v>
      </c>
      <c r="G9" s="35" t="n">
        <v>0.47818763685363</v>
      </c>
    </row>
    <row r="10" customFormat="false" ht="16.9" hidden="false" customHeight="true" outlineLevel="0" collapsed="false">
      <c r="A10" s="54" t="n">
        <v>50199</v>
      </c>
      <c r="B10" s="58" t="s">
        <v>346</v>
      </c>
      <c r="C10" s="20" t="n">
        <v>7738</v>
      </c>
      <c r="D10" s="20" t="n">
        <v>18639</v>
      </c>
      <c r="E10" s="20" t="n">
        <v>18639</v>
      </c>
      <c r="F10" s="55" t="n">
        <f aca="false">E10/D10</f>
        <v>1</v>
      </c>
      <c r="G10" s="35" t="n">
        <v>0.398799249530957</v>
      </c>
    </row>
    <row r="11" customFormat="false" ht="16.9" hidden="false" customHeight="true" outlineLevel="0" collapsed="false">
      <c r="A11" s="56" t="n">
        <v>502</v>
      </c>
      <c r="B11" s="57" t="s">
        <v>347</v>
      </c>
      <c r="C11" s="20" t="n">
        <v>5254</v>
      </c>
      <c r="D11" s="20" t="n">
        <v>10412</v>
      </c>
      <c r="E11" s="20" t="n">
        <v>10412</v>
      </c>
      <c r="F11" s="55" t="n">
        <f aca="false">E11/D11</f>
        <v>1</v>
      </c>
      <c r="G11" s="35" t="n">
        <v>-0.881433907260636</v>
      </c>
    </row>
    <row r="12" customFormat="false" ht="16.9" hidden="false" customHeight="true" outlineLevel="0" collapsed="false">
      <c r="A12" s="54" t="n">
        <v>50201</v>
      </c>
      <c r="B12" s="58" t="s">
        <v>348</v>
      </c>
      <c r="C12" s="20" t="n">
        <v>3049</v>
      </c>
      <c r="D12" s="20" t="n">
        <v>6098</v>
      </c>
      <c r="E12" s="20" t="n">
        <v>6098</v>
      </c>
      <c r="F12" s="55" t="n">
        <f aca="false">E12/D12</f>
        <v>1</v>
      </c>
      <c r="G12" s="35" t="n">
        <v>3.01184210526316</v>
      </c>
    </row>
    <row r="13" customFormat="false" ht="16.9" hidden="false" customHeight="true" outlineLevel="0" collapsed="false">
      <c r="A13" s="54" t="n">
        <v>50202</v>
      </c>
      <c r="B13" s="58" t="s">
        <v>349</v>
      </c>
      <c r="C13" s="20" t="n">
        <v>88</v>
      </c>
      <c r="D13" s="20" t="n">
        <v>175</v>
      </c>
      <c r="E13" s="20" t="n">
        <v>175</v>
      </c>
      <c r="F13" s="55" t="n">
        <f aca="false">E13/D13</f>
        <v>1</v>
      </c>
      <c r="G13" s="35" t="n">
        <v>-0.285714285714286</v>
      </c>
    </row>
    <row r="14" customFormat="false" ht="16.9" hidden="false" customHeight="true" outlineLevel="0" collapsed="false">
      <c r="A14" s="54" t="n">
        <v>50203</v>
      </c>
      <c r="B14" s="58" t="s">
        <v>350</v>
      </c>
      <c r="C14" s="20" t="n">
        <v>82</v>
      </c>
      <c r="D14" s="20" t="n">
        <v>163</v>
      </c>
      <c r="E14" s="20" t="n">
        <v>163</v>
      </c>
      <c r="F14" s="55" t="n">
        <f aca="false">E14/D14</f>
        <v>1</v>
      </c>
      <c r="G14" s="35" t="n">
        <v>0.509259259259259</v>
      </c>
    </row>
    <row r="15" customFormat="false" ht="16.9" hidden="false" customHeight="true" outlineLevel="0" collapsed="false">
      <c r="A15" s="54" t="n">
        <v>50204</v>
      </c>
      <c r="B15" s="58" t="s">
        <v>351</v>
      </c>
      <c r="C15" s="20" t="n">
        <v>30</v>
      </c>
      <c r="D15" s="20" t="n">
        <v>61</v>
      </c>
      <c r="E15" s="20" t="n">
        <v>61</v>
      </c>
      <c r="F15" s="55" t="n">
        <f aca="false">E15/D15</f>
        <v>1</v>
      </c>
      <c r="G15" s="35" t="n">
        <v>14.25</v>
      </c>
    </row>
    <row r="16" customFormat="false" ht="16.9" hidden="false" customHeight="true" outlineLevel="0" collapsed="false">
      <c r="A16" s="54" t="n">
        <v>50205</v>
      </c>
      <c r="B16" s="58" t="s">
        <v>352</v>
      </c>
      <c r="C16" s="20" t="n">
        <v>195</v>
      </c>
      <c r="D16" s="20" t="n">
        <v>382</v>
      </c>
      <c r="E16" s="20" t="n">
        <v>382</v>
      </c>
      <c r="F16" s="55" t="n">
        <f aca="false">E16/D16</f>
        <v>1</v>
      </c>
      <c r="G16" s="35" t="n">
        <v>-0.741891891891892</v>
      </c>
    </row>
    <row r="17" customFormat="false" ht="16.9" hidden="false" customHeight="true" outlineLevel="0" collapsed="false">
      <c r="A17" s="54" t="n">
        <v>50206</v>
      </c>
      <c r="B17" s="58" t="s">
        <v>353</v>
      </c>
      <c r="C17" s="20" t="n">
        <v>173</v>
      </c>
      <c r="D17" s="20" t="n">
        <v>345</v>
      </c>
      <c r="E17" s="20" t="n">
        <v>345</v>
      </c>
      <c r="F17" s="55" t="n">
        <f aca="false">E17/D17</f>
        <v>1</v>
      </c>
      <c r="G17" s="35" t="n">
        <v>1.18354430379747</v>
      </c>
    </row>
    <row r="18" customFormat="false" ht="16.9" hidden="false" customHeight="true" outlineLevel="0" collapsed="false">
      <c r="A18" s="54" t="n">
        <v>50207</v>
      </c>
      <c r="B18" s="58" t="s">
        <v>354</v>
      </c>
      <c r="C18" s="20" t="n">
        <v>0</v>
      </c>
      <c r="D18" s="20" t="n">
        <v>0</v>
      </c>
      <c r="E18" s="20" t="n">
        <v>0</v>
      </c>
      <c r="F18" s="55"/>
      <c r="G18" s="35"/>
    </row>
    <row r="19" customFormat="false" ht="16.9" hidden="false" customHeight="true" outlineLevel="0" collapsed="false">
      <c r="A19" s="54" t="n">
        <v>50208</v>
      </c>
      <c r="B19" s="58" t="s">
        <v>355</v>
      </c>
      <c r="C19" s="20" t="n">
        <v>45</v>
      </c>
      <c r="D19" s="20" t="n">
        <v>64</v>
      </c>
      <c r="E19" s="20" t="n">
        <v>64</v>
      </c>
      <c r="F19" s="55" t="n">
        <f aca="false">E19/D19</f>
        <v>1</v>
      </c>
      <c r="G19" s="35" t="n">
        <v>-0.790849673202614</v>
      </c>
    </row>
    <row r="20" customFormat="false" ht="16.9" hidden="false" customHeight="true" outlineLevel="0" collapsed="false">
      <c r="A20" s="54" t="n">
        <v>50209</v>
      </c>
      <c r="B20" s="58" t="s">
        <v>356</v>
      </c>
      <c r="C20" s="20" t="n">
        <v>156</v>
      </c>
      <c r="D20" s="20" t="n">
        <v>252</v>
      </c>
      <c r="E20" s="20" t="n">
        <v>252</v>
      </c>
      <c r="F20" s="55" t="n">
        <f aca="false">E20/D20</f>
        <v>1</v>
      </c>
      <c r="G20" s="35" t="n">
        <v>-0.845398773006135</v>
      </c>
    </row>
    <row r="21" customFormat="false" ht="16.9" hidden="false" customHeight="true" outlineLevel="0" collapsed="false">
      <c r="A21" s="54" t="n">
        <v>50299</v>
      </c>
      <c r="B21" s="58" t="s">
        <v>357</v>
      </c>
      <c r="C21" s="20" t="n">
        <v>1436</v>
      </c>
      <c r="D21" s="20" t="n">
        <v>2872</v>
      </c>
      <c r="E21" s="20" t="n">
        <v>2872</v>
      </c>
      <c r="F21" s="55" t="n">
        <f aca="false">E21/D21</f>
        <v>1</v>
      </c>
      <c r="G21" s="35" t="n">
        <v>-0.96513082012991</v>
      </c>
    </row>
    <row r="22" customFormat="false" ht="16.9" hidden="false" customHeight="true" outlineLevel="0" collapsed="false">
      <c r="A22" s="56" t="n">
        <v>503</v>
      </c>
      <c r="B22" s="57" t="s">
        <v>358</v>
      </c>
      <c r="C22" s="20"/>
      <c r="D22" s="20"/>
      <c r="E22" s="20"/>
      <c r="F22" s="55"/>
      <c r="G22" s="35"/>
    </row>
    <row r="23" customFormat="false" ht="16.9" hidden="false" customHeight="true" outlineLevel="0" collapsed="false">
      <c r="A23" s="54" t="n">
        <v>50301</v>
      </c>
      <c r="B23" s="58" t="s">
        <v>359</v>
      </c>
      <c r="C23" s="20"/>
      <c r="D23" s="20"/>
      <c r="E23" s="20"/>
      <c r="F23" s="55"/>
      <c r="G23" s="35"/>
    </row>
    <row r="24" customFormat="false" ht="16.9" hidden="false" customHeight="true" outlineLevel="0" collapsed="false">
      <c r="A24" s="54" t="n">
        <v>50302</v>
      </c>
      <c r="B24" s="58" t="s">
        <v>360</v>
      </c>
      <c r="C24" s="20"/>
      <c r="D24" s="20"/>
      <c r="E24" s="20"/>
      <c r="F24" s="55"/>
      <c r="G24" s="35"/>
    </row>
    <row r="25" customFormat="false" ht="16.9" hidden="false" customHeight="true" outlineLevel="0" collapsed="false">
      <c r="A25" s="54" t="n">
        <v>50303</v>
      </c>
      <c r="B25" s="58" t="s">
        <v>361</v>
      </c>
      <c r="C25" s="20"/>
      <c r="D25" s="20"/>
      <c r="E25" s="20"/>
      <c r="F25" s="55"/>
      <c r="G25" s="35"/>
    </row>
    <row r="26" customFormat="false" ht="16.9" hidden="false" customHeight="true" outlineLevel="0" collapsed="false">
      <c r="A26" s="54" t="n">
        <v>50305</v>
      </c>
      <c r="B26" s="58" t="s">
        <v>362</v>
      </c>
      <c r="C26" s="20"/>
      <c r="D26" s="20"/>
      <c r="E26" s="20"/>
      <c r="F26" s="55"/>
      <c r="G26" s="35"/>
    </row>
    <row r="27" customFormat="false" ht="16.9" hidden="false" customHeight="true" outlineLevel="0" collapsed="false">
      <c r="A27" s="54" t="n">
        <v>50306</v>
      </c>
      <c r="B27" s="58" t="s">
        <v>363</v>
      </c>
      <c r="C27" s="20"/>
      <c r="D27" s="20"/>
      <c r="E27" s="20"/>
      <c r="F27" s="55"/>
      <c r="G27" s="35"/>
    </row>
    <row r="28" customFormat="false" ht="16.9" hidden="false" customHeight="true" outlineLevel="0" collapsed="false">
      <c r="A28" s="54" t="n">
        <v>50307</v>
      </c>
      <c r="B28" s="58" t="s">
        <v>364</v>
      </c>
      <c r="C28" s="20"/>
      <c r="D28" s="20"/>
      <c r="E28" s="20"/>
      <c r="F28" s="55"/>
      <c r="G28" s="35"/>
    </row>
    <row r="29" customFormat="false" ht="16.9" hidden="false" customHeight="true" outlineLevel="0" collapsed="false">
      <c r="A29" s="54" t="n">
        <v>50399</v>
      </c>
      <c r="B29" s="58" t="s">
        <v>365</v>
      </c>
      <c r="C29" s="20"/>
      <c r="D29" s="20"/>
      <c r="E29" s="20"/>
      <c r="F29" s="55"/>
      <c r="G29" s="35"/>
    </row>
    <row r="30" customFormat="false" ht="16.9" hidden="false" customHeight="true" outlineLevel="0" collapsed="false">
      <c r="A30" s="56" t="n">
        <v>504</v>
      </c>
      <c r="B30" s="57" t="s">
        <v>366</v>
      </c>
      <c r="C30" s="20"/>
      <c r="D30" s="20"/>
      <c r="E30" s="20"/>
      <c r="F30" s="55"/>
      <c r="G30" s="35"/>
    </row>
    <row r="31" customFormat="false" ht="16.9" hidden="false" customHeight="true" outlineLevel="0" collapsed="false">
      <c r="A31" s="54" t="n">
        <v>50401</v>
      </c>
      <c r="B31" s="58" t="s">
        <v>359</v>
      </c>
      <c r="C31" s="20"/>
      <c r="D31" s="20"/>
      <c r="E31" s="20"/>
      <c r="F31" s="55"/>
      <c r="G31" s="35"/>
    </row>
    <row r="32" customFormat="false" ht="16.9" hidden="false" customHeight="true" outlineLevel="0" collapsed="false">
      <c r="A32" s="54" t="n">
        <v>50402</v>
      </c>
      <c r="B32" s="58" t="s">
        <v>360</v>
      </c>
      <c r="C32" s="20"/>
      <c r="D32" s="20"/>
      <c r="E32" s="20"/>
      <c r="F32" s="55"/>
      <c r="G32" s="35"/>
    </row>
    <row r="33" customFormat="false" ht="16.9" hidden="false" customHeight="true" outlineLevel="0" collapsed="false">
      <c r="A33" s="54" t="n">
        <v>50403</v>
      </c>
      <c r="B33" s="58" t="s">
        <v>361</v>
      </c>
      <c r="C33" s="20"/>
      <c r="D33" s="20"/>
      <c r="E33" s="20"/>
      <c r="F33" s="55"/>
      <c r="G33" s="35"/>
    </row>
    <row r="34" customFormat="false" ht="16.9" hidden="false" customHeight="true" outlineLevel="0" collapsed="false">
      <c r="A34" s="54" t="n">
        <v>50404</v>
      </c>
      <c r="B34" s="58" t="s">
        <v>363</v>
      </c>
      <c r="C34" s="20"/>
      <c r="D34" s="20"/>
      <c r="E34" s="20"/>
      <c r="F34" s="55"/>
      <c r="G34" s="35"/>
    </row>
    <row r="35" customFormat="false" ht="16.9" hidden="false" customHeight="true" outlineLevel="0" collapsed="false">
      <c r="A35" s="54" t="n">
        <v>50405</v>
      </c>
      <c r="B35" s="58" t="s">
        <v>364</v>
      </c>
      <c r="C35" s="20"/>
      <c r="D35" s="20"/>
      <c r="E35" s="20"/>
      <c r="F35" s="55"/>
      <c r="G35" s="35"/>
    </row>
    <row r="36" customFormat="false" ht="16.9" hidden="false" customHeight="true" outlineLevel="0" collapsed="false">
      <c r="A36" s="54" t="n">
        <v>50499</v>
      </c>
      <c r="B36" s="58" t="s">
        <v>365</v>
      </c>
      <c r="C36" s="20"/>
      <c r="D36" s="20"/>
      <c r="E36" s="20"/>
      <c r="F36" s="55"/>
      <c r="G36" s="35"/>
    </row>
    <row r="37" customFormat="false" ht="16.9" hidden="false" customHeight="true" outlineLevel="0" collapsed="false">
      <c r="A37" s="56" t="n">
        <v>505</v>
      </c>
      <c r="B37" s="57" t="s">
        <v>367</v>
      </c>
      <c r="C37" s="20" t="n">
        <v>6476</v>
      </c>
      <c r="D37" s="20" t="n">
        <v>28156</v>
      </c>
      <c r="E37" s="20" t="n">
        <v>26156</v>
      </c>
      <c r="F37" s="55" t="n">
        <f aca="false">E37/D37</f>
        <v>0.928967182838471</v>
      </c>
      <c r="G37" s="35" t="n">
        <v>-0.832468647118353</v>
      </c>
    </row>
    <row r="38" customFormat="false" ht="16.9" hidden="false" customHeight="true" outlineLevel="0" collapsed="false">
      <c r="A38" s="54" t="n">
        <v>50501</v>
      </c>
      <c r="B38" s="58" t="s">
        <v>368</v>
      </c>
      <c r="C38" s="20" t="n">
        <v>5845</v>
      </c>
      <c r="D38" s="20" t="n">
        <v>24913</v>
      </c>
      <c r="E38" s="20" t="n">
        <v>24913</v>
      </c>
      <c r="F38" s="55" t="n">
        <f aca="false">E38/D38</f>
        <v>1</v>
      </c>
      <c r="G38" s="35" t="n">
        <v>-0.736264317926785</v>
      </c>
    </row>
    <row r="39" customFormat="false" ht="16.9" hidden="false" customHeight="true" outlineLevel="0" collapsed="false">
      <c r="A39" s="54" t="n">
        <v>50502</v>
      </c>
      <c r="B39" s="58" t="s">
        <v>369</v>
      </c>
      <c r="C39" s="20" t="n">
        <v>247</v>
      </c>
      <c r="D39" s="20" t="n">
        <v>1479</v>
      </c>
      <c r="E39" s="20" t="n">
        <v>479</v>
      </c>
      <c r="F39" s="55" t="n">
        <f aca="false">E39/D39</f>
        <v>0.323867478025693</v>
      </c>
      <c r="G39" s="35" t="n">
        <v>-0.987348792985051</v>
      </c>
    </row>
    <row r="40" customFormat="false" ht="16.9" hidden="false" customHeight="true" outlineLevel="0" collapsed="false">
      <c r="A40" s="54" t="n">
        <v>50599</v>
      </c>
      <c r="B40" s="58" t="s">
        <v>370</v>
      </c>
      <c r="C40" s="20" t="n">
        <v>384</v>
      </c>
      <c r="D40" s="20" t="n">
        <v>1764</v>
      </c>
      <c r="E40" s="20" t="n">
        <v>764</v>
      </c>
      <c r="F40" s="55" t="n">
        <f aca="false">E40/D40</f>
        <v>0.433106575963719</v>
      </c>
      <c r="G40" s="35" t="n">
        <v>-0.967901856986808</v>
      </c>
    </row>
    <row r="41" customFormat="false" ht="16.9" hidden="false" customHeight="true" outlineLevel="0" collapsed="false">
      <c r="A41" s="56" t="n">
        <v>506</v>
      </c>
      <c r="B41" s="57" t="s">
        <v>371</v>
      </c>
      <c r="C41" s="20"/>
      <c r="D41" s="20"/>
      <c r="E41" s="20"/>
      <c r="F41" s="55"/>
      <c r="G41" s="35"/>
    </row>
    <row r="42" customFormat="false" ht="16.9" hidden="false" customHeight="true" outlineLevel="0" collapsed="false">
      <c r="A42" s="54" t="n">
        <v>50601</v>
      </c>
      <c r="B42" s="58" t="s">
        <v>372</v>
      </c>
      <c r="C42" s="20"/>
      <c r="D42" s="20"/>
      <c r="E42" s="20"/>
      <c r="F42" s="55"/>
      <c r="G42" s="35"/>
    </row>
    <row r="43" customFormat="false" ht="16.9" hidden="false" customHeight="true" outlineLevel="0" collapsed="false">
      <c r="A43" s="54" t="n">
        <v>50602</v>
      </c>
      <c r="B43" s="58" t="s">
        <v>373</v>
      </c>
      <c r="C43" s="20"/>
      <c r="D43" s="20"/>
      <c r="E43" s="20"/>
      <c r="F43" s="55"/>
      <c r="G43" s="35"/>
    </row>
    <row r="44" customFormat="false" ht="16.9" hidden="false" customHeight="true" outlineLevel="0" collapsed="false">
      <c r="A44" s="56" t="n">
        <v>507</v>
      </c>
      <c r="B44" s="57" t="s">
        <v>374</v>
      </c>
      <c r="C44" s="20"/>
      <c r="D44" s="20"/>
      <c r="E44" s="20"/>
      <c r="F44" s="55"/>
      <c r="G44" s="35"/>
    </row>
    <row r="45" customFormat="false" ht="16.9" hidden="false" customHeight="true" outlineLevel="0" collapsed="false">
      <c r="A45" s="54" t="n">
        <v>50701</v>
      </c>
      <c r="B45" s="58" t="s">
        <v>375</v>
      </c>
      <c r="C45" s="20"/>
      <c r="D45" s="20"/>
      <c r="E45" s="20"/>
      <c r="F45" s="55"/>
      <c r="G45" s="35"/>
    </row>
    <row r="46" customFormat="false" ht="16.9" hidden="false" customHeight="true" outlineLevel="0" collapsed="false">
      <c r="A46" s="54" t="n">
        <v>50702</v>
      </c>
      <c r="B46" s="58" t="s">
        <v>376</v>
      </c>
      <c r="C46" s="20"/>
      <c r="D46" s="20"/>
      <c r="E46" s="20"/>
      <c r="F46" s="55"/>
      <c r="G46" s="35"/>
    </row>
    <row r="47" customFormat="false" ht="16.9" hidden="false" customHeight="true" outlineLevel="0" collapsed="false">
      <c r="A47" s="54" t="n">
        <v>50799</v>
      </c>
      <c r="B47" s="58" t="s">
        <v>377</v>
      </c>
      <c r="C47" s="20"/>
      <c r="D47" s="20"/>
      <c r="E47" s="20"/>
      <c r="F47" s="55"/>
      <c r="G47" s="35"/>
    </row>
    <row r="48" customFormat="false" ht="16.9" hidden="false" customHeight="true" outlineLevel="0" collapsed="false">
      <c r="A48" s="56" t="n">
        <v>508</v>
      </c>
      <c r="B48" s="57" t="s">
        <v>378</v>
      </c>
      <c r="C48" s="20"/>
      <c r="D48" s="20"/>
      <c r="E48" s="20"/>
      <c r="F48" s="55"/>
      <c r="G48" s="35"/>
    </row>
    <row r="49" customFormat="false" ht="16.9" hidden="false" customHeight="true" outlineLevel="0" collapsed="false">
      <c r="A49" s="54" t="n">
        <v>50801</v>
      </c>
      <c r="B49" s="58" t="s">
        <v>379</v>
      </c>
      <c r="C49" s="20"/>
      <c r="D49" s="20"/>
      <c r="E49" s="20"/>
      <c r="F49" s="55"/>
      <c r="G49" s="35"/>
    </row>
    <row r="50" customFormat="false" ht="16.9" hidden="false" customHeight="true" outlineLevel="0" collapsed="false">
      <c r="A50" s="54" t="n">
        <v>50802</v>
      </c>
      <c r="B50" s="58" t="s">
        <v>380</v>
      </c>
      <c r="C50" s="20"/>
      <c r="D50" s="20"/>
      <c r="E50" s="20"/>
      <c r="F50" s="55"/>
      <c r="G50" s="35"/>
    </row>
    <row r="51" customFormat="false" ht="16.9" hidden="false" customHeight="true" outlineLevel="0" collapsed="false">
      <c r="A51" s="56" t="n">
        <v>509</v>
      </c>
      <c r="B51" s="57" t="s">
        <v>381</v>
      </c>
      <c r="C51" s="20" t="n">
        <v>1476</v>
      </c>
      <c r="D51" s="20" t="n">
        <v>3585</v>
      </c>
      <c r="E51" s="20" t="n">
        <v>3285</v>
      </c>
      <c r="F51" s="55" t="n">
        <f aca="false">E51/D51</f>
        <v>0.916317991631799</v>
      </c>
      <c r="G51" s="35" t="n">
        <v>-0.926865106752455</v>
      </c>
    </row>
    <row r="52" customFormat="false" ht="16.9" hidden="false" customHeight="true" outlineLevel="0" collapsed="false">
      <c r="A52" s="54" t="n">
        <v>50901</v>
      </c>
      <c r="B52" s="58" t="s">
        <v>382</v>
      </c>
      <c r="C52" s="20" t="n">
        <v>1080</v>
      </c>
      <c r="D52" s="20" t="n">
        <v>2360</v>
      </c>
      <c r="E52" s="20" t="n">
        <v>2060</v>
      </c>
      <c r="F52" s="55" t="n">
        <f aca="false">E52/D52</f>
        <v>0.872881355932203</v>
      </c>
      <c r="G52" s="35" t="n">
        <v>-0.845438175270108</v>
      </c>
    </row>
    <row r="53" customFormat="false" ht="16.9" hidden="false" customHeight="true" outlineLevel="0" collapsed="false">
      <c r="A53" s="54" t="n">
        <v>50902</v>
      </c>
      <c r="B53" s="58" t="s">
        <v>383</v>
      </c>
      <c r="C53" s="20" t="n">
        <v>0</v>
      </c>
      <c r="D53" s="20" t="n">
        <v>0</v>
      </c>
      <c r="E53" s="20" t="n">
        <v>0</v>
      </c>
      <c r="F53" s="55"/>
      <c r="G53" s="35" t="n">
        <v>-1</v>
      </c>
    </row>
    <row r="54" customFormat="false" ht="16.9" hidden="false" customHeight="true" outlineLevel="0" collapsed="false">
      <c r="A54" s="54" t="n">
        <v>50903</v>
      </c>
      <c r="B54" s="58" t="s">
        <v>384</v>
      </c>
      <c r="C54" s="20" t="n">
        <v>0</v>
      </c>
      <c r="D54" s="20" t="n">
        <v>0</v>
      </c>
      <c r="E54" s="20" t="n">
        <v>0</v>
      </c>
      <c r="F54" s="55"/>
      <c r="G54" s="35"/>
    </row>
    <row r="55" customFormat="false" ht="16.9" hidden="false" customHeight="true" outlineLevel="0" collapsed="false">
      <c r="A55" s="54" t="n">
        <v>50905</v>
      </c>
      <c r="B55" s="58" t="s">
        <v>385</v>
      </c>
      <c r="C55" s="20" t="n">
        <v>119</v>
      </c>
      <c r="D55" s="20" t="n">
        <v>680</v>
      </c>
      <c r="E55" s="20" t="n">
        <v>680</v>
      </c>
      <c r="F55" s="55" t="n">
        <f aca="false">E55/D55</f>
        <v>1</v>
      </c>
      <c r="G55" s="35" t="n">
        <v>-0.0516039051603905</v>
      </c>
    </row>
    <row r="56" customFormat="false" ht="16.9" hidden="false" customHeight="true" outlineLevel="0" collapsed="false">
      <c r="A56" s="54" t="n">
        <v>50999</v>
      </c>
      <c r="B56" s="58" t="s">
        <v>386</v>
      </c>
      <c r="C56" s="20" t="n">
        <v>277</v>
      </c>
      <c r="D56" s="20" t="n">
        <v>545</v>
      </c>
      <c r="E56" s="20" t="n">
        <v>545</v>
      </c>
      <c r="F56" s="55" t="n">
        <f aca="false">E56/D56</f>
        <v>1</v>
      </c>
      <c r="G56" s="35" t="n">
        <v>-0.982317824930245</v>
      </c>
    </row>
    <row r="57" customFormat="false" ht="16.9" hidden="false" customHeight="true" outlineLevel="0" collapsed="false">
      <c r="A57" s="56" t="n">
        <v>510</v>
      </c>
      <c r="B57" s="57" t="s">
        <v>387</v>
      </c>
      <c r="C57" s="20"/>
      <c r="D57" s="20"/>
      <c r="E57" s="20"/>
      <c r="F57" s="55"/>
      <c r="G57" s="35"/>
    </row>
    <row r="58" customFormat="false" ht="16.9" hidden="false" customHeight="true" outlineLevel="0" collapsed="false">
      <c r="A58" s="54" t="n">
        <v>51002</v>
      </c>
      <c r="B58" s="58" t="s">
        <v>388</v>
      </c>
      <c r="C58" s="20"/>
      <c r="D58" s="20"/>
      <c r="E58" s="20"/>
      <c r="F58" s="55"/>
      <c r="G58" s="35"/>
    </row>
    <row r="59" customFormat="false" ht="16.9" hidden="false" customHeight="true" outlineLevel="0" collapsed="false">
      <c r="A59" s="54" t="n">
        <v>51003</v>
      </c>
      <c r="B59" s="58" t="s">
        <v>204</v>
      </c>
      <c r="C59" s="20"/>
      <c r="D59" s="20"/>
      <c r="E59" s="20"/>
      <c r="F59" s="55"/>
      <c r="G59" s="35"/>
    </row>
    <row r="60" s="9" customFormat="true" ht="16.9" hidden="false" customHeight="true" outlineLevel="0" collapsed="false">
      <c r="A60" s="54" t="n">
        <v>51004</v>
      </c>
      <c r="B60" s="58" t="s">
        <v>389</v>
      </c>
      <c r="C60" s="20"/>
      <c r="D60" s="20"/>
      <c r="E60" s="20"/>
      <c r="F60" s="55"/>
      <c r="G60" s="35"/>
    </row>
    <row r="61" s="59" customFormat="true" ht="16.9" hidden="false" customHeight="true" outlineLevel="0" collapsed="false">
      <c r="A61" s="56" t="n">
        <v>511</v>
      </c>
      <c r="B61" s="57" t="s">
        <v>390</v>
      </c>
      <c r="C61" s="20"/>
      <c r="D61" s="20"/>
      <c r="E61" s="20"/>
      <c r="F61" s="55"/>
      <c r="G61" s="35"/>
    </row>
    <row r="62" customFormat="false" ht="16.9" hidden="false" customHeight="true" outlineLevel="0" collapsed="false">
      <c r="A62" s="54" t="n">
        <v>51101</v>
      </c>
      <c r="B62" s="58" t="s">
        <v>391</v>
      </c>
      <c r="C62" s="20"/>
      <c r="D62" s="20"/>
      <c r="E62" s="20"/>
      <c r="F62" s="55"/>
      <c r="G62" s="35"/>
    </row>
    <row r="63" customFormat="false" ht="16.9" hidden="false" customHeight="true" outlineLevel="0" collapsed="false">
      <c r="A63" s="54" t="n">
        <v>51102</v>
      </c>
      <c r="B63" s="58" t="s">
        <v>392</v>
      </c>
      <c r="C63" s="20"/>
      <c r="D63" s="20"/>
      <c r="E63" s="20"/>
      <c r="F63" s="55"/>
      <c r="G63" s="35"/>
    </row>
    <row r="64" customFormat="false" ht="16.9" hidden="false" customHeight="true" outlineLevel="0" collapsed="false">
      <c r="A64" s="54" t="n">
        <v>51103</v>
      </c>
      <c r="B64" s="58" t="s">
        <v>393</v>
      </c>
      <c r="C64" s="20"/>
      <c r="D64" s="20"/>
      <c r="E64" s="20"/>
      <c r="F64" s="55"/>
      <c r="G64" s="35"/>
    </row>
    <row r="65" customFormat="false" ht="16.9" hidden="false" customHeight="true" outlineLevel="0" collapsed="false">
      <c r="A65" s="56" t="n">
        <v>51104</v>
      </c>
      <c r="B65" s="57" t="s">
        <v>394</v>
      </c>
      <c r="C65" s="20"/>
      <c r="D65" s="20"/>
      <c r="E65" s="20"/>
      <c r="F65" s="55"/>
      <c r="G65" s="35"/>
    </row>
    <row r="66" customFormat="false" ht="16.9" hidden="false" customHeight="true" outlineLevel="0" collapsed="false">
      <c r="A66" s="54" t="n">
        <v>514</v>
      </c>
      <c r="B66" s="58" t="s">
        <v>395</v>
      </c>
      <c r="C66" s="20"/>
      <c r="D66" s="20"/>
      <c r="E66" s="60"/>
      <c r="F66" s="55"/>
      <c r="G66" s="35"/>
    </row>
    <row r="67" customFormat="false" ht="16.9" hidden="false" customHeight="true" outlineLevel="0" collapsed="false">
      <c r="A67" s="54" t="n">
        <v>51401</v>
      </c>
      <c r="B67" s="58" t="s">
        <v>396</v>
      </c>
      <c r="C67" s="20"/>
      <c r="D67" s="20"/>
      <c r="E67" s="60"/>
      <c r="F67" s="55"/>
      <c r="G67" s="35"/>
    </row>
    <row r="68" customFormat="false" ht="16.9" hidden="false" customHeight="true" outlineLevel="0" collapsed="false">
      <c r="A68" s="54" t="n">
        <v>51402</v>
      </c>
      <c r="B68" s="58" t="s">
        <v>397</v>
      </c>
      <c r="C68" s="20"/>
      <c r="D68" s="20"/>
      <c r="E68" s="60"/>
      <c r="F68" s="55"/>
      <c r="G68" s="35"/>
    </row>
    <row r="69" s="59" customFormat="true" ht="16.9" hidden="false" customHeight="true" outlineLevel="0" collapsed="false">
      <c r="A69" s="56" t="n">
        <v>599</v>
      </c>
      <c r="B69" s="57" t="s">
        <v>398</v>
      </c>
      <c r="C69" s="20" t="n">
        <v>64</v>
      </c>
      <c r="D69" s="20" t="n">
        <v>113</v>
      </c>
      <c r="E69" s="20" t="n">
        <v>113</v>
      </c>
      <c r="F69" s="55" t="n">
        <f aca="false">E69/D69</f>
        <v>1</v>
      </c>
      <c r="G69" s="35" t="n">
        <v>-0.990197779319917</v>
      </c>
    </row>
    <row r="70" s="3" customFormat="true" ht="16.9" hidden="false" customHeight="true" outlineLevel="0" collapsed="false">
      <c r="A70" s="54" t="n">
        <v>59906</v>
      </c>
      <c r="B70" s="58" t="s">
        <v>399</v>
      </c>
      <c r="C70" s="20"/>
      <c r="D70" s="20"/>
      <c r="E70" s="61"/>
      <c r="F70" s="55"/>
      <c r="G70" s="35"/>
    </row>
    <row r="71" s="3" customFormat="true" ht="16.9" hidden="false" customHeight="true" outlineLevel="0" collapsed="false">
      <c r="A71" s="54" t="n">
        <v>59907</v>
      </c>
      <c r="B71" s="58" t="s">
        <v>400</v>
      </c>
      <c r="C71" s="20"/>
      <c r="D71" s="20"/>
      <c r="E71" s="61"/>
      <c r="F71" s="55"/>
      <c r="G71" s="35"/>
    </row>
    <row r="72" s="3" customFormat="true" ht="16.9" hidden="false" customHeight="true" outlineLevel="0" collapsed="false">
      <c r="A72" s="54" t="n">
        <v>59908</v>
      </c>
      <c r="B72" s="58" t="s">
        <v>401</v>
      </c>
      <c r="C72" s="20"/>
      <c r="D72" s="20"/>
      <c r="E72" s="20"/>
      <c r="F72" s="55"/>
      <c r="G72" s="35"/>
    </row>
    <row r="73" s="3" customFormat="true" ht="16.9" hidden="false" customHeight="true" outlineLevel="0" collapsed="false">
      <c r="A73" s="54" t="n">
        <v>59999</v>
      </c>
      <c r="B73" s="58" t="s">
        <v>303</v>
      </c>
      <c r="C73" s="20" t="n">
        <v>64</v>
      </c>
      <c r="D73" s="20" t="n">
        <v>113</v>
      </c>
      <c r="E73" s="20" t="n">
        <v>113</v>
      </c>
      <c r="F73" s="55" t="n">
        <f aca="false">E73/D73</f>
        <v>1</v>
      </c>
      <c r="G73" s="35" t="n">
        <v>-0.990197779319917</v>
      </c>
    </row>
  </sheetData>
  <autoFilter ref="A4:G73"/>
  <mergeCells count="1">
    <mergeCell ref="B2:G2"/>
  </mergeCells>
  <printOptions headings="false" gridLines="false" gridLinesSet="true" horizontalCentered="true" verticalCentered="false"/>
  <pageMargins left="0.75" right="0.75"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false" rightToLeft="false" tabSelected="false" showOutlineSymbols="true" defaultGridColor="true" view="normal" topLeftCell="A107" colorId="64" zoomScale="100" zoomScaleNormal="100" zoomScalePageLayoutView="100" workbookViewId="0">
      <selection pane="topLeft" activeCell="B49" activeCellId="0" sqref="B49"/>
    </sheetView>
  </sheetViews>
  <sheetFormatPr defaultColWidth="12.17578125" defaultRowHeight="16.95" zeroHeight="false" outlineLevelRow="0" outlineLevelCol="0"/>
  <cols>
    <col collapsed="false" customWidth="true" hidden="false" outlineLevel="0" max="1" min="1" style="62" width="41.75"/>
    <col collapsed="false" customWidth="true" hidden="false" outlineLevel="0" max="2" min="2" style="62" width="19.5"/>
    <col collapsed="false" customWidth="true" hidden="false" outlineLevel="0" max="3" min="3" style="62" width="40.62"/>
    <col collapsed="false" customWidth="true" hidden="false" outlineLevel="0" max="4" min="4" style="62" width="19.5"/>
    <col collapsed="false" customWidth="false" hidden="false" outlineLevel="0" max="255" min="5" style="62" width="12.17"/>
  </cols>
  <sheetData>
    <row r="1" customFormat="false" ht="34" hidden="false" customHeight="true" outlineLevel="0" collapsed="false">
      <c r="A1" s="63" t="s">
        <v>402</v>
      </c>
      <c r="B1" s="63"/>
      <c r="C1" s="63"/>
      <c r="D1" s="63"/>
    </row>
    <row r="2" customFormat="false" ht="17" hidden="false" customHeight="true" outlineLevel="0" collapsed="false">
      <c r="A2" s="64" t="s">
        <v>403</v>
      </c>
      <c r="B2" s="64"/>
      <c r="C2" s="64"/>
      <c r="D2" s="64"/>
    </row>
    <row r="3" customFormat="false" ht="17" hidden="false" customHeight="true" outlineLevel="0" collapsed="false">
      <c r="A3" s="64" t="s">
        <v>112</v>
      </c>
      <c r="B3" s="64"/>
      <c r="C3" s="64"/>
      <c r="D3" s="64"/>
    </row>
    <row r="4" customFormat="false" ht="17" hidden="false" customHeight="true" outlineLevel="0" collapsed="false">
      <c r="A4" s="28" t="s">
        <v>64</v>
      </c>
      <c r="B4" s="28" t="s">
        <v>65</v>
      </c>
      <c r="C4" s="28" t="s">
        <v>64</v>
      </c>
      <c r="D4" s="28" t="s">
        <v>65</v>
      </c>
    </row>
    <row r="5" customFormat="false" ht="17" hidden="false" customHeight="true" outlineLevel="0" collapsed="false">
      <c r="A5" s="39" t="s">
        <v>404</v>
      </c>
      <c r="B5" s="65" t="n">
        <v>174354</v>
      </c>
      <c r="C5" s="39" t="s">
        <v>116</v>
      </c>
      <c r="D5" s="65" t="n">
        <v>842032</v>
      </c>
    </row>
    <row r="6" customFormat="false" ht="17" hidden="false" customHeight="true" outlineLevel="0" collapsed="false">
      <c r="A6" s="39" t="s">
        <v>405</v>
      </c>
      <c r="B6" s="65" t="n">
        <v>496965</v>
      </c>
      <c r="C6" s="39" t="s">
        <v>406</v>
      </c>
      <c r="D6" s="65"/>
    </row>
    <row r="7" customFormat="false" ht="17" hidden="false" customHeight="true" outlineLevel="0" collapsed="false">
      <c r="A7" s="39" t="s">
        <v>407</v>
      </c>
      <c r="B7" s="65" t="n">
        <v>8177</v>
      </c>
      <c r="C7" s="39" t="s">
        <v>408</v>
      </c>
      <c r="D7" s="65"/>
    </row>
    <row r="8" customFormat="false" ht="16.95" hidden="false" customHeight="true" outlineLevel="0" collapsed="false">
      <c r="A8" s="31" t="s">
        <v>409</v>
      </c>
      <c r="B8" s="65" t="n">
        <v>923</v>
      </c>
      <c r="C8" s="31" t="s">
        <v>410</v>
      </c>
      <c r="D8" s="65"/>
    </row>
    <row r="9" customFormat="false" ht="16.95" hidden="false" customHeight="true" outlineLevel="0" collapsed="false">
      <c r="A9" s="31" t="s">
        <v>411</v>
      </c>
      <c r="B9" s="65" t="n">
        <v>1942</v>
      </c>
      <c r="C9" s="31" t="s">
        <v>412</v>
      </c>
      <c r="D9" s="65"/>
    </row>
    <row r="10" customFormat="false" ht="16.95" hidden="false" customHeight="true" outlineLevel="0" collapsed="false">
      <c r="A10" s="31" t="s">
        <v>413</v>
      </c>
      <c r="B10" s="65" t="n">
        <v>3106</v>
      </c>
      <c r="C10" s="31" t="s">
        <v>414</v>
      </c>
      <c r="D10" s="65"/>
    </row>
    <row r="11" customFormat="false" ht="16.95" hidden="false" customHeight="true" outlineLevel="0" collapsed="false">
      <c r="A11" s="31" t="s">
        <v>415</v>
      </c>
      <c r="B11" s="65" t="n">
        <v>14</v>
      </c>
      <c r="C11" s="31" t="s">
        <v>416</v>
      </c>
      <c r="D11" s="65"/>
    </row>
    <row r="12" customFormat="false" ht="16.95" hidden="false" customHeight="true" outlineLevel="0" collapsed="false">
      <c r="A12" s="31" t="s">
        <v>417</v>
      </c>
      <c r="B12" s="65" t="n">
        <v>112</v>
      </c>
      <c r="C12" s="31" t="s">
        <v>418</v>
      </c>
      <c r="D12" s="65"/>
    </row>
    <row r="13" customFormat="false" ht="16.95" hidden="false" customHeight="true" outlineLevel="0" collapsed="false">
      <c r="A13" s="31" t="s">
        <v>419</v>
      </c>
      <c r="B13" s="65" t="n">
        <v>2080</v>
      </c>
      <c r="C13" s="31" t="s">
        <v>420</v>
      </c>
      <c r="D13" s="65"/>
    </row>
    <row r="14" customFormat="false" ht="16.95" hidden="false" customHeight="true" outlineLevel="0" collapsed="false">
      <c r="A14" s="39" t="s">
        <v>421</v>
      </c>
      <c r="B14" s="65" t="n">
        <v>406386</v>
      </c>
      <c r="C14" s="39" t="s">
        <v>422</v>
      </c>
      <c r="D14" s="65"/>
    </row>
    <row r="15" customFormat="false" ht="16.95" hidden="false" customHeight="true" outlineLevel="0" collapsed="false">
      <c r="A15" s="31" t="s">
        <v>423</v>
      </c>
      <c r="B15" s="65" t="n">
        <v>0</v>
      </c>
      <c r="C15" s="31" t="s">
        <v>424</v>
      </c>
      <c r="D15" s="65"/>
    </row>
    <row r="16" customFormat="false" ht="16.95" hidden="false" customHeight="true" outlineLevel="0" collapsed="false">
      <c r="A16" s="31" t="s">
        <v>425</v>
      </c>
      <c r="B16" s="65" t="n">
        <v>78688</v>
      </c>
      <c r="C16" s="31" t="s">
        <v>426</v>
      </c>
      <c r="D16" s="65"/>
    </row>
    <row r="17" customFormat="false" ht="16.95" hidden="false" customHeight="true" outlineLevel="0" collapsed="false">
      <c r="A17" s="31" t="s">
        <v>427</v>
      </c>
      <c r="B17" s="65" t="n">
        <v>28341</v>
      </c>
      <c r="C17" s="31" t="s">
        <v>428</v>
      </c>
      <c r="D17" s="65"/>
    </row>
    <row r="18" customFormat="false" ht="16.95" hidden="false" customHeight="true" outlineLevel="0" collapsed="false">
      <c r="A18" s="31" t="s">
        <v>429</v>
      </c>
      <c r="B18" s="65" t="n">
        <v>5924</v>
      </c>
      <c r="C18" s="31" t="s">
        <v>430</v>
      </c>
      <c r="D18" s="65"/>
    </row>
    <row r="19" customFormat="false" ht="16.95" hidden="false" customHeight="true" outlineLevel="0" collapsed="false">
      <c r="A19" s="31" t="s">
        <v>431</v>
      </c>
      <c r="B19" s="65" t="n">
        <v>0</v>
      </c>
      <c r="C19" s="31" t="s">
        <v>432</v>
      </c>
      <c r="D19" s="65"/>
    </row>
    <row r="20" customFormat="false" ht="16.95" hidden="false" customHeight="true" outlineLevel="0" collapsed="false">
      <c r="A20" s="31" t="s">
        <v>433</v>
      </c>
      <c r="B20" s="65" t="n">
        <v>121</v>
      </c>
      <c r="C20" s="31" t="s">
        <v>434</v>
      </c>
      <c r="D20" s="65"/>
    </row>
    <row r="21" customFormat="false" ht="16.95" hidden="false" customHeight="true" outlineLevel="0" collapsed="false">
      <c r="A21" s="31" t="s">
        <v>435</v>
      </c>
      <c r="B21" s="65" t="n">
        <v>7376</v>
      </c>
      <c r="C21" s="31" t="s">
        <v>436</v>
      </c>
      <c r="D21" s="65"/>
    </row>
    <row r="22" customFormat="false" ht="16.95" hidden="false" customHeight="true" outlineLevel="0" collapsed="false">
      <c r="A22" s="31" t="s">
        <v>437</v>
      </c>
      <c r="B22" s="65" t="n">
        <v>8567</v>
      </c>
      <c r="C22" s="31" t="s">
        <v>438</v>
      </c>
      <c r="D22" s="65"/>
    </row>
    <row r="23" customFormat="false" ht="16.95" hidden="false" customHeight="true" outlineLevel="0" collapsed="false">
      <c r="A23" s="31" t="s">
        <v>439</v>
      </c>
      <c r="B23" s="65" t="n">
        <v>26948</v>
      </c>
      <c r="C23" s="31" t="s">
        <v>440</v>
      </c>
      <c r="D23" s="65"/>
    </row>
    <row r="24" customFormat="false" ht="16.95" hidden="false" customHeight="true" outlineLevel="0" collapsed="false">
      <c r="A24" s="31" t="s">
        <v>441</v>
      </c>
      <c r="B24" s="65" t="n">
        <v>220</v>
      </c>
      <c r="C24" s="31" t="s">
        <v>442</v>
      </c>
      <c r="D24" s="65"/>
    </row>
    <row r="25" customFormat="false" ht="16.95" hidden="false" customHeight="true" outlineLevel="0" collapsed="false">
      <c r="A25" s="31" t="s">
        <v>443</v>
      </c>
      <c r="B25" s="65"/>
      <c r="C25" s="31" t="s">
        <v>444</v>
      </c>
      <c r="D25" s="65"/>
    </row>
    <row r="26" customFormat="false" ht="16.95" hidden="false" customHeight="true" outlineLevel="0" collapsed="false">
      <c r="A26" s="31" t="s">
        <v>445</v>
      </c>
      <c r="B26" s="65"/>
      <c r="C26" s="31" t="s">
        <v>446</v>
      </c>
      <c r="D26" s="65"/>
    </row>
    <row r="27" customFormat="false" ht="16.95" hidden="false" customHeight="true" outlineLevel="0" collapsed="false">
      <c r="A27" s="31" t="s">
        <v>447</v>
      </c>
      <c r="B27" s="65" t="n">
        <v>8181</v>
      </c>
      <c r="C27" s="31" t="s">
        <v>448</v>
      </c>
      <c r="D27" s="65"/>
    </row>
    <row r="28" customFormat="false" ht="16.95" hidden="false" customHeight="true" outlineLevel="0" collapsed="false">
      <c r="A28" s="31" t="s">
        <v>449</v>
      </c>
      <c r="B28" s="65"/>
      <c r="C28" s="31" t="s">
        <v>450</v>
      </c>
      <c r="D28" s="65"/>
    </row>
    <row r="29" customFormat="false" ht="16.95" hidden="false" customHeight="true" outlineLevel="0" collapsed="false">
      <c r="A29" s="31" t="s">
        <v>451</v>
      </c>
      <c r="B29" s="65"/>
      <c r="C29" s="31" t="s">
        <v>452</v>
      </c>
      <c r="D29" s="65"/>
    </row>
    <row r="30" customFormat="false" ht="16.95" hidden="false" customHeight="true" outlineLevel="0" collapsed="false">
      <c r="A30" s="31" t="s">
        <v>453</v>
      </c>
      <c r="B30" s="65"/>
      <c r="C30" s="31" t="s">
        <v>454</v>
      </c>
      <c r="D30" s="65"/>
    </row>
    <row r="31" customFormat="false" ht="16.95" hidden="false" customHeight="true" outlineLevel="0" collapsed="false">
      <c r="A31" s="31" t="s">
        <v>455</v>
      </c>
      <c r="B31" s="65" t="n">
        <v>1627</v>
      </c>
      <c r="C31" s="31" t="s">
        <v>456</v>
      </c>
      <c r="D31" s="65"/>
    </row>
    <row r="32" customFormat="false" ht="16.95" hidden="false" customHeight="true" outlineLevel="0" collapsed="false">
      <c r="A32" s="31" t="s">
        <v>457</v>
      </c>
      <c r="B32" s="65" t="n">
        <v>22820</v>
      </c>
      <c r="C32" s="31" t="s">
        <v>458</v>
      </c>
      <c r="D32" s="65"/>
    </row>
    <row r="33" customFormat="false" ht="16.95" hidden="false" customHeight="true" outlineLevel="0" collapsed="false">
      <c r="A33" s="31" t="s">
        <v>459</v>
      </c>
      <c r="B33" s="65" t="n">
        <v>180</v>
      </c>
      <c r="C33" s="31" t="s">
        <v>460</v>
      </c>
      <c r="D33" s="65"/>
    </row>
    <row r="34" customFormat="false" ht="16.95" hidden="false" customHeight="true" outlineLevel="0" collapsed="false">
      <c r="A34" s="31" t="s">
        <v>461</v>
      </c>
      <c r="B34" s="65" t="n">
        <v>782</v>
      </c>
      <c r="C34" s="31" t="s">
        <v>462</v>
      </c>
      <c r="D34" s="65"/>
    </row>
    <row r="35" customFormat="false" ht="16.95" hidden="false" customHeight="true" outlineLevel="0" collapsed="false">
      <c r="A35" s="31" t="s">
        <v>463</v>
      </c>
      <c r="B35" s="65" t="n">
        <v>51390</v>
      </c>
      <c r="C35" s="31" t="s">
        <v>464</v>
      </c>
      <c r="D35" s="65"/>
    </row>
    <row r="36" customFormat="false" ht="16.95" hidden="false" customHeight="true" outlineLevel="0" collapsed="false">
      <c r="A36" s="31" t="s">
        <v>465</v>
      </c>
      <c r="B36" s="65" t="n">
        <v>57624</v>
      </c>
      <c r="C36" s="31" t="s">
        <v>466</v>
      </c>
      <c r="D36" s="65"/>
    </row>
    <row r="37" customFormat="false" ht="16.95" hidden="false" customHeight="true" outlineLevel="0" collapsed="false">
      <c r="A37" s="31" t="s">
        <v>467</v>
      </c>
      <c r="B37" s="65" t="n">
        <v>147</v>
      </c>
      <c r="C37" s="31" t="s">
        <v>468</v>
      </c>
      <c r="D37" s="65"/>
    </row>
    <row r="38" customFormat="false" ht="16.95" hidden="false" customHeight="true" outlineLevel="0" collapsed="false">
      <c r="A38" s="31" t="s">
        <v>469</v>
      </c>
      <c r="B38" s="65" t="n">
        <v>0</v>
      </c>
      <c r="C38" s="31" t="s">
        <v>470</v>
      </c>
      <c r="D38" s="65"/>
    </row>
    <row r="39" customFormat="false" ht="16.95" hidden="false" customHeight="true" outlineLevel="0" collapsed="false">
      <c r="A39" s="31" t="s">
        <v>471</v>
      </c>
      <c r="B39" s="65" t="n">
        <v>61743</v>
      </c>
      <c r="C39" s="31" t="s">
        <v>472</v>
      </c>
      <c r="D39" s="65"/>
    </row>
    <row r="40" customFormat="false" ht="16.95" hidden="false" customHeight="true" outlineLevel="0" collapsed="false">
      <c r="A40" s="31" t="s">
        <v>473</v>
      </c>
      <c r="B40" s="65" t="n">
        <v>5111</v>
      </c>
      <c r="C40" s="31" t="s">
        <v>474</v>
      </c>
      <c r="D40" s="66"/>
    </row>
    <row r="41" customFormat="false" ht="16.95" hidden="false" customHeight="true" outlineLevel="0" collapsed="false">
      <c r="A41" s="31" t="s">
        <v>475</v>
      </c>
      <c r="B41" s="65"/>
      <c r="C41" s="67" t="s">
        <v>476</v>
      </c>
      <c r="D41" s="65"/>
    </row>
    <row r="42" customFormat="false" ht="16.95" hidden="false" customHeight="true" outlineLevel="0" collapsed="false">
      <c r="A42" s="31" t="s">
        <v>477</v>
      </c>
      <c r="B42" s="65"/>
      <c r="C42" s="31" t="s">
        <v>478</v>
      </c>
      <c r="D42" s="68"/>
    </row>
    <row r="43" customFormat="false" ht="16.95" hidden="false" customHeight="true" outlineLevel="0" collapsed="false">
      <c r="A43" s="31" t="s">
        <v>479</v>
      </c>
      <c r="B43" s="65"/>
      <c r="C43" s="31" t="s">
        <v>480</v>
      </c>
      <c r="D43" s="65"/>
    </row>
    <row r="44" customFormat="false" ht="16.95" hidden="false" customHeight="true" outlineLevel="0" collapsed="false">
      <c r="A44" s="31" t="s">
        <v>481</v>
      </c>
      <c r="B44" s="65"/>
      <c r="C44" s="31" t="s">
        <v>482</v>
      </c>
      <c r="D44" s="65"/>
    </row>
    <row r="45" customFormat="false" ht="16.95" hidden="false" customHeight="true" outlineLevel="0" collapsed="false">
      <c r="A45" s="31" t="s">
        <v>483</v>
      </c>
      <c r="B45" s="65" t="n">
        <v>7842</v>
      </c>
      <c r="C45" s="31" t="s">
        <v>484</v>
      </c>
      <c r="D45" s="65"/>
    </row>
    <row r="46" customFormat="false" ht="16.95" hidden="false" customHeight="true" outlineLevel="0" collapsed="false">
      <c r="A46" s="31" t="s">
        <v>485</v>
      </c>
      <c r="B46" s="65" t="n">
        <v>341</v>
      </c>
      <c r="C46" s="31" t="s">
        <v>486</v>
      </c>
      <c r="D46" s="65"/>
    </row>
    <row r="47" customFormat="false" ht="16.95" hidden="false" customHeight="true" outlineLevel="0" collapsed="false">
      <c r="A47" s="31" t="s">
        <v>487</v>
      </c>
      <c r="B47" s="65" t="n">
        <v>652</v>
      </c>
      <c r="C47" s="31" t="s">
        <v>488</v>
      </c>
      <c r="D47" s="65"/>
    </row>
    <row r="48" customFormat="false" ht="16.95" hidden="false" customHeight="true" outlineLevel="0" collapsed="false">
      <c r="A48" s="31" t="s">
        <v>489</v>
      </c>
      <c r="B48" s="65"/>
      <c r="C48" s="31" t="s">
        <v>490</v>
      </c>
      <c r="D48" s="65"/>
    </row>
    <row r="49" customFormat="false" ht="16.95" hidden="false" customHeight="true" outlineLevel="0" collapsed="false">
      <c r="A49" s="31" t="s">
        <v>491</v>
      </c>
      <c r="B49" s="65" t="n">
        <v>6905</v>
      </c>
      <c r="C49" s="31" t="s">
        <v>492</v>
      </c>
      <c r="D49" s="65"/>
    </row>
    <row r="50" customFormat="false" ht="16.95" hidden="false" customHeight="true" outlineLevel="0" collapsed="false">
      <c r="A50" s="31" t="s">
        <v>493</v>
      </c>
      <c r="B50" s="65" t="n">
        <v>2595</v>
      </c>
      <c r="C50" s="31" t="s">
        <v>494</v>
      </c>
      <c r="D50" s="65"/>
    </row>
    <row r="51" customFormat="false" ht="16.95" hidden="false" customHeight="true" outlineLevel="0" collapsed="false">
      <c r="A51" s="31" t="s">
        <v>495</v>
      </c>
      <c r="B51" s="65" t="n">
        <v>18656</v>
      </c>
      <c r="C51" s="31" t="s">
        <v>496</v>
      </c>
      <c r="D51" s="65"/>
    </row>
    <row r="52" customFormat="false" ht="16.95" hidden="false" customHeight="true" outlineLevel="0" collapsed="false">
      <c r="A52" s="31" t="s">
        <v>497</v>
      </c>
      <c r="B52" s="65" t="n">
        <v>3605</v>
      </c>
      <c r="C52" s="31" t="s">
        <v>498</v>
      </c>
      <c r="D52" s="65"/>
    </row>
    <row r="53" customFormat="false" ht="16.95" hidden="false" customHeight="true" outlineLevel="0" collapsed="false">
      <c r="A53" s="39" t="s">
        <v>499</v>
      </c>
      <c r="B53" s="65" t="n">
        <v>82402</v>
      </c>
      <c r="C53" s="39" t="s">
        <v>500</v>
      </c>
      <c r="D53" s="65"/>
    </row>
    <row r="54" customFormat="false" ht="16.95" hidden="false" customHeight="true" outlineLevel="0" collapsed="false">
      <c r="A54" s="31" t="s">
        <v>501</v>
      </c>
      <c r="B54" s="65" t="n">
        <v>2177</v>
      </c>
      <c r="C54" s="31" t="s">
        <v>501</v>
      </c>
      <c r="D54" s="65"/>
    </row>
    <row r="55" customFormat="false" ht="16.95" hidden="false" customHeight="true" outlineLevel="0" collapsed="false">
      <c r="A55" s="31" t="s">
        <v>502</v>
      </c>
      <c r="B55" s="65" t="n">
        <v>0</v>
      </c>
      <c r="C55" s="31" t="s">
        <v>502</v>
      </c>
      <c r="D55" s="65"/>
    </row>
    <row r="56" customFormat="false" ht="17" hidden="false" customHeight="true" outlineLevel="0" collapsed="false">
      <c r="A56" s="31" t="s">
        <v>503</v>
      </c>
      <c r="B56" s="65" t="n">
        <v>192</v>
      </c>
      <c r="C56" s="31" t="s">
        <v>503</v>
      </c>
      <c r="D56" s="65"/>
    </row>
    <row r="57" customFormat="false" ht="17" hidden="false" customHeight="true" outlineLevel="0" collapsed="false">
      <c r="A57" s="31" t="s">
        <v>504</v>
      </c>
      <c r="B57" s="65" t="n">
        <v>400</v>
      </c>
      <c r="C57" s="31" t="s">
        <v>504</v>
      </c>
      <c r="D57" s="65"/>
    </row>
    <row r="58" customFormat="false" ht="17" hidden="false" customHeight="true" outlineLevel="0" collapsed="false">
      <c r="A58" s="31" t="s">
        <v>505</v>
      </c>
      <c r="B58" s="65" t="n">
        <v>1938</v>
      </c>
      <c r="C58" s="31" t="s">
        <v>505</v>
      </c>
      <c r="D58" s="65"/>
    </row>
    <row r="59" customFormat="false" ht="17" hidden="false" customHeight="true" outlineLevel="0" collapsed="false">
      <c r="A59" s="31" t="s">
        <v>506</v>
      </c>
      <c r="B59" s="65" t="n">
        <v>1260</v>
      </c>
      <c r="C59" s="31" t="s">
        <v>506</v>
      </c>
      <c r="D59" s="65"/>
    </row>
    <row r="60" customFormat="false" ht="17" hidden="false" customHeight="true" outlineLevel="0" collapsed="false">
      <c r="A60" s="31" t="s">
        <v>507</v>
      </c>
      <c r="B60" s="65" t="n">
        <v>511</v>
      </c>
      <c r="C60" s="31" t="s">
        <v>507</v>
      </c>
      <c r="D60" s="65"/>
    </row>
    <row r="61" customFormat="false" ht="17" hidden="false" customHeight="true" outlineLevel="0" collapsed="false">
      <c r="A61" s="31" t="s">
        <v>508</v>
      </c>
      <c r="B61" s="65" t="n">
        <v>1830</v>
      </c>
      <c r="C61" s="31" t="s">
        <v>508</v>
      </c>
      <c r="D61" s="65"/>
    </row>
    <row r="62" customFormat="false" ht="17" hidden="false" customHeight="true" outlineLevel="0" collapsed="false">
      <c r="A62" s="31" t="s">
        <v>509</v>
      </c>
      <c r="B62" s="65" t="n">
        <v>2012</v>
      </c>
      <c r="C62" s="31" t="s">
        <v>509</v>
      </c>
      <c r="D62" s="65"/>
    </row>
    <row r="63" customFormat="false" ht="17" hidden="false" customHeight="true" outlineLevel="0" collapsed="false">
      <c r="A63" s="31" t="s">
        <v>510</v>
      </c>
      <c r="B63" s="65" t="n">
        <v>14968</v>
      </c>
      <c r="C63" s="31" t="s">
        <v>510</v>
      </c>
      <c r="D63" s="65"/>
    </row>
    <row r="64" customFormat="false" ht="17" hidden="false" customHeight="true" outlineLevel="0" collapsed="false">
      <c r="A64" s="31" t="s">
        <v>511</v>
      </c>
      <c r="B64" s="65" t="n">
        <v>699</v>
      </c>
      <c r="C64" s="31" t="s">
        <v>511</v>
      </c>
      <c r="D64" s="65"/>
    </row>
    <row r="65" customFormat="false" ht="17" hidden="false" customHeight="true" outlineLevel="0" collapsed="false">
      <c r="A65" s="31" t="s">
        <v>512</v>
      </c>
      <c r="B65" s="65" t="n">
        <v>31543</v>
      </c>
      <c r="C65" s="31" t="s">
        <v>512</v>
      </c>
      <c r="D65" s="65"/>
    </row>
    <row r="66" customFormat="false" ht="17" hidden="false" customHeight="true" outlineLevel="0" collapsed="false">
      <c r="A66" s="31" t="s">
        <v>513</v>
      </c>
      <c r="B66" s="65" t="n">
        <v>8217</v>
      </c>
      <c r="C66" s="31" t="s">
        <v>513</v>
      </c>
      <c r="D66" s="65"/>
    </row>
    <row r="67" customFormat="false" ht="17" hidden="false" customHeight="true" outlineLevel="0" collapsed="false">
      <c r="A67" s="31" t="s">
        <v>514</v>
      </c>
      <c r="B67" s="65" t="n">
        <v>2795</v>
      </c>
      <c r="C67" s="31" t="s">
        <v>514</v>
      </c>
      <c r="D67" s="65"/>
    </row>
    <row r="68" customFormat="false" ht="17" hidden="false" customHeight="true" outlineLevel="0" collapsed="false">
      <c r="A68" s="31" t="s">
        <v>515</v>
      </c>
      <c r="B68" s="65" t="n">
        <v>912</v>
      </c>
      <c r="C68" s="31" t="s">
        <v>515</v>
      </c>
      <c r="D68" s="65"/>
    </row>
    <row r="69" customFormat="false" ht="17" hidden="false" customHeight="true" outlineLevel="0" collapsed="false">
      <c r="A69" s="31" t="s">
        <v>516</v>
      </c>
      <c r="B69" s="65" t="n">
        <v>204</v>
      </c>
      <c r="C69" s="31" t="s">
        <v>516</v>
      </c>
      <c r="D69" s="65"/>
    </row>
    <row r="70" customFormat="false" ht="17" hidden="false" customHeight="true" outlineLevel="0" collapsed="false">
      <c r="A70" s="31" t="s">
        <v>517</v>
      </c>
      <c r="B70" s="65" t="n">
        <v>2706</v>
      </c>
      <c r="C70" s="31" t="s">
        <v>517</v>
      </c>
      <c r="D70" s="65"/>
    </row>
    <row r="71" customFormat="false" ht="17" hidden="false" customHeight="true" outlineLevel="0" collapsed="false">
      <c r="A71" s="31" t="s">
        <v>518</v>
      </c>
      <c r="B71" s="65" t="n">
        <v>8237</v>
      </c>
      <c r="C71" s="31" t="s">
        <v>518</v>
      </c>
      <c r="D71" s="65"/>
    </row>
    <row r="72" customFormat="false" ht="17" hidden="false" customHeight="true" outlineLevel="0" collapsed="false">
      <c r="A72" s="31" t="s">
        <v>519</v>
      </c>
      <c r="B72" s="65" t="n">
        <v>165</v>
      </c>
      <c r="C72" s="31" t="s">
        <v>519</v>
      </c>
      <c r="D72" s="65"/>
    </row>
    <row r="73" customFormat="false" ht="16.95" hidden="false" customHeight="true" outlineLevel="0" collapsed="false">
      <c r="A73" s="31" t="s">
        <v>520</v>
      </c>
      <c r="B73" s="65" t="n">
        <v>1365</v>
      </c>
      <c r="C73" s="31" t="s">
        <v>520</v>
      </c>
      <c r="D73" s="65"/>
    </row>
    <row r="74" customFormat="false" ht="17" hidden="false" customHeight="true" outlineLevel="0" collapsed="false">
      <c r="A74" s="31" t="s">
        <v>521</v>
      </c>
      <c r="B74" s="65" t="n">
        <v>271</v>
      </c>
      <c r="C74" s="31" t="s">
        <v>522</v>
      </c>
      <c r="D74" s="65"/>
    </row>
    <row r="75" customFormat="false" ht="17" hidden="false" customHeight="true" outlineLevel="0" collapsed="false">
      <c r="A75" s="39" t="s">
        <v>523</v>
      </c>
      <c r="B75" s="65"/>
      <c r="C75" s="39" t="s">
        <v>92</v>
      </c>
      <c r="D75" s="65" t="n">
        <v>26243</v>
      </c>
    </row>
    <row r="76" customFormat="false" ht="17" hidden="false" customHeight="true" outlineLevel="0" collapsed="false">
      <c r="A76" s="31" t="s">
        <v>524</v>
      </c>
      <c r="B76" s="65"/>
      <c r="C76" s="31" t="s">
        <v>93</v>
      </c>
      <c r="D76" s="65" t="n">
        <v>392</v>
      </c>
    </row>
    <row r="77" customFormat="false" ht="17" hidden="false" customHeight="true" outlineLevel="0" collapsed="false">
      <c r="A77" s="31" t="s">
        <v>525</v>
      </c>
      <c r="B77" s="65"/>
      <c r="C77" s="31" t="s">
        <v>94</v>
      </c>
      <c r="D77" s="65" t="n">
        <v>25851</v>
      </c>
    </row>
    <row r="78" customFormat="false" ht="17" hidden="false" customHeight="true" outlineLevel="0" collapsed="false">
      <c r="A78" s="39" t="s">
        <v>526</v>
      </c>
      <c r="B78" s="65"/>
      <c r="C78" s="31"/>
      <c r="D78" s="65"/>
    </row>
    <row r="79" customFormat="false" ht="17" hidden="false" customHeight="true" outlineLevel="0" collapsed="false">
      <c r="A79" s="39" t="s">
        <v>527</v>
      </c>
      <c r="B79" s="65" t="n">
        <v>91032</v>
      </c>
      <c r="C79" s="31"/>
      <c r="D79" s="65"/>
    </row>
    <row r="80" customFormat="false" ht="17" hidden="false" customHeight="true" outlineLevel="0" collapsed="false">
      <c r="A80" s="39" t="s">
        <v>528</v>
      </c>
      <c r="B80" s="65" t="n">
        <v>179518</v>
      </c>
      <c r="C80" s="39" t="s">
        <v>529</v>
      </c>
      <c r="D80" s="65"/>
    </row>
    <row r="81" customFormat="false" ht="17" hidden="false" customHeight="true" outlineLevel="0" collapsed="false">
      <c r="A81" s="31" t="s">
        <v>530</v>
      </c>
      <c r="B81" s="65" t="n">
        <v>160982</v>
      </c>
      <c r="C81" s="31"/>
      <c r="D81" s="65"/>
    </row>
    <row r="82" customFormat="false" ht="16.95" hidden="false" customHeight="true" outlineLevel="0" collapsed="false">
      <c r="A82" s="31" t="s">
        <v>531</v>
      </c>
      <c r="B82" s="65" t="n">
        <v>0</v>
      </c>
      <c r="C82" s="31"/>
      <c r="D82" s="65"/>
    </row>
    <row r="83" customFormat="false" ht="17" hidden="false" customHeight="true" outlineLevel="0" collapsed="false">
      <c r="A83" s="31" t="s">
        <v>532</v>
      </c>
      <c r="B83" s="65" t="n">
        <v>18536</v>
      </c>
      <c r="C83" s="31"/>
      <c r="D83" s="65"/>
    </row>
    <row r="84" customFormat="false" ht="17" hidden="false" customHeight="true" outlineLevel="0" collapsed="false">
      <c r="A84" s="39" t="s">
        <v>533</v>
      </c>
      <c r="B84" s="65"/>
      <c r="C84" s="39" t="s">
        <v>95</v>
      </c>
      <c r="D84" s="65" t="n">
        <v>25533</v>
      </c>
    </row>
    <row r="85" customFormat="false" ht="17" hidden="false" customHeight="true" outlineLevel="0" collapsed="false">
      <c r="A85" s="39" t="s">
        <v>534</v>
      </c>
      <c r="B85" s="65"/>
      <c r="C85" s="39" t="s">
        <v>96</v>
      </c>
      <c r="D85" s="65" t="n">
        <v>25533</v>
      </c>
    </row>
    <row r="86" customFormat="false" ht="17" hidden="false" customHeight="true" outlineLevel="0" collapsed="false">
      <c r="A86" s="39" t="s">
        <v>535</v>
      </c>
      <c r="B86" s="65"/>
      <c r="C86" s="31" t="s">
        <v>536</v>
      </c>
      <c r="D86" s="65" t="n">
        <v>25022</v>
      </c>
    </row>
    <row r="87" customFormat="false" ht="17" hidden="false" customHeight="true" outlineLevel="0" collapsed="false">
      <c r="A87" s="31" t="s">
        <v>537</v>
      </c>
      <c r="B87" s="65"/>
      <c r="C87" s="31" t="s">
        <v>538</v>
      </c>
      <c r="D87" s="65" t="n">
        <v>0</v>
      </c>
    </row>
    <row r="88" customFormat="false" ht="17" hidden="false" customHeight="true" outlineLevel="0" collapsed="false">
      <c r="A88" s="31" t="s">
        <v>539</v>
      </c>
      <c r="B88" s="65"/>
      <c r="C88" s="31" t="s">
        <v>540</v>
      </c>
      <c r="D88" s="65" t="n">
        <v>511</v>
      </c>
    </row>
    <row r="89" customFormat="false" ht="17" hidden="false" customHeight="true" outlineLevel="0" collapsed="false">
      <c r="A89" s="31" t="s">
        <v>541</v>
      </c>
      <c r="B89" s="65"/>
      <c r="C89" s="31" t="s">
        <v>542</v>
      </c>
      <c r="D89" s="65"/>
    </row>
    <row r="90" customFormat="false" ht="17" hidden="false" customHeight="true" outlineLevel="0" collapsed="false">
      <c r="A90" s="31" t="s">
        <v>543</v>
      </c>
      <c r="B90" s="65"/>
      <c r="C90" s="31"/>
      <c r="D90" s="65"/>
    </row>
    <row r="91" customFormat="false" ht="17" hidden="false" customHeight="true" outlineLevel="0" collapsed="false">
      <c r="A91" s="39" t="s">
        <v>544</v>
      </c>
      <c r="B91" s="65" t="n">
        <v>49631</v>
      </c>
      <c r="C91" s="39" t="s">
        <v>545</v>
      </c>
      <c r="D91" s="65"/>
    </row>
    <row r="92" customFormat="false" ht="17" hidden="false" customHeight="true" outlineLevel="0" collapsed="false">
      <c r="A92" s="39" t="s">
        <v>546</v>
      </c>
      <c r="B92" s="65" t="n">
        <v>49631</v>
      </c>
      <c r="C92" s="31" t="s">
        <v>547</v>
      </c>
      <c r="D92" s="65"/>
    </row>
    <row r="93" customFormat="false" ht="17" hidden="false" customHeight="true" outlineLevel="0" collapsed="false">
      <c r="A93" s="31" t="s">
        <v>548</v>
      </c>
      <c r="B93" s="65" t="n">
        <v>49618</v>
      </c>
      <c r="C93" s="31" t="s">
        <v>549</v>
      </c>
      <c r="D93" s="65"/>
    </row>
    <row r="94" customFormat="false" ht="17" hidden="false" customHeight="true" outlineLevel="0" collapsed="false">
      <c r="A94" s="31" t="s">
        <v>550</v>
      </c>
      <c r="B94" s="65" t="n">
        <v>0</v>
      </c>
      <c r="C94" s="31" t="s">
        <v>551</v>
      </c>
      <c r="D94" s="65"/>
    </row>
    <row r="95" customFormat="false" ht="17" hidden="false" customHeight="true" outlineLevel="0" collapsed="false">
      <c r="A95" s="31" t="s">
        <v>552</v>
      </c>
      <c r="B95" s="65" t="n">
        <v>13</v>
      </c>
      <c r="C95" s="31" t="s">
        <v>553</v>
      </c>
      <c r="D95" s="65"/>
    </row>
    <row r="96" customFormat="false" ht="17" hidden="false" customHeight="true" outlineLevel="0" collapsed="false">
      <c r="A96" s="31" t="s">
        <v>554</v>
      </c>
      <c r="B96" s="65"/>
      <c r="C96" s="31"/>
      <c r="D96" s="65"/>
    </row>
    <row r="97" customFormat="false" ht="17" hidden="false" customHeight="true" outlineLevel="0" collapsed="false">
      <c r="A97" s="39" t="s">
        <v>555</v>
      </c>
      <c r="B97" s="65"/>
      <c r="C97" s="39" t="s">
        <v>97</v>
      </c>
      <c r="D97" s="65"/>
    </row>
    <row r="98" customFormat="false" ht="17" hidden="false" customHeight="true" outlineLevel="0" collapsed="false">
      <c r="A98" s="39" t="s">
        <v>556</v>
      </c>
      <c r="B98" s="65"/>
      <c r="C98" s="39" t="s">
        <v>98</v>
      </c>
      <c r="D98" s="65"/>
    </row>
    <row r="99" customFormat="false" ht="17" hidden="false" customHeight="true" outlineLevel="0" collapsed="false">
      <c r="A99" s="39" t="s">
        <v>557</v>
      </c>
      <c r="B99" s="65"/>
      <c r="C99" s="39" t="s">
        <v>99</v>
      </c>
      <c r="D99" s="65"/>
    </row>
    <row r="100" customFormat="false" ht="17" hidden="false" customHeight="true" outlineLevel="0" collapsed="false">
      <c r="A100" s="39" t="s">
        <v>558</v>
      </c>
      <c r="B100" s="65" t="n">
        <v>2879</v>
      </c>
      <c r="C100" s="39" t="s">
        <v>100</v>
      </c>
      <c r="D100" s="65" t="n">
        <v>4474</v>
      </c>
    </row>
    <row r="101" customFormat="false" ht="17" hidden="false" customHeight="true" outlineLevel="0" collapsed="false">
      <c r="A101" s="39" t="s">
        <v>559</v>
      </c>
      <c r="B101" s="65"/>
      <c r="C101" s="39" t="s">
        <v>101</v>
      </c>
      <c r="D101" s="65"/>
    </row>
    <row r="102" customFormat="false" ht="17" hidden="false" customHeight="true" outlineLevel="0" collapsed="false">
      <c r="A102" s="31" t="s">
        <v>560</v>
      </c>
      <c r="B102" s="65"/>
      <c r="C102" s="31" t="s">
        <v>102</v>
      </c>
      <c r="D102" s="65"/>
    </row>
    <row r="103" customFormat="false" ht="17" hidden="false" customHeight="true" outlineLevel="0" collapsed="false">
      <c r="A103" s="31" t="s">
        <v>561</v>
      </c>
      <c r="B103" s="65"/>
      <c r="C103" s="31" t="s">
        <v>103</v>
      </c>
      <c r="D103" s="65"/>
    </row>
    <row r="104" customFormat="false" ht="17" hidden="false" customHeight="true" outlineLevel="0" collapsed="false">
      <c r="A104" s="31" t="s">
        <v>562</v>
      </c>
      <c r="B104" s="65"/>
      <c r="C104" s="31" t="s">
        <v>104</v>
      </c>
      <c r="D104" s="65"/>
    </row>
    <row r="105" customFormat="false" ht="17" hidden="false" customHeight="true" outlineLevel="0" collapsed="false">
      <c r="A105" s="39" t="s">
        <v>563</v>
      </c>
      <c r="B105" s="65"/>
      <c r="C105" s="39" t="s">
        <v>105</v>
      </c>
      <c r="D105" s="65"/>
    </row>
    <row r="106" customFormat="false" ht="17" hidden="false" customHeight="true" outlineLevel="0" collapsed="false">
      <c r="A106" s="39" t="s">
        <v>564</v>
      </c>
      <c r="B106" s="65"/>
      <c r="C106" s="39" t="s">
        <v>106</v>
      </c>
      <c r="D106" s="65"/>
    </row>
    <row r="107" customFormat="false" ht="17" hidden="false" customHeight="true" outlineLevel="0" collapsed="false">
      <c r="A107" s="31"/>
      <c r="B107" s="65"/>
      <c r="C107" s="39" t="s">
        <v>107</v>
      </c>
      <c r="D107" s="65"/>
    </row>
    <row r="108" customFormat="false" ht="17" hidden="false" customHeight="true" outlineLevel="0" collapsed="false">
      <c r="A108" s="31"/>
      <c r="B108" s="65"/>
      <c r="C108" s="39" t="s">
        <v>108</v>
      </c>
      <c r="D108" s="65" t="n">
        <f aca="false">B111-D5-D6-D75-D80-D84-D91-D97-D98-D99-D100-D101-D105-D106-D107</f>
        <v>96097</v>
      </c>
    </row>
    <row r="109" customFormat="false" ht="17" hidden="false" customHeight="true" outlineLevel="0" collapsed="false">
      <c r="A109" s="31"/>
      <c r="B109" s="65"/>
      <c r="C109" s="39" t="s">
        <v>565</v>
      </c>
      <c r="D109" s="65" t="n">
        <v>96097</v>
      </c>
    </row>
    <row r="110" customFormat="false" ht="17" hidden="false" customHeight="true" outlineLevel="0" collapsed="false">
      <c r="A110" s="31"/>
      <c r="B110" s="65"/>
      <c r="C110" s="39" t="s">
        <v>109</v>
      </c>
      <c r="D110" s="65" t="n">
        <f aca="false">D108-D109</f>
        <v>0</v>
      </c>
    </row>
    <row r="111" customFormat="false" ht="17" hidden="false" customHeight="true" outlineLevel="0" collapsed="false">
      <c r="A111" s="28" t="s">
        <v>566</v>
      </c>
      <c r="B111" s="65" t="n">
        <v>994379</v>
      </c>
      <c r="C111" s="28" t="s">
        <v>110</v>
      </c>
      <c r="D111" s="65" t="n">
        <f aca="false">SUM(D5:D6,D75,D80,D84,D91,D97:D101,D105:D108)</f>
        <v>99437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1:C65536"/>
    </sheetView>
  </sheetViews>
  <sheetFormatPr defaultColWidth="12.1171875" defaultRowHeight="16.9" zeroHeight="false" outlineLevelRow="0" outlineLevelCol="0"/>
  <cols>
    <col collapsed="false" customWidth="true" hidden="false" outlineLevel="0" max="1" min="1" style="3" width="41.75"/>
    <col collapsed="false" customWidth="true" hidden="false" outlineLevel="0" max="2" min="2" style="3" width="14.24"/>
    <col collapsed="false" customWidth="true" hidden="false" outlineLevel="0" max="3" min="3" style="69" width="16.87"/>
    <col collapsed="false" customWidth="true" hidden="false" outlineLevel="0" max="5" min="4" style="3" width="19.49"/>
    <col collapsed="false" customWidth="true" hidden="false" outlineLevel="0" max="6" min="6" style="70" width="19.49"/>
    <col collapsed="false" customWidth="false" hidden="false" outlineLevel="0" max="257" min="7" style="3" width="12.12"/>
  </cols>
  <sheetData>
    <row r="1" customFormat="false" ht="33.95" hidden="false" customHeight="true" outlineLevel="0" collapsed="false">
      <c r="A1" s="26" t="s">
        <v>567</v>
      </c>
      <c r="B1" s="26"/>
      <c r="C1" s="26"/>
      <c r="D1" s="26"/>
      <c r="E1" s="26"/>
      <c r="F1" s="26"/>
    </row>
    <row r="2" customFormat="false" ht="17.1" hidden="false" customHeight="true" outlineLevel="0" collapsed="false">
      <c r="A2" s="41" t="s">
        <v>112</v>
      </c>
      <c r="B2" s="41"/>
      <c r="C2" s="41"/>
      <c r="D2" s="41"/>
      <c r="E2" s="41"/>
      <c r="F2" s="41"/>
    </row>
    <row r="3" customFormat="false" ht="17.1" hidden="false" customHeight="true" outlineLevel="0" collapsed="false">
      <c r="A3" s="28" t="s">
        <v>64</v>
      </c>
      <c r="B3" s="29" t="s">
        <v>31</v>
      </c>
      <c r="C3" s="71" t="s">
        <v>32</v>
      </c>
      <c r="D3" s="28" t="s">
        <v>65</v>
      </c>
      <c r="E3" s="28" t="s">
        <v>66</v>
      </c>
      <c r="F3" s="28" t="s">
        <v>115</v>
      </c>
    </row>
    <row r="4" customFormat="false" ht="17.1" hidden="false" customHeight="true" outlineLevel="0" collapsed="false">
      <c r="A4" s="39" t="s">
        <v>405</v>
      </c>
      <c r="B4" s="72" t="n">
        <v>445734</v>
      </c>
      <c r="C4" s="72" t="n">
        <v>445734</v>
      </c>
      <c r="D4" s="73" t="n">
        <v>496965</v>
      </c>
      <c r="E4" s="74" t="n">
        <f aca="false">D4/C4</f>
        <v>1.11493626243455</v>
      </c>
      <c r="F4" s="74" t="n">
        <v>0.125396577375898</v>
      </c>
    </row>
    <row r="5" s="59" customFormat="true" ht="16.9" hidden="false" customHeight="true" outlineLevel="0" collapsed="false">
      <c r="A5" s="39" t="s">
        <v>407</v>
      </c>
      <c r="B5" s="57" t="n">
        <v>8177</v>
      </c>
      <c r="C5" s="72" t="n">
        <v>8177</v>
      </c>
      <c r="D5" s="75" t="n">
        <v>8177</v>
      </c>
      <c r="E5" s="74" t="n">
        <f aca="false">D5/C5</f>
        <v>1</v>
      </c>
      <c r="F5" s="74"/>
    </row>
    <row r="6" customFormat="false" ht="16.9" hidden="false" customHeight="true" outlineLevel="0" collapsed="false">
      <c r="A6" s="31" t="s">
        <v>409</v>
      </c>
      <c r="B6" s="58" t="n">
        <v>923</v>
      </c>
      <c r="C6" s="76" t="n">
        <v>923</v>
      </c>
      <c r="D6" s="65" t="n">
        <v>923</v>
      </c>
      <c r="E6" s="74" t="n">
        <f aca="false">D6/C6</f>
        <v>1</v>
      </c>
      <c r="F6" s="74"/>
    </row>
    <row r="7" customFormat="false" ht="16.9" hidden="false" customHeight="true" outlineLevel="0" collapsed="false">
      <c r="A7" s="31" t="s">
        <v>411</v>
      </c>
      <c r="B7" s="58" t="n">
        <v>1942</v>
      </c>
      <c r="C7" s="76" t="n">
        <v>1942</v>
      </c>
      <c r="D7" s="65" t="n">
        <v>1942</v>
      </c>
      <c r="E7" s="74" t="n">
        <f aca="false">D7/C7</f>
        <v>1</v>
      </c>
      <c r="F7" s="74"/>
    </row>
    <row r="8" customFormat="false" ht="16.9" hidden="false" customHeight="true" outlineLevel="0" collapsed="false">
      <c r="A8" s="31" t="s">
        <v>413</v>
      </c>
      <c r="B8" s="58" t="n">
        <v>3218</v>
      </c>
      <c r="C8" s="76" t="n">
        <v>3218</v>
      </c>
      <c r="D8" s="65" t="n">
        <v>3106</v>
      </c>
      <c r="E8" s="74" t="n">
        <f aca="false">D8/C8</f>
        <v>0.96519577377253</v>
      </c>
      <c r="F8" s="74"/>
    </row>
    <row r="9" customFormat="false" ht="16.9" hidden="false" customHeight="true" outlineLevel="0" collapsed="false">
      <c r="A9" s="31" t="s">
        <v>415</v>
      </c>
      <c r="B9" s="58" t="n">
        <v>14</v>
      </c>
      <c r="C9" s="76" t="n">
        <v>14</v>
      </c>
      <c r="D9" s="65" t="n">
        <v>14</v>
      </c>
      <c r="E9" s="74" t="n">
        <f aca="false">D9/C9</f>
        <v>1</v>
      </c>
      <c r="F9" s="74"/>
    </row>
    <row r="10" customFormat="false" ht="16.9" hidden="false" customHeight="true" outlineLevel="0" collapsed="false">
      <c r="A10" s="31" t="s">
        <v>417</v>
      </c>
      <c r="B10" s="58"/>
      <c r="C10" s="76"/>
      <c r="D10" s="65" t="n">
        <v>112</v>
      </c>
      <c r="E10" s="74"/>
      <c r="F10" s="74"/>
    </row>
    <row r="11" s="9" customFormat="true" ht="16.9" hidden="false" customHeight="true" outlineLevel="0" collapsed="false">
      <c r="A11" s="31" t="s">
        <v>419</v>
      </c>
      <c r="B11" s="58" t="n">
        <v>2080</v>
      </c>
      <c r="C11" s="76" t="n">
        <v>2080</v>
      </c>
      <c r="D11" s="65" t="n">
        <v>2080</v>
      </c>
      <c r="E11" s="74" t="n">
        <f aca="false">D11/C11</f>
        <v>1</v>
      </c>
      <c r="F11" s="74"/>
    </row>
    <row r="12" s="59" customFormat="true" ht="16.9" hidden="false" customHeight="true" outlineLevel="0" collapsed="false">
      <c r="A12" s="39" t="s">
        <v>421</v>
      </c>
      <c r="B12" s="57" t="n">
        <v>350940</v>
      </c>
      <c r="C12" s="72" t="n">
        <v>350940</v>
      </c>
      <c r="D12" s="75" t="n">
        <v>406386</v>
      </c>
      <c r="E12" s="74" t="n">
        <f aca="false">D12/C12</f>
        <v>1.15799281928535</v>
      </c>
      <c r="F12" s="74" t="n">
        <v>0.164359737666215</v>
      </c>
    </row>
    <row r="13" customFormat="false" ht="16.9" hidden="false" customHeight="true" outlineLevel="0" collapsed="false">
      <c r="A13" s="31" t="s">
        <v>423</v>
      </c>
      <c r="B13" s="58"/>
      <c r="C13" s="76"/>
      <c r="D13" s="65" t="n">
        <v>0</v>
      </c>
      <c r="E13" s="74"/>
      <c r="F13" s="74"/>
    </row>
    <row r="14" customFormat="false" ht="16.9" hidden="false" customHeight="true" outlineLevel="0" collapsed="false">
      <c r="A14" s="31" t="s">
        <v>425</v>
      </c>
      <c r="B14" s="58" t="n">
        <v>65031</v>
      </c>
      <c r="C14" s="76" t="n">
        <v>65031</v>
      </c>
      <c r="D14" s="65" t="n">
        <v>78688</v>
      </c>
      <c r="E14" s="74" t="n">
        <f aca="false">D14/C14</f>
        <v>1.21000753486799</v>
      </c>
      <c r="F14" s="74" t="n">
        <v>0.210007534867986</v>
      </c>
    </row>
    <row r="15" customFormat="false" ht="16.9" hidden="false" customHeight="true" outlineLevel="0" collapsed="false">
      <c r="A15" s="31" t="s">
        <v>427</v>
      </c>
      <c r="B15" s="58" t="n">
        <v>26411</v>
      </c>
      <c r="C15" s="76" t="n">
        <v>26411</v>
      </c>
      <c r="D15" s="65" t="n">
        <v>28341</v>
      </c>
      <c r="E15" s="74" t="n">
        <f aca="false">D15/C15</f>
        <v>1.07307561243421</v>
      </c>
      <c r="F15" s="74" t="n">
        <v>0.073075612434213</v>
      </c>
    </row>
    <row r="16" customFormat="false" ht="16.9" hidden="false" customHeight="true" outlineLevel="0" collapsed="false">
      <c r="A16" s="31" t="s">
        <v>429</v>
      </c>
      <c r="B16" s="58" t="n">
        <v>4999</v>
      </c>
      <c r="C16" s="76" t="n">
        <v>4999</v>
      </c>
      <c r="D16" s="65" t="n">
        <v>5924</v>
      </c>
      <c r="E16" s="74" t="n">
        <f aca="false">D16/C16</f>
        <v>1.18503700740148</v>
      </c>
      <c r="F16" s="74" t="n">
        <v>0.18503700740148</v>
      </c>
    </row>
    <row r="17" customFormat="false" ht="16.9" hidden="false" customHeight="true" outlineLevel="0" collapsed="false">
      <c r="A17" s="31" t="s">
        <v>431</v>
      </c>
      <c r="B17" s="58"/>
      <c r="C17" s="76"/>
      <c r="D17" s="65" t="n">
        <v>0</v>
      </c>
      <c r="E17" s="74"/>
      <c r="F17" s="74"/>
    </row>
    <row r="18" customFormat="false" ht="16.9" hidden="false" customHeight="true" outlineLevel="0" collapsed="false">
      <c r="A18" s="31" t="s">
        <v>433</v>
      </c>
      <c r="B18" s="58" t="n">
        <v>121</v>
      </c>
      <c r="C18" s="76" t="n">
        <v>121</v>
      </c>
      <c r="D18" s="65" t="n">
        <v>121</v>
      </c>
      <c r="E18" s="74" t="n">
        <f aca="false">D18/C18</f>
        <v>1</v>
      </c>
      <c r="F18" s="74" t="n">
        <v>0</v>
      </c>
    </row>
    <row r="19" customFormat="false" ht="16.9" hidden="false" customHeight="true" outlineLevel="0" collapsed="false">
      <c r="A19" s="31" t="s">
        <v>435</v>
      </c>
      <c r="B19" s="58" t="n">
        <v>7209</v>
      </c>
      <c r="C19" s="76" t="n">
        <v>7209</v>
      </c>
      <c r="D19" s="65" t="n">
        <v>7376</v>
      </c>
      <c r="E19" s="74" t="n">
        <f aca="false">D19/C19</f>
        <v>1.02316548758496</v>
      </c>
      <c r="F19" s="74" t="n">
        <v>0.0231654875849632</v>
      </c>
    </row>
    <row r="20" customFormat="false" ht="16.9" hidden="false" customHeight="true" outlineLevel="0" collapsed="false">
      <c r="A20" s="31" t="s">
        <v>437</v>
      </c>
      <c r="B20" s="58" t="n">
        <v>6581</v>
      </c>
      <c r="C20" s="76" t="n">
        <v>6581</v>
      </c>
      <c r="D20" s="65" t="n">
        <v>8567</v>
      </c>
      <c r="E20" s="74" t="n">
        <f aca="false">D20/C20</f>
        <v>1.30177784531226</v>
      </c>
      <c r="F20" s="74" t="n">
        <v>0.301777845312263</v>
      </c>
    </row>
    <row r="21" customFormat="false" ht="16.9" hidden="false" customHeight="true" outlineLevel="0" collapsed="false">
      <c r="A21" s="31" t="s">
        <v>439</v>
      </c>
      <c r="B21" s="58" t="n">
        <v>27215</v>
      </c>
      <c r="C21" s="76" t="n">
        <v>27215</v>
      </c>
      <c r="D21" s="65" t="n">
        <v>26948</v>
      </c>
      <c r="E21" s="74" t="n">
        <f aca="false">D21/C21</f>
        <v>0.990189233878376</v>
      </c>
      <c r="F21" s="74" t="n">
        <v>-0.00981076612162411</v>
      </c>
    </row>
    <row r="22" customFormat="false" ht="16.9" hidden="false" customHeight="true" outlineLevel="0" collapsed="false">
      <c r="A22" s="31" t="s">
        <v>441</v>
      </c>
      <c r="B22" s="58" t="n">
        <v>220</v>
      </c>
      <c r="C22" s="76" t="n">
        <v>220</v>
      </c>
      <c r="D22" s="65" t="n">
        <v>220</v>
      </c>
      <c r="E22" s="74" t="n">
        <f aca="false">D22/C22</f>
        <v>1</v>
      </c>
      <c r="F22" s="74" t="n">
        <v>0</v>
      </c>
    </row>
    <row r="23" customFormat="false" ht="16.9" hidden="false" customHeight="true" outlineLevel="0" collapsed="false">
      <c r="A23" s="31" t="s">
        <v>443</v>
      </c>
      <c r="B23" s="58"/>
      <c r="C23" s="76"/>
      <c r="D23" s="65"/>
      <c r="E23" s="74"/>
      <c r="F23" s="74"/>
    </row>
    <row r="24" customFormat="false" ht="16.9" hidden="false" customHeight="true" outlineLevel="0" collapsed="false">
      <c r="A24" s="31" t="s">
        <v>445</v>
      </c>
      <c r="B24" s="58"/>
      <c r="C24" s="76"/>
      <c r="D24" s="65"/>
      <c r="E24" s="74"/>
      <c r="F24" s="74"/>
    </row>
    <row r="25" customFormat="false" ht="16.9" hidden="false" customHeight="true" outlineLevel="0" collapsed="false">
      <c r="A25" s="31" t="s">
        <v>447</v>
      </c>
      <c r="B25" s="58" t="n">
        <v>6451</v>
      </c>
      <c r="C25" s="76" t="n">
        <v>6451</v>
      </c>
      <c r="D25" s="65" t="n">
        <v>8181</v>
      </c>
      <c r="E25" s="74" t="n">
        <f aca="false">D25/C25</f>
        <v>1.26817547667028</v>
      </c>
      <c r="F25" s="74" t="n">
        <v>0.268175476670284</v>
      </c>
    </row>
    <row r="26" customFormat="false" ht="16.9" hidden="false" customHeight="true" outlineLevel="0" collapsed="false">
      <c r="A26" s="31" t="s">
        <v>449</v>
      </c>
      <c r="B26" s="58"/>
      <c r="C26" s="76"/>
      <c r="D26" s="65"/>
      <c r="E26" s="74"/>
      <c r="F26" s="74"/>
    </row>
    <row r="27" customFormat="false" ht="16.9" hidden="false" customHeight="true" outlineLevel="0" collapsed="false">
      <c r="A27" s="31" t="s">
        <v>451</v>
      </c>
      <c r="B27" s="58"/>
      <c r="C27" s="76"/>
      <c r="D27" s="65"/>
      <c r="E27" s="74"/>
      <c r="F27" s="74"/>
    </row>
    <row r="28" customFormat="false" ht="16.9" hidden="false" customHeight="true" outlineLevel="0" collapsed="false">
      <c r="A28" s="31" t="s">
        <v>453</v>
      </c>
      <c r="B28" s="58"/>
      <c r="C28" s="76"/>
      <c r="D28" s="65"/>
      <c r="E28" s="74"/>
      <c r="F28" s="74"/>
    </row>
    <row r="29" customFormat="false" ht="16.9" hidden="false" customHeight="true" outlineLevel="0" collapsed="false">
      <c r="A29" s="31" t="s">
        <v>455</v>
      </c>
      <c r="B29" s="58" t="n">
        <v>1382</v>
      </c>
      <c r="C29" s="76" t="n">
        <v>1382</v>
      </c>
      <c r="D29" s="65" t="n">
        <v>1627</v>
      </c>
      <c r="E29" s="74" t="n">
        <f aca="false">D29/C29</f>
        <v>1.17727930535456</v>
      </c>
      <c r="F29" s="74" t="n">
        <v>0.200738007380074</v>
      </c>
    </row>
    <row r="30" customFormat="false" ht="16.9" hidden="false" customHeight="true" outlineLevel="0" collapsed="false">
      <c r="A30" s="31" t="s">
        <v>457</v>
      </c>
      <c r="B30" s="58" t="n">
        <v>19822</v>
      </c>
      <c r="C30" s="76" t="n">
        <v>19822</v>
      </c>
      <c r="D30" s="65" t="n">
        <v>22820</v>
      </c>
      <c r="E30" s="74" t="n">
        <f aca="false">D30/C30</f>
        <v>1.15124609020281</v>
      </c>
      <c r="F30" s="74" t="n">
        <v>0.174291154222199</v>
      </c>
    </row>
    <row r="31" customFormat="false" ht="16.9" hidden="false" customHeight="true" outlineLevel="0" collapsed="false">
      <c r="A31" s="31" t="s">
        <v>459</v>
      </c>
      <c r="B31" s="58" t="n">
        <v>82</v>
      </c>
      <c r="C31" s="76" t="n">
        <v>82</v>
      </c>
      <c r="D31" s="65" t="n">
        <v>180</v>
      </c>
      <c r="E31" s="74" t="n">
        <f aca="false">D31/C31</f>
        <v>2.19512195121951</v>
      </c>
      <c r="F31" s="74" t="n">
        <v>1.25</v>
      </c>
    </row>
    <row r="32" customFormat="false" ht="16.9" hidden="false" customHeight="true" outlineLevel="0" collapsed="false">
      <c r="A32" s="31" t="s">
        <v>461</v>
      </c>
      <c r="B32" s="58" t="n">
        <v>855</v>
      </c>
      <c r="C32" s="76" t="n">
        <v>855</v>
      </c>
      <c r="D32" s="65" t="n">
        <v>782</v>
      </c>
      <c r="E32" s="74" t="n">
        <f aca="false">D32/C32</f>
        <v>0.914619883040936</v>
      </c>
      <c r="F32" s="74" t="n">
        <v>-0.0668257756563246</v>
      </c>
    </row>
    <row r="33" customFormat="false" ht="16.9" hidden="false" customHeight="true" outlineLevel="0" collapsed="false">
      <c r="A33" s="31" t="s">
        <v>463</v>
      </c>
      <c r="B33" s="58" t="n">
        <v>52153</v>
      </c>
      <c r="C33" s="76" t="n">
        <v>52153</v>
      </c>
      <c r="D33" s="65" t="n">
        <v>51390</v>
      </c>
      <c r="E33" s="74" t="n">
        <f aca="false">D33/C33</f>
        <v>0.985369969129293</v>
      </c>
      <c r="F33" s="74" t="n">
        <v>-0.00824053881930641</v>
      </c>
    </row>
    <row r="34" customFormat="false" ht="16.9" hidden="false" customHeight="true" outlineLevel="0" collapsed="false">
      <c r="A34" s="31" t="s">
        <v>465</v>
      </c>
      <c r="B34" s="58" t="n">
        <v>56747</v>
      </c>
      <c r="C34" s="76" t="n">
        <v>56747</v>
      </c>
      <c r="D34" s="65" t="n">
        <v>57624</v>
      </c>
      <c r="E34" s="74" t="n">
        <f aca="false">D34/C34</f>
        <v>1.01545456147462</v>
      </c>
      <c r="F34" s="74" t="n">
        <v>0.023135242627084</v>
      </c>
    </row>
    <row r="35" customFormat="false" ht="17.1" hidden="false" customHeight="true" outlineLevel="0" collapsed="false">
      <c r="A35" s="31" t="s">
        <v>467</v>
      </c>
      <c r="B35" s="58" t="n">
        <v>96</v>
      </c>
      <c r="C35" s="76" t="n">
        <v>96</v>
      </c>
      <c r="D35" s="65" t="n">
        <v>147</v>
      </c>
      <c r="E35" s="74" t="n">
        <f aca="false">D35/C35</f>
        <v>1.53125</v>
      </c>
      <c r="F35" s="74" t="n">
        <v>0.563829787234043</v>
      </c>
    </row>
    <row r="36" customFormat="false" ht="17.1" hidden="false" customHeight="true" outlineLevel="0" collapsed="false">
      <c r="A36" s="31" t="s">
        <v>469</v>
      </c>
      <c r="B36" s="58" t="n">
        <v>0</v>
      </c>
      <c r="C36" s="76" t="n">
        <v>0</v>
      </c>
      <c r="D36" s="65" t="n">
        <v>0</v>
      </c>
      <c r="E36" s="74"/>
      <c r="F36" s="74"/>
    </row>
    <row r="37" customFormat="false" ht="17.1" hidden="false" customHeight="true" outlineLevel="0" collapsed="false">
      <c r="A37" s="31" t="s">
        <v>471</v>
      </c>
      <c r="B37" s="58" t="n">
        <v>61267</v>
      </c>
      <c r="C37" s="76" t="n">
        <v>61267</v>
      </c>
      <c r="D37" s="65" t="n">
        <v>61743</v>
      </c>
      <c r="E37" s="74" t="n">
        <f aca="false">D37/C37</f>
        <v>1.007769272202</v>
      </c>
      <c r="F37" s="74" t="n">
        <v>0.0163122201738214</v>
      </c>
    </row>
    <row r="38" customFormat="false" ht="17.1" hidden="false" customHeight="true" outlineLevel="0" collapsed="false">
      <c r="A38" s="31" t="s">
        <v>473</v>
      </c>
      <c r="B38" s="58" t="n">
        <v>2793</v>
      </c>
      <c r="C38" s="76" t="n">
        <v>2793</v>
      </c>
      <c r="D38" s="65" t="n">
        <v>5111</v>
      </c>
      <c r="E38" s="74" t="n">
        <f aca="false">D38/C38</f>
        <v>1.82993197278912</v>
      </c>
      <c r="F38" s="74" t="n">
        <v>0.866691015339664</v>
      </c>
    </row>
    <row r="39" customFormat="false" ht="17.1" hidden="false" customHeight="true" outlineLevel="0" collapsed="false">
      <c r="A39" s="31" t="s">
        <v>475</v>
      </c>
      <c r="B39" s="58" t="n">
        <v>0</v>
      </c>
      <c r="C39" s="76" t="n">
        <v>0</v>
      </c>
      <c r="D39" s="65"/>
      <c r="E39" s="74"/>
      <c r="F39" s="74"/>
    </row>
    <row r="40" customFormat="false" ht="17.1" hidden="false" customHeight="true" outlineLevel="0" collapsed="false">
      <c r="A40" s="31" t="s">
        <v>477</v>
      </c>
      <c r="B40" s="58" t="n">
        <v>0</v>
      </c>
      <c r="C40" s="76" t="n">
        <v>0</v>
      </c>
      <c r="D40" s="65"/>
      <c r="E40" s="74"/>
      <c r="F40" s="74"/>
    </row>
    <row r="41" customFormat="false" ht="17.1" hidden="false" customHeight="true" outlineLevel="0" collapsed="false">
      <c r="A41" s="31" t="s">
        <v>479</v>
      </c>
      <c r="B41" s="58" t="n">
        <v>0</v>
      </c>
      <c r="C41" s="76" t="n">
        <v>0</v>
      </c>
      <c r="D41" s="65"/>
      <c r="E41" s="74"/>
      <c r="F41" s="74"/>
    </row>
    <row r="42" customFormat="false" ht="17.1" hidden="false" customHeight="true" outlineLevel="0" collapsed="false">
      <c r="A42" s="31" t="s">
        <v>481</v>
      </c>
      <c r="B42" s="58" t="n">
        <v>0</v>
      </c>
      <c r="C42" s="76" t="n">
        <v>0</v>
      </c>
      <c r="D42" s="65"/>
      <c r="E42" s="74"/>
      <c r="F42" s="74"/>
    </row>
    <row r="43" customFormat="false" ht="17.1" hidden="false" customHeight="true" outlineLevel="0" collapsed="false">
      <c r="A43" s="31" t="s">
        <v>483</v>
      </c>
      <c r="B43" s="58" t="n">
        <v>7170</v>
      </c>
      <c r="C43" s="76" t="n">
        <v>7170</v>
      </c>
      <c r="D43" s="65" t="n">
        <v>7842</v>
      </c>
      <c r="E43" s="74" t="n">
        <f aca="false">D43/C43</f>
        <v>1.09372384937238</v>
      </c>
      <c r="F43" s="74" t="n">
        <v>0.115663679043961</v>
      </c>
    </row>
    <row r="44" customFormat="false" ht="17.1" hidden="false" customHeight="true" outlineLevel="0" collapsed="false">
      <c r="A44" s="31" t="s">
        <v>485</v>
      </c>
      <c r="B44" s="58" t="n">
        <v>316</v>
      </c>
      <c r="C44" s="76" t="n">
        <v>316</v>
      </c>
      <c r="D44" s="65" t="n">
        <v>341</v>
      </c>
      <c r="E44" s="74" t="n">
        <f aca="false">D44/C44</f>
        <v>1.07911392405063</v>
      </c>
      <c r="F44" s="74" t="n">
        <v>0.1</v>
      </c>
    </row>
    <row r="45" customFormat="false" ht="17.1" hidden="false" customHeight="true" outlineLevel="0" collapsed="false">
      <c r="A45" s="31" t="s">
        <v>487</v>
      </c>
      <c r="B45" s="58" t="n">
        <v>82</v>
      </c>
      <c r="C45" s="76" t="n">
        <v>82</v>
      </c>
      <c r="D45" s="65" t="n">
        <v>652</v>
      </c>
      <c r="E45" s="74" t="n">
        <f aca="false">D45/C45</f>
        <v>7.95121951219512</v>
      </c>
      <c r="F45" s="74" t="n">
        <v>7.15</v>
      </c>
    </row>
    <row r="46" customFormat="false" ht="17.1" hidden="false" customHeight="true" outlineLevel="0" collapsed="false">
      <c r="A46" s="31" t="s">
        <v>489</v>
      </c>
      <c r="B46" s="58" t="n">
        <v>0</v>
      </c>
      <c r="C46" s="76" t="n">
        <v>0</v>
      </c>
      <c r="D46" s="65"/>
      <c r="E46" s="74"/>
      <c r="F46" s="74"/>
    </row>
    <row r="47" customFormat="false" ht="17.1" hidden="false" customHeight="true" outlineLevel="0" collapsed="false">
      <c r="A47" s="31" t="s">
        <v>491</v>
      </c>
      <c r="B47" s="58"/>
      <c r="C47" s="76"/>
      <c r="D47" s="65" t="n">
        <v>6905</v>
      </c>
      <c r="E47" s="74"/>
      <c r="F47" s="74"/>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1" hidden="false" customHeight="true" outlineLevel="0" collapsed="false">
      <c r="A48" s="31" t="s">
        <v>493</v>
      </c>
      <c r="B48" s="58"/>
      <c r="C48" s="76"/>
      <c r="D48" s="65" t="n">
        <v>2595</v>
      </c>
      <c r="E48" s="74"/>
      <c r="F48" s="74"/>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1" hidden="false" customHeight="true" outlineLevel="0" collapsed="false">
      <c r="A49" s="31" t="s">
        <v>495</v>
      </c>
      <c r="B49" s="58"/>
      <c r="C49" s="76"/>
      <c r="D49" s="65" t="n">
        <v>18656</v>
      </c>
      <c r="E49" s="74"/>
      <c r="F49" s="74"/>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9" customFormat="true" ht="17.1" hidden="false" customHeight="true" outlineLevel="0" collapsed="false">
      <c r="A50" s="31" t="s">
        <v>497</v>
      </c>
      <c r="B50" s="58" t="n">
        <v>3937</v>
      </c>
      <c r="C50" s="76" t="n">
        <v>3937</v>
      </c>
      <c r="D50" s="65" t="n">
        <v>3605</v>
      </c>
      <c r="E50" s="74" t="n">
        <f aca="false">D50/C50</f>
        <v>0.915671831343663</v>
      </c>
      <c r="F50" s="74" t="n">
        <v>-0.0840955284552846</v>
      </c>
    </row>
    <row r="51" s="59" customFormat="true" ht="17.1" hidden="false" customHeight="true" outlineLevel="0" collapsed="false">
      <c r="A51" s="39" t="s">
        <v>499</v>
      </c>
      <c r="B51" s="57" t="n">
        <v>86617</v>
      </c>
      <c r="C51" s="72" t="n">
        <v>86617</v>
      </c>
      <c r="D51" s="75" t="n">
        <v>82402</v>
      </c>
      <c r="E51" s="74" t="n">
        <f aca="false">D51/C51</f>
        <v>0.951337497258044</v>
      </c>
      <c r="F51" s="74" t="n">
        <v>-0.0235920040761675</v>
      </c>
    </row>
    <row r="52" customFormat="false" ht="17.1" hidden="false" customHeight="true" outlineLevel="0" collapsed="false">
      <c r="A52" s="31" t="s">
        <v>501</v>
      </c>
      <c r="B52" s="58" t="n">
        <v>3203</v>
      </c>
      <c r="C52" s="76" t="n">
        <v>3203</v>
      </c>
      <c r="D52" s="65" t="n">
        <v>2177</v>
      </c>
      <c r="E52" s="74" t="n">
        <f aca="false">D52/C52</f>
        <v>0.679675304402123</v>
      </c>
      <c r="F52" s="74" t="n">
        <v>-0.167813455657492</v>
      </c>
    </row>
    <row r="53" customFormat="false" ht="17.1" hidden="false" customHeight="true" outlineLevel="0" collapsed="false">
      <c r="A53" s="31" t="s">
        <v>502</v>
      </c>
      <c r="B53" s="58" t="n">
        <v>0</v>
      </c>
      <c r="C53" s="76" t="n">
        <v>0</v>
      </c>
      <c r="D53" s="65" t="n">
        <v>0</v>
      </c>
      <c r="E53" s="74"/>
      <c r="F53" s="74"/>
    </row>
    <row r="54" customFormat="false" ht="17.1" hidden="false" customHeight="true" outlineLevel="0" collapsed="false">
      <c r="A54" s="31" t="s">
        <v>503</v>
      </c>
      <c r="B54" s="58" t="n">
        <v>63</v>
      </c>
      <c r="C54" s="76" t="n">
        <v>63</v>
      </c>
      <c r="D54" s="65" t="n">
        <v>192</v>
      </c>
      <c r="E54" s="74" t="n">
        <f aca="false">D54/C54</f>
        <v>3.04761904761905</v>
      </c>
      <c r="F54" s="74" t="n">
        <v>2.09677419354839</v>
      </c>
    </row>
    <row r="55" customFormat="false" ht="17.1" hidden="false" customHeight="true" outlineLevel="0" collapsed="false">
      <c r="A55" s="31" t="s">
        <v>504</v>
      </c>
      <c r="B55" s="58" t="n">
        <v>237</v>
      </c>
      <c r="C55" s="76" t="n">
        <v>237</v>
      </c>
      <c r="D55" s="65" t="n">
        <v>400</v>
      </c>
      <c r="E55" s="74" t="n">
        <f aca="false">D55/C55</f>
        <v>1.68776371308017</v>
      </c>
      <c r="F55" s="74" t="n">
        <v>0.724137931034483</v>
      </c>
    </row>
    <row r="56" customFormat="false" ht="17.1" hidden="false" customHeight="true" outlineLevel="0" collapsed="false">
      <c r="A56" s="31" t="s">
        <v>505</v>
      </c>
      <c r="B56" s="58" t="n">
        <v>1978</v>
      </c>
      <c r="C56" s="76" t="n">
        <v>1978</v>
      </c>
      <c r="D56" s="65" t="n">
        <v>1938</v>
      </c>
      <c r="E56" s="74" t="n">
        <f aca="false">D56/C56</f>
        <v>0.979777553083923</v>
      </c>
      <c r="F56" s="74" t="n">
        <v>-0.000515729757607014</v>
      </c>
    </row>
    <row r="57" customFormat="false" ht="17.1" hidden="false" customHeight="true" outlineLevel="0" collapsed="false">
      <c r="A57" s="31" t="s">
        <v>506</v>
      </c>
      <c r="B57" s="58" t="n">
        <v>1519</v>
      </c>
      <c r="C57" s="76" t="n">
        <v>1519</v>
      </c>
      <c r="D57" s="65" t="n">
        <v>1260</v>
      </c>
      <c r="E57" s="74" t="n">
        <f aca="false">D57/C57</f>
        <v>0.829493087557604</v>
      </c>
      <c r="F57" s="74" t="n">
        <v>-0.153794492948287</v>
      </c>
    </row>
    <row r="58" customFormat="false" ht="17.1" hidden="false" customHeight="true" outlineLevel="0" collapsed="false">
      <c r="A58" s="31" t="s">
        <v>507</v>
      </c>
      <c r="B58" s="58" t="n">
        <v>592</v>
      </c>
      <c r="C58" s="76" t="n">
        <v>592</v>
      </c>
      <c r="D58" s="65" t="n">
        <v>511</v>
      </c>
      <c r="E58" s="74" t="n">
        <f aca="false">D58/C58</f>
        <v>0.863175675675676</v>
      </c>
      <c r="F58" s="74" t="n">
        <v>-0.118965517241379</v>
      </c>
    </row>
    <row r="59" customFormat="false" ht="17.1" hidden="false" customHeight="true" outlineLevel="0" collapsed="false">
      <c r="A59" s="31" t="s">
        <v>508</v>
      </c>
      <c r="B59" s="58" t="n">
        <v>3175</v>
      </c>
      <c r="C59" s="76" t="n">
        <v>3175</v>
      </c>
      <c r="D59" s="65" t="n">
        <v>1830</v>
      </c>
      <c r="E59" s="74" t="n">
        <f aca="false">D59/C59</f>
        <v>0.576377952755906</v>
      </c>
      <c r="F59" s="74" t="n">
        <v>-0.412142627690331</v>
      </c>
    </row>
    <row r="60" customFormat="false" ht="17.1" hidden="false" customHeight="true" outlineLevel="0" collapsed="false">
      <c r="A60" s="31" t="s">
        <v>509</v>
      </c>
      <c r="B60" s="58" t="n">
        <v>2882</v>
      </c>
      <c r="C60" s="76" t="n">
        <v>2882</v>
      </c>
      <c r="D60" s="65" t="n">
        <v>2012</v>
      </c>
      <c r="E60" s="74" t="n">
        <f aca="false">D60/C60</f>
        <v>0.698126301179736</v>
      </c>
      <c r="F60" s="74" t="n">
        <v>-0.287787610619469</v>
      </c>
    </row>
    <row r="61" customFormat="false" ht="17.1" hidden="false" customHeight="true" outlineLevel="0" collapsed="false">
      <c r="A61" s="31" t="s">
        <v>510</v>
      </c>
      <c r="B61" s="58" t="n">
        <v>8487</v>
      </c>
      <c r="C61" s="76" t="n">
        <v>8487</v>
      </c>
      <c r="D61" s="65" t="n">
        <v>14968</v>
      </c>
      <c r="E61" s="74" t="n">
        <f aca="false">D61/C61</f>
        <v>1.76363850595028</v>
      </c>
      <c r="F61" s="74" t="n">
        <v>0.798822256940272</v>
      </c>
    </row>
    <row r="62" customFormat="false" ht="17.1" hidden="false" customHeight="true" outlineLevel="0" collapsed="false">
      <c r="A62" s="31" t="s">
        <v>511</v>
      </c>
      <c r="B62" s="58" t="n">
        <v>1718</v>
      </c>
      <c r="C62" s="76" t="n">
        <v>1718</v>
      </c>
      <c r="D62" s="65" t="n">
        <v>699</v>
      </c>
      <c r="E62" s="74" t="n">
        <f aca="false">D62/C62</f>
        <v>0.406868451688009</v>
      </c>
      <c r="F62" s="74" t="n">
        <v>-0.584916864608076</v>
      </c>
    </row>
    <row r="63" customFormat="false" ht="17.1" hidden="false" customHeight="true" outlineLevel="0" collapsed="false">
      <c r="A63" s="31" t="s">
        <v>512</v>
      </c>
      <c r="B63" s="58" t="n">
        <v>31593</v>
      </c>
      <c r="C63" s="76" t="n">
        <v>31593</v>
      </c>
      <c r="D63" s="65" t="n">
        <v>31543</v>
      </c>
      <c r="E63" s="74" t="n">
        <f aca="false">D63/C63</f>
        <v>0.9984173709366</v>
      </c>
      <c r="F63" s="74" t="n">
        <v>0.018403125302683</v>
      </c>
    </row>
    <row r="64" customFormat="false" ht="17.1" hidden="false" customHeight="true" outlineLevel="0" collapsed="false">
      <c r="A64" s="31" t="s">
        <v>513</v>
      </c>
      <c r="B64" s="58" t="n">
        <v>4792</v>
      </c>
      <c r="C64" s="76" t="n">
        <v>4792</v>
      </c>
      <c r="D64" s="65" t="n">
        <v>8217</v>
      </c>
      <c r="E64" s="74" t="n">
        <f aca="false">D64/C64</f>
        <v>1.71473288814691</v>
      </c>
      <c r="F64" s="74" t="n">
        <v>0.74904214559387</v>
      </c>
    </row>
    <row r="65" customFormat="false" ht="17.1" hidden="false" customHeight="true" outlineLevel="0" collapsed="false">
      <c r="A65" s="31" t="s">
        <v>514</v>
      </c>
      <c r="B65" s="58" t="n">
        <v>5164</v>
      </c>
      <c r="C65" s="76" t="n">
        <v>5164</v>
      </c>
      <c r="D65" s="65" t="n">
        <v>2795</v>
      </c>
      <c r="E65" s="74" t="n">
        <f aca="false">D65/C65</f>
        <v>0.541247095274981</v>
      </c>
      <c r="F65" s="74" t="n">
        <v>-0.447955757456054</v>
      </c>
    </row>
    <row r="66" customFormat="false" ht="17.1" hidden="false" customHeight="true" outlineLevel="0" collapsed="false">
      <c r="A66" s="31" t="s">
        <v>515</v>
      </c>
      <c r="B66" s="58" t="n">
        <v>599</v>
      </c>
      <c r="C66" s="76" t="n">
        <v>599</v>
      </c>
      <c r="D66" s="65" t="n">
        <v>912</v>
      </c>
      <c r="E66" s="74" t="n">
        <f aca="false">D66/C66</f>
        <v>1.52253756260434</v>
      </c>
      <c r="F66" s="74" t="n">
        <v>0.55366269165247</v>
      </c>
    </row>
    <row r="67" customFormat="false" ht="17.1" hidden="false" customHeight="true" outlineLevel="0" collapsed="false">
      <c r="A67" s="31" t="s">
        <v>516</v>
      </c>
      <c r="B67" s="58" t="n">
        <v>307</v>
      </c>
      <c r="C67" s="76" t="n">
        <v>307</v>
      </c>
      <c r="D67" s="65" t="n">
        <v>204</v>
      </c>
      <c r="E67" s="74" t="n">
        <f aca="false">D67/C67</f>
        <v>0.664495114006515</v>
      </c>
      <c r="F67" s="74" t="n">
        <v>-0.322259136212625</v>
      </c>
    </row>
    <row r="68" customFormat="false" ht="17.1" hidden="false" customHeight="true" outlineLevel="0" collapsed="false">
      <c r="A68" s="31" t="s">
        <v>517</v>
      </c>
      <c r="B68" s="58" t="n">
        <v>3228</v>
      </c>
      <c r="C68" s="76" t="n">
        <v>3228</v>
      </c>
      <c r="D68" s="65" t="n">
        <v>2706</v>
      </c>
      <c r="E68" s="74" t="n">
        <f aca="false">D68/C68</f>
        <v>0.838289962825279</v>
      </c>
      <c r="F68" s="74" t="n">
        <v>-0.145023696682464</v>
      </c>
    </row>
    <row r="69" customFormat="false" ht="17.1" hidden="false" customHeight="true" outlineLevel="0" collapsed="false">
      <c r="A69" s="31" t="s">
        <v>518</v>
      </c>
      <c r="B69" s="58" t="n">
        <v>12910</v>
      </c>
      <c r="C69" s="76" t="n">
        <v>12910</v>
      </c>
      <c r="D69" s="65" t="n">
        <v>8237</v>
      </c>
      <c r="E69" s="74" t="n">
        <f aca="false">D69/C69</f>
        <v>0.638032532920217</v>
      </c>
      <c r="F69" s="74" t="n">
        <v>-0.349213873745753</v>
      </c>
    </row>
    <row r="70" customFormat="false" ht="17.1" hidden="false" customHeight="true" outlineLevel="0" collapsed="false">
      <c r="A70" s="31" t="s">
        <v>519</v>
      </c>
      <c r="B70" s="58" t="n">
        <v>719</v>
      </c>
      <c r="C70" s="76" t="n">
        <v>719</v>
      </c>
      <c r="D70" s="65" t="n">
        <v>165</v>
      </c>
      <c r="E70" s="74" t="n">
        <f aca="false">D70/C70</f>
        <v>0.229485396383866</v>
      </c>
      <c r="F70" s="74" t="n">
        <v>-0.765957446808511</v>
      </c>
    </row>
    <row r="71" customFormat="false" ht="17.1" hidden="false" customHeight="true" outlineLevel="0" collapsed="false">
      <c r="A71" s="31" t="s">
        <v>520</v>
      </c>
      <c r="B71" s="58" t="n">
        <v>483</v>
      </c>
      <c r="C71" s="76" t="n">
        <v>483</v>
      </c>
      <c r="D71" s="65" t="n">
        <v>1365</v>
      </c>
      <c r="E71" s="74" t="n">
        <f aca="false">D71/C71</f>
        <v>2.82608695652174</v>
      </c>
      <c r="F71" s="74" t="n">
        <v>1.88583509513742</v>
      </c>
    </row>
    <row r="72" s="3" customFormat="true" ht="17.1" hidden="false" customHeight="true" outlineLevel="0" collapsed="false">
      <c r="A72" s="31" t="s">
        <v>521</v>
      </c>
      <c r="B72" s="58" t="n">
        <v>2968</v>
      </c>
      <c r="C72" s="76" t="n">
        <v>2968</v>
      </c>
      <c r="D72" s="65" t="n">
        <v>271</v>
      </c>
      <c r="E72" s="74" t="n">
        <f aca="false">D72/C72</f>
        <v>0.0913072776280323</v>
      </c>
      <c r="F72" s="74" t="n">
        <v>-0.906872852233677</v>
      </c>
    </row>
  </sheetData>
  <autoFilter ref="A3:F72"/>
  <mergeCells count="2">
    <mergeCell ref="A1:F1"/>
    <mergeCell ref="A2:F2"/>
  </mergeCells>
  <printOptions headings="false" gridLines="false" gridLinesSet="true" horizontalCentered="true" verticalCentered="false"/>
  <pageMargins left="0.75" right="0.75"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1:G65536"/>
    </sheetView>
  </sheetViews>
  <sheetFormatPr defaultColWidth="8.99609375" defaultRowHeight="14.25" zeroHeight="false" outlineLevelRow="0" outlineLevelCol="0"/>
  <cols>
    <col collapsed="false" customWidth="false" hidden="false" outlineLevel="0" max="7" min="3" style="77" width="8.99"/>
  </cols>
  <sheetData>
    <row r="1" customFormat="false" ht="51" hidden="false" customHeight="true" outlineLevel="0" collapsed="false">
      <c r="A1" s="78" t="s">
        <v>568</v>
      </c>
      <c r="B1" s="78"/>
      <c r="C1" s="78"/>
      <c r="D1" s="78"/>
      <c r="E1" s="78"/>
      <c r="F1" s="78"/>
      <c r="G1" s="78"/>
      <c r="H1" s="78"/>
      <c r="I1" s="78"/>
      <c r="J1" s="78"/>
      <c r="K1" s="78"/>
      <c r="L1" s="78"/>
      <c r="M1" s="78"/>
      <c r="N1" s="78"/>
      <c r="O1" s="78"/>
      <c r="P1" s="78"/>
    </row>
    <row r="2" customFormat="false" ht="15" hidden="false" customHeight="true" outlineLevel="0" collapsed="false">
      <c r="A2" s="50" t="s">
        <v>569</v>
      </c>
      <c r="B2" s="50"/>
      <c r="C2" s="50"/>
      <c r="D2" s="50"/>
      <c r="E2" s="50"/>
      <c r="F2" s="50"/>
      <c r="G2" s="50"/>
      <c r="H2" s="50"/>
      <c r="I2" s="50"/>
      <c r="J2" s="50"/>
      <c r="K2" s="50"/>
      <c r="L2" s="50"/>
      <c r="M2" s="50"/>
      <c r="N2" s="50"/>
      <c r="O2" s="50"/>
      <c r="P2" s="50"/>
    </row>
    <row r="3" customFormat="false" ht="53" hidden="false" customHeight="true" outlineLevel="0" collapsed="false">
      <c r="A3" s="52" t="s">
        <v>570</v>
      </c>
      <c r="B3" s="52" t="s">
        <v>31</v>
      </c>
      <c r="C3" s="52"/>
      <c r="D3" s="52"/>
      <c r="E3" s="52" t="s">
        <v>571</v>
      </c>
      <c r="F3" s="52"/>
      <c r="G3" s="52"/>
      <c r="H3" s="79" t="s">
        <v>33</v>
      </c>
      <c r="I3" s="79"/>
      <c r="J3" s="79"/>
      <c r="K3" s="52" t="s">
        <v>572</v>
      </c>
      <c r="L3" s="52"/>
      <c r="M3" s="52"/>
      <c r="N3" s="52" t="s">
        <v>573</v>
      </c>
      <c r="O3" s="52"/>
      <c r="P3" s="52"/>
    </row>
    <row r="4" customFormat="false" ht="75" hidden="false" customHeight="true" outlineLevel="0" collapsed="false">
      <c r="A4" s="52"/>
      <c r="B4" s="52" t="s">
        <v>574</v>
      </c>
      <c r="C4" s="52" t="s">
        <v>575</v>
      </c>
      <c r="D4" s="52" t="s">
        <v>576</v>
      </c>
      <c r="E4" s="52" t="s">
        <v>574</v>
      </c>
      <c r="F4" s="52" t="s">
        <v>575</v>
      </c>
      <c r="G4" s="52" t="s">
        <v>576</v>
      </c>
      <c r="H4" s="52" t="s">
        <v>574</v>
      </c>
      <c r="I4" s="52" t="s">
        <v>575</v>
      </c>
      <c r="J4" s="52" t="s">
        <v>576</v>
      </c>
      <c r="K4" s="52" t="s">
        <v>574</v>
      </c>
      <c r="L4" s="52" t="s">
        <v>575</v>
      </c>
      <c r="M4" s="52" t="s">
        <v>576</v>
      </c>
      <c r="N4" s="52" t="s">
        <v>574</v>
      </c>
      <c r="O4" s="52" t="s">
        <v>575</v>
      </c>
      <c r="P4" s="52" t="s">
        <v>576</v>
      </c>
    </row>
    <row r="5" customFormat="false" ht="60" hidden="false" customHeight="true" outlineLevel="0" collapsed="false">
      <c r="A5" s="80" t="s">
        <v>577</v>
      </c>
      <c r="B5" s="81" t="n">
        <v>8177</v>
      </c>
      <c r="C5" s="81" t="n">
        <v>350940</v>
      </c>
      <c r="D5" s="81" t="n">
        <v>86617</v>
      </c>
      <c r="E5" s="81" t="n">
        <v>8177</v>
      </c>
      <c r="F5" s="81" t="n">
        <v>350940</v>
      </c>
      <c r="G5" s="81" t="n">
        <v>86617</v>
      </c>
      <c r="H5" s="81" t="n">
        <v>8177</v>
      </c>
      <c r="I5" s="81" t="n">
        <v>406386</v>
      </c>
      <c r="J5" s="82" t="n">
        <v>82402</v>
      </c>
      <c r="K5" s="83" t="n">
        <v>1</v>
      </c>
      <c r="L5" s="83" t="n">
        <v>1.15799281928535</v>
      </c>
      <c r="M5" s="83" t="n">
        <v>0.951337497258044</v>
      </c>
      <c r="N5" s="81"/>
      <c r="O5" s="83" t="n">
        <v>0.164359737666215</v>
      </c>
      <c r="P5" s="83" t="n">
        <v>-0.0235920040761675</v>
      </c>
    </row>
    <row r="6" customFormat="false" ht="27" hidden="false" customHeight="true" outlineLevel="0" collapsed="false"/>
  </sheetData>
  <mergeCells count="7">
    <mergeCell ref="A1:P1"/>
    <mergeCell ref="A2:P2"/>
    <mergeCell ref="B3:D3"/>
    <mergeCell ref="E3:G3"/>
    <mergeCell ref="H3:J3"/>
    <mergeCell ref="K3:M3"/>
    <mergeCell ref="N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33" colorId="64" zoomScale="100" zoomScaleNormal="100" zoomScalePageLayoutView="100" workbookViewId="0">
      <selection pane="topLeft" activeCell="E33" activeCellId="0" sqref="E33"/>
    </sheetView>
  </sheetViews>
  <sheetFormatPr defaultColWidth="12.17578125" defaultRowHeight="15.55" zeroHeight="false" outlineLevelRow="0" outlineLevelCol="0"/>
  <cols>
    <col collapsed="false" customWidth="true" hidden="false" outlineLevel="0" max="1" min="1" style="62" width="34.99"/>
    <col collapsed="false" customWidth="true" hidden="false" outlineLevel="0" max="2" min="2" style="62" width="18.94"/>
    <col collapsed="false" customWidth="true" hidden="false" outlineLevel="0" max="3" min="3" style="62" width="34.99"/>
    <col collapsed="false" customWidth="true" hidden="false" outlineLevel="0" max="4" min="4" style="62" width="18.94"/>
    <col collapsed="false" customWidth="false" hidden="false" outlineLevel="0" max="257" min="5" style="62" width="12.17"/>
  </cols>
  <sheetData>
    <row r="1" customFormat="false" ht="34" hidden="false" customHeight="true" outlineLevel="0" collapsed="false">
      <c r="A1" s="63" t="s">
        <v>578</v>
      </c>
      <c r="B1" s="63"/>
      <c r="C1" s="63"/>
      <c r="D1" s="63"/>
    </row>
    <row r="2" customFormat="false" ht="17" hidden="false" customHeight="true" outlineLevel="0" collapsed="false">
      <c r="A2" s="64" t="s">
        <v>579</v>
      </c>
      <c r="B2" s="64"/>
      <c r="C2" s="64"/>
      <c r="D2" s="64"/>
    </row>
    <row r="3" customFormat="false" ht="17" hidden="false" customHeight="true" outlineLevel="0" collapsed="false">
      <c r="A3" s="64" t="s">
        <v>112</v>
      </c>
      <c r="B3" s="64"/>
      <c r="C3" s="64"/>
      <c r="D3" s="64"/>
    </row>
    <row r="4" customFormat="false" ht="17" hidden="false" customHeight="true" outlineLevel="0" collapsed="false">
      <c r="A4" s="28" t="s">
        <v>64</v>
      </c>
      <c r="B4" s="28" t="s">
        <v>33</v>
      </c>
      <c r="C4" s="28" t="s">
        <v>64</v>
      </c>
      <c r="D4" s="28" t="s">
        <v>33</v>
      </c>
    </row>
    <row r="5" customFormat="false" ht="17.25" hidden="false" customHeight="true" outlineLevel="0" collapsed="false">
      <c r="A5" s="31" t="s">
        <v>580</v>
      </c>
      <c r="B5" s="65" t="n">
        <v>348054</v>
      </c>
      <c r="C5" s="31" t="s">
        <v>581</v>
      </c>
      <c r="D5" s="65" t="n">
        <v>387080</v>
      </c>
    </row>
    <row r="6" customFormat="false" ht="17.25" hidden="false" customHeight="true" outlineLevel="0" collapsed="false">
      <c r="A6" s="31" t="s">
        <v>582</v>
      </c>
      <c r="B6" s="65" t="n">
        <f aca="false">B7</f>
        <v>4639</v>
      </c>
      <c r="C6" s="31" t="s">
        <v>583</v>
      </c>
      <c r="D6" s="65"/>
    </row>
    <row r="7" customFormat="false" ht="17.25" hidden="false" customHeight="true" outlineLevel="0" collapsed="false">
      <c r="A7" s="31" t="s">
        <v>584</v>
      </c>
      <c r="B7" s="65" t="n">
        <f aca="false">SUM(B8:B16)</f>
        <v>4639</v>
      </c>
      <c r="C7" s="31" t="s">
        <v>585</v>
      </c>
      <c r="D7" s="65"/>
    </row>
    <row r="8" customFormat="false" ht="17.25" hidden="false" customHeight="true" outlineLevel="0" collapsed="false">
      <c r="A8" s="31" t="s">
        <v>506</v>
      </c>
      <c r="B8" s="65"/>
      <c r="C8" s="31" t="s">
        <v>506</v>
      </c>
      <c r="D8" s="65"/>
    </row>
    <row r="9" customFormat="false" ht="17.25" hidden="false" customHeight="true" outlineLevel="0" collapsed="false">
      <c r="A9" s="31" t="s">
        <v>507</v>
      </c>
      <c r="B9" s="65" t="n">
        <v>12</v>
      </c>
      <c r="C9" s="31" t="s">
        <v>507</v>
      </c>
      <c r="D9" s="65"/>
    </row>
    <row r="10" customFormat="false" ht="17.25" hidden="false" customHeight="true" outlineLevel="0" collapsed="false">
      <c r="A10" s="31" t="s">
        <v>508</v>
      </c>
      <c r="B10" s="65" t="n">
        <v>3084</v>
      </c>
      <c r="C10" s="31" t="s">
        <v>508</v>
      </c>
      <c r="D10" s="65"/>
    </row>
    <row r="11" customFormat="false" ht="17.25" hidden="false" customHeight="true" outlineLevel="0" collapsed="false">
      <c r="A11" s="31" t="s">
        <v>510</v>
      </c>
      <c r="B11" s="65"/>
      <c r="C11" s="31" t="s">
        <v>510</v>
      </c>
      <c r="D11" s="65"/>
    </row>
    <row r="12" customFormat="false" ht="17.25" hidden="false" customHeight="true" outlineLevel="0" collapsed="false">
      <c r="A12" s="31" t="s">
        <v>511</v>
      </c>
      <c r="B12" s="65"/>
      <c r="C12" s="31" t="s">
        <v>511</v>
      </c>
      <c r="D12" s="65"/>
    </row>
    <row r="13" customFormat="false" ht="17.25" hidden="false" customHeight="true" outlineLevel="0" collapsed="false">
      <c r="A13" s="31" t="s">
        <v>512</v>
      </c>
      <c r="B13" s="65"/>
      <c r="C13" s="31" t="s">
        <v>512</v>
      </c>
      <c r="D13" s="65"/>
    </row>
    <row r="14" customFormat="false" ht="17.25" hidden="false" customHeight="true" outlineLevel="0" collapsed="false">
      <c r="A14" s="31" t="s">
        <v>513</v>
      </c>
      <c r="B14" s="65"/>
      <c r="C14" s="31" t="s">
        <v>513</v>
      </c>
      <c r="D14" s="65"/>
    </row>
    <row r="15" customFormat="false" ht="17.25" hidden="false" customHeight="true" outlineLevel="0" collapsed="false">
      <c r="A15" s="31" t="s">
        <v>514</v>
      </c>
      <c r="B15" s="65"/>
      <c r="C15" s="31" t="s">
        <v>514</v>
      </c>
      <c r="D15" s="65"/>
    </row>
    <row r="16" customFormat="false" ht="17.25" hidden="false" customHeight="true" outlineLevel="0" collapsed="false">
      <c r="A16" s="31" t="s">
        <v>521</v>
      </c>
      <c r="B16" s="65" t="n">
        <v>1543</v>
      </c>
      <c r="C16" s="31" t="s">
        <v>522</v>
      </c>
      <c r="D16" s="65"/>
    </row>
    <row r="17" customFormat="false" ht="17.25" hidden="false" customHeight="true" outlineLevel="0" collapsed="false">
      <c r="A17" s="31" t="s">
        <v>586</v>
      </c>
      <c r="B17" s="65" t="n">
        <v>0</v>
      </c>
      <c r="C17" s="31" t="s">
        <v>587</v>
      </c>
      <c r="D17" s="65" t="n">
        <v>154</v>
      </c>
    </row>
    <row r="18" customFormat="false" ht="17.25" hidden="false" customHeight="true" outlineLevel="0" collapsed="false">
      <c r="A18" s="31" t="s">
        <v>588</v>
      </c>
      <c r="B18" s="65" t="n">
        <v>0</v>
      </c>
      <c r="C18" s="31"/>
      <c r="D18" s="84"/>
    </row>
    <row r="19" customFormat="false" ht="17.25" hidden="false" customHeight="true" outlineLevel="0" collapsed="false">
      <c r="A19" s="31" t="s">
        <v>589</v>
      </c>
      <c r="B19" s="65" t="n">
        <v>50820</v>
      </c>
      <c r="C19" s="31"/>
      <c r="D19" s="84"/>
    </row>
    <row r="20" customFormat="false" ht="17.25" hidden="false" customHeight="true" outlineLevel="0" collapsed="false">
      <c r="A20" s="31" t="s">
        <v>590</v>
      </c>
      <c r="B20" s="65" t="n">
        <f aca="false">B21+B22</f>
        <v>0</v>
      </c>
      <c r="C20" s="31" t="s">
        <v>591</v>
      </c>
      <c r="D20" s="65" t="n">
        <v>160982</v>
      </c>
    </row>
    <row r="21" customFormat="false" ht="17.25" hidden="false" customHeight="true" outlineLevel="0" collapsed="false">
      <c r="A21" s="31" t="s">
        <v>592</v>
      </c>
      <c r="B21" s="65" t="n">
        <v>0</v>
      </c>
      <c r="C21" s="31"/>
      <c r="D21" s="85"/>
    </row>
    <row r="22" customFormat="false" ht="17.25" hidden="false" customHeight="true" outlineLevel="0" collapsed="false">
      <c r="A22" s="31" t="s">
        <v>593</v>
      </c>
      <c r="B22" s="65" t="n">
        <v>0</v>
      </c>
      <c r="C22" s="31"/>
      <c r="D22" s="85"/>
    </row>
    <row r="23" customFormat="false" ht="17.25" hidden="false" customHeight="true" outlineLevel="0" collapsed="false">
      <c r="A23" s="31" t="s">
        <v>533</v>
      </c>
      <c r="B23" s="65" t="n">
        <f aca="false">B24</f>
        <v>0</v>
      </c>
      <c r="C23" s="31" t="s">
        <v>95</v>
      </c>
      <c r="D23" s="65" t="n">
        <f aca="false">D24</f>
        <v>0</v>
      </c>
    </row>
    <row r="24" customFormat="false" ht="17.25" hidden="false" customHeight="true" outlineLevel="0" collapsed="false">
      <c r="A24" s="31" t="s">
        <v>534</v>
      </c>
      <c r="B24" s="65" t="n">
        <f aca="false">B25</f>
        <v>0</v>
      </c>
      <c r="C24" s="31" t="s">
        <v>594</v>
      </c>
      <c r="D24" s="65" t="n">
        <v>0</v>
      </c>
    </row>
    <row r="25" customFormat="false" ht="17.25" hidden="false" customHeight="true" outlineLevel="0" collapsed="false">
      <c r="A25" s="31" t="s">
        <v>595</v>
      </c>
      <c r="B25" s="65" t="n">
        <v>0</v>
      </c>
      <c r="C25" s="31" t="s">
        <v>596</v>
      </c>
      <c r="D25" s="85"/>
    </row>
    <row r="26" customFormat="false" ht="17.25" hidden="false" customHeight="true" outlineLevel="0" collapsed="false">
      <c r="A26" s="31" t="s">
        <v>544</v>
      </c>
      <c r="B26" s="65" t="n">
        <f aca="false">B27</f>
        <v>181500</v>
      </c>
      <c r="C26" s="31" t="s">
        <v>545</v>
      </c>
      <c r="D26" s="65" t="n">
        <v>0</v>
      </c>
    </row>
    <row r="27" customFormat="false" ht="17.25" hidden="false" customHeight="true" outlineLevel="0" collapsed="false">
      <c r="A27" s="31" t="s">
        <v>597</v>
      </c>
      <c r="B27" s="65" t="n">
        <v>181500</v>
      </c>
      <c r="C27" s="31"/>
      <c r="D27" s="84"/>
    </row>
    <row r="28" customFormat="false" ht="17.25" hidden="false" customHeight="true" outlineLevel="0" collapsed="false">
      <c r="A28" s="31" t="s">
        <v>598</v>
      </c>
      <c r="B28" s="65" t="n">
        <v>0</v>
      </c>
      <c r="C28" s="31" t="s">
        <v>599</v>
      </c>
      <c r="D28" s="65" t="n">
        <v>0</v>
      </c>
    </row>
    <row r="29" customFormat="false" ht="17.25" hidden="false" customHeight="true" outlineLevel="0" collapsed="false">
      <c r="A29" s="31" t="s">
        <v>600</v>
      </c>
      <c r="B29" s="65" t="n">
        <v>0</v>
      </c>
      <c r="C29" s="31" t="s">
        <v>601</v>
      </c>
      <c r="D29" s="65" t="n">
        <v>0</v>
      </c>
    </row>
    <row r="30" customFormat="false" ht="17.25" hidden="false" customHeight="true" outlineLevel="0" collapsed="false">
      <c r="A30" s="31"/>
      <c r="B30" s="84"/>
      <c r="C30" s="31" t="s">
        <v>602</v>
      </c>
      <c r="D30" s="65" t="n">
        <f aca="false">[6]L10!Y6</f>
        <v>0</v>
      </c>
    </row>
    <row r="31" customFormat="false" ht="17.25" hidden="false" customHeight="true" outlineLevel="0" collapsed="false">
      <c r="A31" s="31"/>
      <c r="B31" s="84"/>
      <c r="C31" s="31" t="s">
        <v>603</v>
      </c>
      <c r="D31" s="65" t="n">
        <f aca="false">B32-D5-D6-D17-D20-D23-D26-D28-D29-D30</f>
        <v>36797</v>
      </c>
    </row>
    <row r="32" customFormat="false" ht="17" hidden="false" customHeight="true" outlineLevel="0" collapsed="false">
      <c r="A32" s="28" t="s">
        <v>604</v>
      </c>
      <c r="B32" s="65" t="n">
        <f aca="false">SUM(B5,B6,B17:B20,B23,B26,B28,B29)</f>
        <v>585013</v>
      </c>
      <c r="C32" s="28" t="s">
        <v>605</v>
      </c>
      <c r="D32" s="65" t="n">
        <f aca="false">SUM(D5,D6,D17,D20,D23,D26,D28:D31)</f>
        <v>58501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0T08:08:00Z</dcterms:created>
  <dc:creator>Administrator</dc:creator>
  <dc:description/>
  <dc:language>en-US</dc:language>
  <cp:lastModifiedBy>Administrator</cp:lastModifiedBy>
  <dcterms:modified xsi:type="dcterms:W3CDTF">2024-12-06T02: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30AFA7BF794825B100C0F62069CA02_13</vt:lpwstr>
  </property>
  <property fmtid="{D5CDD505-2E9C-101B-9397-08002B2CF9AE}" pid="3" name="KSOProductBuildVer">
    <vt:lpwstr>2052-12.1.0.18912</vt:lpwstr>
  </property>
  <property fmtid="{D5CDD505-2E9C-101B-9397-08002B2CF9AE}" pid="4" name="KSOReadingLayout">
    <vt:bool>1</vt:bool>
  </property>
</Properties>
</file>